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Plán rozvoje pro kraj :  Jihomoravský</t>
  </si>
  <si>
    <t xml:space="preserve">Provozní skupina :</t>
  </si>
  <si>
    <t xml:space="preserve">108-Sk.vod. Skalice nad Svitavou</t>
  </si>
  <si>
    <t xml:space="preserve">057.xls</t>
  </si>
  <si>
    <t xml:space="preserve">Tab. VII - VODOVOD - BILANČNÍ ÚDAJE OBCÍ</t>
  </si>
  <si>
    <t xml:space="preserve">0621.002.057.01 - Jabloň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OC</t>
  </si>
  <si>
    <t xml:space="preserve">PVC,PE</t>
  </si>
  <si>
    <t xml:space="preserve">S.R</t>
  </si>
  <si>
    <t xml:space="preserve">2008-2009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83</v>
      </c>
      <c r="E9" s="21" t="n">
        <v>381</v>
      </c>
      <c r="F9" s="21" t="n">
        <v>381</v>
      </c>
      <c r="G9" s="21" t="n">
        <v>381</v>
      </c>
      <c r="H9" s="21" t="n">
        <v>380</v>
      </c>
      <c r="I9" s="21" t="n">
        <v>380</v>
      </c>
      <c r="J9" s="21" t="n">
        <v>380</v>
      </c>
      <c r="K9" s="22" t="n">
        <v>391</v>
      </c>
      <c r="L9" s="23" t="n">
        <v>391</v>
      </c>
      <c r="O9" s="0" t="n">
        <v>38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02</v>
      </c>
      <c r="E10" s="21" t="n">
        <v>354</v>
      </c>
      <c r="F10" s="21" t="n">
        <v>359</v>
      </c>
      <c r="G10" s="21" t="n">
        <v>364</v>
      </c>
      <c r="H10" s="21" t="n">
        <v>370</v>
      </c>
      <c r="I10" s="21" t="n">
        <v>375</v>
      </c>
      <c r="J10" s="21" t="n">
        <v>380</v>
      </c>
      <c r="K10" s="22" t="n">
        <v>324</v>
      </c>
      <c r="L10" s="23" t="n">
        <v>324</v>
      </c>
      <c r="O10" s="0" t="n">
        <v>324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8</v>
      </c>
      <c r="E11" s="21" t="n">
        <v>8</v>
      </c>
      <c r="F11" s="21" t="n">
        <v>8</v>
      </c>
      <c r="G11" s="21" t="n">
        <v>8</v>
      </c>
      <c r="H11" s="21" t="n">
        <v>8</v>
      </c>
      <c r="I11" s="21" t="n">
        <v>8</v>
      </c>
      <c r="J11" s="21" t="n">
        <v>8</v>
      </c>
      <c r="K11" s="22" t="n">
        <v>8</v>
      </c>
      <c r="L11" s="23" t="n">
        <v>8</v>
      </c>
      <c r="O11" s="0" t="n">
        <v>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02</v>
      </c>
      <c r="E13" s="21" t="n">
        <f aca="false">E10+E12</f>
        <v>354</v>
      </c>
      <c r="F13" s="21" t="n">
        <f aca="false">F10+F12</f>
        <v>359</v>
      </c>
      <c r="G13" s="21" t="n">
        <f aca="false">G10+G12</f>
        <v>364</v>
      </c>
      <c r="H13" s="21" t="n">
        <f aca="false">H10+H12</f>
        <v>370</v>
      </c>
      <c r="I13" s="21" t="n">
        <f aca="false">I10+I12</f>
        <v>375</v>
      </c>
      <c r="J13" s="21" t="n">
        <f aca="false">J10+J12</f>
        <v>380</v>
      </c>
      <c r="K13" s="22" t="n">
        <f aca="false">K10+K12</f>
        <v>324</v>
      </c>
      <c r="L13" s="25" t="n">
        <f aca="false">L10+L12</f>
        <v>324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2.7369863013699</v>
      </c>
      <c r="E15" s="30" t="n">
        <f aca="false">1000000*E19/365</f>
        <v>27.6990667287617</v>
      </c>
      <c r="F15" s="30" t="n">
        <f aca="false">1000000*F19/365</f>
        <v>28.234120646328</v>
      </c>
      <c r="G15" s="30" t="n">
        <f aca="false">1000000*G19/365</f>
        <v>28.7747151003484</v>
      </c>
      <c r="H15" s="30" t="n">
        <f aca="false">1000000*H19/365</f>
        <v>29.389741983532</v>
      </c>
      <c r="I15" s="30" t="n">
        <f aca="false">1000000*I19/365</f>
        <v>29.941971564106</v>
      </c>
      <c r="J15" s="30" t="n">
        <f aca="false">1000000*J19/365</f>
        <v>30.499741681134</v>
      </c>
      <c r="K15" s="31" t="n">
        <f aca="false">1000000*K19/365</f>
        <v>25.1945205479452</v>
      </c>
      <c r="L15" s="32" t="n">
        <f aca="false">1000000*L19/365</f>
        <v>27.713972602739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4.1054794520548</v>
      </c>
      <c r="E17" s="30" t="n">
        <f aca="false">E16*E15</f>
        <v>41.5486000931426</v>
      </c>
      <c r="F17" s="30" t="n">
        <f aca="false">F16*F15</f>
        <v>42.351180969492</v>
      </c>
      <c r="G17" s="30" t="n">
        <f aca="false">G16*G15</f>
        <v>43.1620726505226</v>
      </c>
      <c r="H17" s="30" t="n">
        <f aca="false">H16*H15</f>
        <v>44.0846129752981</v>
      </c>
      <c r="I17" s="30" t="n">
        <f aca="false">I16*I15</f>
        <v>44.912957346159</v>
      </c>
      <c r="J17" s="30" t="n">
        <f aca="false">J16*J15</f>
        <v>45.7496125217011</v>
      </c>
      <c r="K17" s="31" t="n">
        <f aca="false">K16*K15</f>
        <v>37.7917808219178</v>
      </c>
      <c r="L17" s="32" t="n">
        <f aca="false">L16*L15</f>
        <v>41.5709589041096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8299</v>
      </c>
      <c r="E19" s="38" t="n">
        <f aca="false">E20+E23+E24</f>
        <v>0.010110159355998</v>
      </c>
      <c r="F19" s="38" t="n">
        <f aca="false">F20+F23+F24</f>
        <v>0.0103054540359097</v>
      </c>
      <c r="G19" s="38" t="n">
        <f aca="false">G20+G23+G24</f>
        <v>0.0105027710116272</v>
      </c>
      <c r="H19" s="38" t="n">
        <f aca="false">H20+H23+H24</f>
        <v>0.0107272558239892</v>
      </c>
      <c r="I19" s="38" t="n">
        <f aca="false">I20+I23+I24</f>
        <v>0.0109288196208987</v>
      </c>
      <c r="J19" s="38" t="n">
        <f aca="false">J20+J23+J24</f>
        <v>0.0111324057136139</v>
      </c>
      <c r="K19" s="39" t="n">
        <f aca="false">K20+K23+K24</f>
        <v>0.009196</v>
      </c>
      <c r="L19" s="40" t="n">
        <f aca="false">L20+L23+L24</f>
        <v>0.0101156</v>
      </c>
      <c r="O19" s="0" t="n">
        <v>0.009196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7</v>
      </c>
      <c r="E20" s="38" t="n">
        <f aca="false">E21+E22</f>
        <v>0.00888675364238411</v>
      </c>
      <c r="F20" s="38" t="n">
        <f aca="false">F21+F22</f>
        <v>0.00908204832229581</v>
      </c>
      <c r="G20" s="38" t="n">
        <f aca="false">G21+G22</f>
        <v>0.00927936529801325</v>
      </c>
      <c r="H20" s="38" t="n">
        <f aca="false">H21+H22</f>
        <v>0.00950385011037528</v>
      </c>
      <c r="I20" s="38" t="n">
        <f aca="false">I21+I22</f>
        <v>0.00970541390728477</v>
      </c>
      <c r="J20" s="38" t="n">
        <f aca="false">J21+J22</f>
        <v>0.009909</v>
      </c>
      <c r="K20" s="39" t="n">
        <f aca="false">K21+K22</f>
        <v>0.0082</v>
      </c>
      <c r="L20" s="40" t="n">
        <f aca="false">L21+L22</f>
        <v>0.00902</v>
      </c>
      <c r="O20" s="0" t="n">
        <v>0.0082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68</v>
      </c>
      <c r="E21" s="38" t="n">
        <f aca="false">E26*E13*365/1000000000</f>
        <v>0.00868675364238411</v>
      </c>
      <c r="F21" s="38" t="n">
        <f aca="false">F26*F13*365/1000000000</f>
        <v>0.00888204832229581</v>
      </c>
      <c r="G21" s="38" t="n">
        <f aca="false">G26*G13*365/1000000000</f>
        <v>0.00907936529801325</v>
      </c>
      <c r="H21" s="38" t="n">
        <f aca="false">H26*H13*365/1000000000</f>
        <v>0.00930385011037528</v>
      </c>
      <c r="I21" s="38" t="n">
        <f aca="false">I26*I13*365/1000000000</f>
        <v>0.00950541390728477</v>
      </c>
      <c r="J21" s="38" t="n">
        <f aca="false">J26*J13*365/1000000000</f>
        <v>0.009709</v>
      </c>
      <c r="K21" s="39" t="n">
        <v>0.0082</v>
      </c>
      <c r="L21" s="40" t="n">
        <v>0.00902</v>
      </c>
      <c r="O21" s="0" t="n">
        <v>0.0082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2</v>
      </c>
      <c r="E22" s="38" t="n">
        <v>0.0002</v>
      </c>
      <c r="F22" s="38" t="n">
        <v>0.0002</v>
      </c>
      <c r="G22" s="38" t="n">
        <v>0.0002</v>
      </c>
      <c r="H22" s="38" t="n">
        <v>0.0002</v>
      </c>
      <c r="I22" s="38" t="n">
        <v>0.0002</v>
      </c>
      <c r="J22" s="38" t="n">
        <v>0.0002</v>
      </c>
      <c r="K22" s="39" t="n">
        <v>0</v>
      </c>
      <c r="L22" s="42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1299</v>
      </c>
      <c r="E23" s="38" t="n">
        <v>0.00122340571361392</v>
      </c>
      <c r="F23" s="38" t="n">
        <v>0.00122340571361392</v>
      </c>
      <c r="G23" s="38" t="n">
        <v>0.00122340571361392</v>
      </c>
      <c r="H23" s="38" t="n">
        <v>0.00122340571361392</v>
      </c>
      <c r="I23" s="38" t="n">
        <v>0.00122340571361392</v>
      </c>
      <c r="J23" s="38" t="n">
        <v>0.00122340571361392</v>
      </c>
      <c r="K23" s="39" t="n">
        <v>0.000996</v>
      </c>
      <c r="L23" s="40" t="n">
        <v>0.0010956</v>
      </c>
      <c r="O23" s="0" t="n">
        <v>0.00099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1.6891953188787</v>
      </c>
      <c r="E26" s="21" t="n">
        <v>67.2297317729596</v>
      </c>
      <c r="F26" s="21" t="n">
        <v>67.7837854183677</v>
      </c>
      <c r="G26" s="21" t="n">
        <v>68.3378390637758</v>
      </c>
      <c r="H26" s="21" t="n">
        <v>68.8918927091838</v>
      </c>
      <c r="I26" s="21" t="n">
        <v>69.4459463545919</v>
      </c>
      <c r="J26" s="21" t="n">
        <v>70</v>
      </c>
      <c r="K26" s="22" t="n">
        <f aca="false">K21*1000000/(365*K13)*1000</f>
        <v>69.3387451378319</v>
      </c>
      <c r="L26" s="23" t="n">
        <f aca="false">L21*1000000/(365*L13)*1000</f>
        <v>76.272619651615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63.5035834164928</v>
      </c>
      <c r="E27" s="21" t="n">
        <f aca="false">E20*1000000/(365*E13)*1000</f>
        <v>68.7775995850484</v>
      </c>
      <c r="F27" s="21" t="n">
        <f aca="false">F20*1000000/(365*F13)*1000</f>
        <v>69.3100951829344</v>
      </c>
      <c r="G27" s="21" t="n">
        <f aca="false">G20*1000000/(365*G13)*1000</f>
        <v>69.8431830348731</v>
      </c>
      <c r="H27" s="21" t="n">
        <f aca="false">H20*1000000/(365*H13)*1000</f>
        <v>70.3728256969661</v>
      </c>
      <c r="I27" s="21" t="n">
        <f aca="false">I20*1000000/(365*I13)*1000</f>
        <v>70.9071335692038</v>
      </c>
      <c r="J27" s="21" t="n">
        <f aca="false">J20*1000000/(365*J13)*1000</f>
        <v>71.4419610670512</v>
      </c>
      <c r="K27" s="22" t="n">
        <f aca="false">K20*1000000/(365*K13)*1000</f>
        <v>69.3387451378319</v>
      </c>
      <c r="L27" s="23" t="n">
        <f aca="false">L20*1000000/(365*L13)*1000</f>
        <v>76.2726196516151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75.2880341104962</v>
      </c>
      <c r="E28" s="21" t="n">
        <f aca="false">E19*1000000/(365*E13)*1000</f>
        <v>78.2459512111913</v>
      </c>
      <c r="F28" s="21" t="n">
        <f aca="false">F19*1000000/(365*F13)*1000</f>
        <v>78.6465756165126</v>
      </c>
      <c r="G28" s="21" t="n">
        <f aca="false">G19*1000000/(365*G13)*1000</f>
        <v>79.0514151108472</v>
      </c>
      <c r="H28" s="21" t="n">
        <f aca="false">H19*1000000/(365*H13)*1000</f>
        <v>79.4317350906271</v>
      </c>
      <c r="I28" s="21" t="n">
        <f aca="false">I19*1000000/(365*I13)*1000</f>
        <v>79.8452575042827</v>
      </c>
      <c r="J28" s="21" t="n">
        <f aca="false">J19*1000000/(365*J13)*1000</f>
        <v>80.2624781082475</v>
      </c>
      <c r="K28" s="22" t="n">
        <f aca="false">K19*1000000/(365*K13)*1000</f>
        <v>77.7608658887198</v>
      </c>
      <c r="L28" s="23" t="n">
        <f aca="false">L19*1000000/(365*L13)*1000</f>
        <v>85.536952477591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916294380437338</v>
      </c>
      <c r="E29" s="37" t="n">
        <f aca="false">E23*1000/E32</f>
        <v>0.862971347482191</v>
      </c>
      <c r="F29" s="37" t="n">
        <f aca="false">F23*1000/F32</f>
        <v>0.862971347482191</v>
      </c>
      <c r="G29" s="37" t="n">
        <f aca="false">G23*1000/G32</f>
        <v>0.862971347482191</v>
      </c>
      <c r="H29" s="37" t="n">
        <f aca="false">H23*1000/H32</f>
        <v>0.862971347482191</v>
      </c>
      <c r="I29" s="37" t="n">
        <f aca="false">I23*1000/I32</f>
        <v>0.862971347482191</v>
      </c>
      <c r="J29" s="37" t="n">
        <f aca="false">J23*1000/J32</f>
        <v>0.862971347482191</v>
      </c>
      <c r="K29" s="39" t="n">
        <f aca="false">K23*1000/K32</f>
        <v>0.702562896778744</v>
      </c>
      <c r="L29" s="44" t="n">
        <f aca="false">L23*1000/L32</f>
        <v>0.77281918645661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65</v>
      </c>
      <c r="E31" s="38" t="n">
        <v>1.65</v>
      </c>
      <c r="F31" s="38" t="n">
        <v>1.65</v>
      </c>
      <c r="G31" s="38" t="n">
        <v>1.65</v>
      </c>
      <c r="H31" s="38" t="n">
        <v>1.65</v>
      </c>
      <c r="I31" s="38" t="n">
        <v>1.65</v>
      </c>
      <c r="J31" s="38" t="n">
        <v>1.65</v>
      </c>
      <c r="K31" s="39" t="n">
        <v>1.65</v>
      </c>
      <c r="L31" s="40" t="n">
        <v>1.6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41766666666667</v>
      </c>
      <c r="E32" s="38" t="n">
        <v>1.41766666666667</v>
      </c>
      <c r="F32" s="38" t="n">
        <v>1.41766666666667</v>
      </c>
      <c r="G32" s="38" t="n">
        <v>1.41766666666667</v>
      </c>
      <c r="H32" s="38" t="n">
        <v>1.41766666666667</v>
      </c>
      <c r="I32" s="38" t="n">
        <v>1.41766666666667</v>
      </c>
      <c r="J32" s="38" t="n">
        <v>1.41766666666667</v>
      </c>
      <c r="K32" s="39" t="n">
        <v>1.41766666666667</v>
      </c>
      <c r="L32" s="40" t="n">
        <v>1.417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165</v>
      </c>
      <c r="F33" s="38" t="n">
        <v>0.165</v>
      </c>
      <c r="G33" s="38" t="n">
        <v>0.165</v>
      </c>
      <c r="H33" s="38" t="n">
        <v>0.165</v>
      </c>
      <c r="I33" s="38" t="n">
        <v>0.165</v>
      </c>
      <c r="J33" s="38" t="n">
        <v>0.165</v>
      </c>
      <c r="K33" s="39" t="n">
        <v>0.165</v>
      </c>
      <c r="L33" s="40" t="n">
        <v>0.165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1</v>
      </c>
      <c r="F34" s="47" t="n">
        <v>0.11</v>
      </c>
      <c r="G34" s="47" t="n">
        <v>0.11</v>
      </c>
      <c r="H34" s="47" t="n">
        <v>0.11</v>
      </c>
      <c r="I34" s="47" t="n">
        <v>0.11</v>
      </c>
      <c r="J34" s="47" t="n">
        <v>0.11</v>
      </c>
      <c r="K34" s="48" t="n">
        <v>0.11</v>
      </c>
      <c r="L34" s="49" t="n">
        <v>0.11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6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7</v>
      </c>
      <c r="F21" s="100" t="s">
        <v>98</v>
      </c>
      <c r="G21" s="72" t="s">
        <v>99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0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1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7</v>
      </c>
      <c r="F24" s="100" t="s">
        <v>98</v>
      </c>
      <c r="G24" s="72" t="s">
        <v>99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2</v>
      </c>
      <c r="B25" s="109" t="n">
        <v>0</v>
      </c>
      <c r="C25" s="119" t="s">
        <v>103</v>
      </c>
      <c r="D25" s="111"/>
      <c r="E25" s="112" t="s">
        <v>104</v>
      </c>
      <c r="F25" s="113" t="n">
        <v>100</v>
      </c>
      <c r="G25" s="114" t="n">
        <v>0.006</v>
      </c>
      <c r="H25" s="115"/>
      <c r="I25" s="112"/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2</v>
      </c>
      <c r="B26" s="109" t="n">
        <v>0</v>
      </c>
      <c r="C26" s="119" t="s">
        <v>103</v>
      </c>
      <c r="D26" s="111"/>
      <c r="E26" s="112" t="s">
        <v>105</v>
      </c>
      <c r="F26" s="113" t="n">
        <v>100</v>
      </c>
      <c r="G26" s="114" t="n">
        <v>0.691</v>
      </c>
      <c r="H26" s="115"/>
      <c r="I26" s="112" t="n">
        <v>1986</v>
      </c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2</v>
      </c>
      <c r="B27" s="109" t="n">
        <v>0</v>
      </c>
      <c r="C27" s="119" t="s">
        <v>103</v>
      </c>
      <c r="D27" s="111"/>
      <c r="E27" s="112" t="s">
        <v>105</v>
      </c>
      <c r="F27" s="113" t="n">
        <v>150</v>
      </c>
      <c r="G27" s="114" t="n">
        <v>0.953</v>
      </c>
      <c r="H27" s="115"/>
      <c r="I27" s="112" t="n">
        <v>1986</v>
      </c>
      <c r="J27" s="116"/>
      <c r="K27" s="117"/>
      <c r="L27" s="116"/>
      <c r="M27" s="117"/>
      <c r="N27" s="118"/>
      <c r="X27" s="0" t="s">
        <v>3</v>
      </c>
    </row>
    <row r="28" customFormat="false" ht="13.5" hidden="false" customHeight="false" outlineLevel="0" collapsed="false">
      <c r="A28" s="108" t="s">
        <v>106</v>
      </c>
      <c r="B28" s="109" t="n">
        <v>0</v>
      </c>
      <c r="C28" s="119" t="s">
        <v>103</v>
      </c>
      <c r="D28" s="111"/>
      <c r="E28" s="112" t="s">
        <v>105</v>
      </c>
      <c r="F28" s="113" t="n">
        <v>100</v>
      </c>
      <c r="G28" s="114" t="n">
        <v>0.165</v>
      </c>
      <c r="H28" s="115"/>
      <c r="I28" s="112" t="n">
        <v>1986</v>
      </c>
      <c r="J28" s="116"/>
      <c r="K28" s="117" t="n">
        <v>0.291</v>
      </c>
      <c r="L28" s="116" t="s">
        <v>107</v>
      </c>
      <c r="M28" s="117"/>
      <c r="N28" s="118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08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 t="s">
        <v>77</v>
      </c>
      <c r="D30" s="71"/>
      <c r="E30" s="71"/>
      <c r="F30" s="96" t="s">
        <v>109</v>
      </c>
      <c r="G30" s="97" t="s">
        <v>99</v>
      </c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01" t="s">
        <v>110</v>
      </c>
      <c r="B31" s="102" t="n">
        <v>0</v>
      </c>
      <c r="C31" s="103" t="s">
        <v>111</v>
      </c>
      <c r="D31" s="81"/>
      <c r="E31" s="81"/>
      <c r="F31" s="120" t="n">
        <v>77</v>
      </c>
      <c r="G31" s="121" t="n">
        <v>0.755</v>
      </c>
      <c r="H31" s="83"/>
      <c r="I31" s="107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2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22"/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23"/>
      <c r="B34" s="124"/>
      <c r="C34" s="125"/>
      <c r="D34" s="125"/>
      <c r="E34" s="125"/>
      <c r="F34" s="125"/>
      <c r="G34" s="126"/>
      <c r="H34" s="83"/>
      <c r="I34" s="84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127"/>
      <c r="B35" s="128"/>
      <c r="C35" s="129" t="s">
        <v>113</v>
      </c>
      <c r="D35" s="130"/>
      <c r="E35" s="130"/>
      <c r="F35" s="130"/>
      <c r="G35" s="130"/>
      <c r="H35" s="131"/>
      <c r="I35" s="132"/>
      <c r="J35" s="132"/>
      <c r="K35" s="131" t="n">
        <f aca="false">SUM(K10:K34)</f>
        <v>0.291</v>
      </c>
      <c r="L35" s="132"/>
      <c r="M35" s="131" t="n">
        <f aca="false">SUM(M10:M34)</f>
        <v>0</v>
      </c>
      <c r="N35" s="133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4" t="s">
        <v>114</v>
      </c>
      <c r="X37" s="0" t="s">
        <v>3</v>
      </c>
    </row>
    <row r="38" customFormat="false" ht="12.75" hidden="false" customHeight="false" outlineLevel="0" collapsed="false">
      <c r="A38" s="134" t="s">
        <v>115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35" t="s">
        <v>116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05Z</cp:lastPrinted>
  <dcterms:modified xsi:type="dcterms:W3CDTF">2018-10-24T09:32:50Z</dcterms:modified>
  <cp:revision>0</cp:revision>
  <dc:subject/>
  <dc:title/>
</cp:coreProperties>
</file>