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Print_Area" vbProcedure="false">'Tab.V'!$A$1:$K$55</definedName>
    <definedName function="false" hidden="false" localSheetId="1" name="Print_Area" vbProcedure="false">'Tab.VII'!$A:$L</definedName>
    <definedName function="false" hidden="false" localSheetId="2" name="Print_Area" vbProcedure="false">'Tab.XI'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63">
  <si>
    <t xml:space="preserve">Plán rozvoje pro kraj :  Jihomoravský</t>
  </si>
  <si>
    <t xml:space="preserve">Provozní skupina :</t>
  </si>
  <si>
    <t xml:space="preserve">172-sam.vod. Horní Poříčí</t>
  </si>
  <si>
    <t xml:space="preserve">054.xls</t>
  </si>
  <si>
    <t xml:space="preserve">Tab. V - VODOVODY - ZÁKLADNÍ ÚDAJE</t>
  </si>
  <si>
    <t xml:space="preserve">0621.002.054.01 - Horní Poříčí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provozní skupina)</t>
    </r>
  </si>
  <si>
    <t xml:space="preserve">2015u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Tab. VII - VODOVOD - BILANČNÍ ÚDAJE OBCÍ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Z.S</t>
  </si>
  <si>
    <t xml:space="preserve">kopaná studna hl.4,4 m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C.S</t>
  </si>
  <si>
    <t xml:space="preserve">čerpací stanice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Horní Poříčí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výtlačný řad</t>
  </si>
  <si>
    <t xml:space="preserve">PE</t>
  </si>
  <si>
    <t xml:space="preserve">6 rozvodné sítě</t>
  </si>
  <si>
    <t xml:space="preserve">S.S</t>
  </si>
  <si>
    <t xml:space="preserve">rozvodná síť </t>
  </si>
  <si>
    <t xml:space="preserve">PVC</t>
  </si>
  <si>
    <t xml:space="preserve">S.R</t>
  </si>
  <si>
    <t xml:space="preserve">PVC,PE</t>
  </si>
  <si>
    <t xml:space="preserve">2005-2010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0"/>
    <numFmt numFmtId="171" formatCode="#,##0.000"/>
    <numFmt numFmtId="172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5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51" activeCellId="5" sqref="J9:K17 J19:K26 J28:K33 J35:K38 J40:K49 J51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4</v>
      </c>
      <c r="X3" s="0" t="s">
        <v>3</v>
      </c>
    </row>
    <row r="4" customFormat="false" ht="4.5" hidden="false" customHeight="true" outlineLevel="0" collapsed="false">
      <c r="X4" s="0" t="s">
        <v>3</v>
      </c>
    </row>
    <row r="5" customFormat="false" ht="12.75" hidden="false" customHeight="false" outlineLevel="0" collapsed="false">
      <c r="X5" s="0" t="s">
        <v>3</v>
      </c>
    </row>
    <row r="6" customFormat="false" ht="13.5" hidden="false" customHeight="false" outlineLevel="0" collapsed="false">
      <c r="B6" s="4" t="s">
        <v>5</v>
      </c>
      <c r="C6" s="5"/>
      <c r="D6" s="6"/>
      <c r="X6" s="0" t="s">
        <v>3</v>
      </c>
    </row>
    <row r="7" customFormat="false" ht="14.25" hidden="false" customHeight="false" outlineLevel="0" collapsed="false">
      <c r="B7" s="0" t="s">
        <v>6</v>
      </c>
      <c r="X7" s="0" t="s">
        <v>3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10"/>
      <c r="X8" s="0" t="s">
        <v>3</v>
      </c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10</v>
      </c>
      <c r="E9" s="13" t="n">
        <v>2011</v>
      </c>
      <c r="F9" s="13" t="n">
        <v>2012</v>
      </c>
      <c r="G9" s="13" t="n">
        <v>2013</v>
      </c>
      <c r="H9" s="13" t="n">
        <v>2014</v>
      </c>
      <c r="I9" s="13" t="n">
        <v>2015</v>
      </c>
      <c r="J9" s="14" t="s">
        <v>7</v>
      </c>
      <c r="K9" s="15" t="n">
        <v>2025</v>
      </c>
      <c r="X9" s="0" t="s">
        <v>3</v>
      </c>
    </row>
    <row r="10" customFormat="false" ht="13.5" hidden="false" customHeight="false" outlineLevel="0" collapsed="false">
      <c r="A10" s="16" t="s">
        <v>8</v>
      </c>
      <c r="B10" s="17" t="s">
        <v>9</v>
      </c>
      <c r="C10" s="18" t="n">
        <f aca="false">'Tab.VII'!D9</f>
        <v>280</v>
      </c>
      <c r="D10" s="18" t="n">
        <f aca="false">'Tab.VII'!E9</f>
        <v>279</v>
      </c>
      <c r="E10" s="18" t="n">
        <f aca="false">'Tab.VII'!F9</f>
        <v>279</v>
      </c>
      <c r="F10" s="18" t="n">
        <f aca="false">'Tab.VII'!G9</f>
        <v>278</v>
      </c>
      <c r="G10" s="18" t="n">
        <f aca="false">'Tab.VII'!H9</f>
        <v>278</v>
      </c>
      <c r="H10" s="18" t="n">
        <f aca="false">'Tab.VII'!I9</f>
        <v>278</v>
      </c>
      <c r="I10" s="18" t="n">
        <f aca="false">'Tab.VII'!J9</f>
        <v>278</v>
      </c>
      <c r="J10" s="19" t="n">
        <f aca="false">'Tab.VII'!K9</f>
        <v>278</v>
      </c>
      <c r="K10" s="20" t="n">
        <f aca="false">'Tab.VII'!L9</f>
        <v>278</v>
      </c>
      <c r="X10" s="0" t="s">
        <v>3</v>
      </c>
    </row>
    <row r="11" customFormat="false" ht="12.75" hidden="false" customHeight="false" outlineLevel="0" collapsed="false">
      <c r="A11" s="16" t="s">
        <v>10</v>
      </c>
      <c r="B11" s="17" t="s">
        <v>9</v>
      </c>
      <c r="C11" s="18" t="n">
        <f aca="false">'Tab.VII'!D10</f>
        <v>182</v>
      </c>
      <c r="D11" s="18" t="n">
        <f aca="false">'Tab.VII'!E10</f>
        <v>181</v>
      </c>
      <c r="E11" s="18" t="n">
        <f aca="false">'Tab.VII'!F10</f>
        <v>181</v>
      </c>
      <c r="F11" s="18" t="n">
        <f aca="false">'Tab.VII'!G10</f>
        <v>180</v>
      </c>
      <c r="G11" s="18" t="n">
        <f aca="false">'Tab.VII'!H10</f>
        <v>180</v>
      </c>
      <c r="H11" s="18" t="n">
        <f aca="false">'Tab.VII'!I10</f>
        <v>180</v>
      </c>
      <c r="I11" s="18" t="n">
        <f aca="false">'Tab.VII'!J10</f>
        <v>180</v>
      </c>
      <c r="J11" s="19" t="n">
        <f aca="false">'Tab.VII'!K10</f>
        <v>180</v>
      </c>
      <c r="K11" s="20" t="n">
        <f aca="false">'Tab.VII'!L10</f>
        <v>180</v>
      </c>
      <c r="X11" s="0" t="s">
        <v>3</v>
      </c>
    </row>
    <row r="12" customFormat="false" ht="12.75" hidden="false" customHeight="false" outlineLevel="0" collapsed="false">
      <c r="A12" s="16" t="s">
        <v>11</v>
      </c>
      <c r="B12" s="17" t="s">
        <v>12</v>
      </c>
      <c r="C12" s="21" t="n">
        <f aca="false">IF(C10&lt;&gt;0,C11/C10*100,0)</f>
        <v>65</v>
      </c>
      <c r="D12" s="21" t="n">
        <f aca="false">IF(D10&lt;&gt;0,D11/D10*100,0)</f>
        <v>64.8745519713262</v>
      </c>
      <c r="E12" s="21" t="n">
        <f aca="false">IF(E10&lt;&gt;0,E11/E10*100,0)</f>
        <v>64.8745519713262</v>
      </c>
      <c r="F12" s="21" t="n">
        <f aca="false">IF(F10&lt;&gt;0,F11/F10*100,0)</f>
        <v>64.7482014388489</v>
      </c>
      <c r="G12" s="21" t="n">
        <f aca="false">IF(G10&lt;&gt;0,G11/G10*100,0)</f>
        <v>64.7482014388489</v>
      </c>
      <c r="H12" s="21" t="n">
        <f aca="false">IF(H10&lt;&gt;0,H11/H10*100,0)</f>
        <v>64.7482014388489</v>
      </c>
      <c r="I12" s="21" t="n">
        <f aca="false">IF(I10&lt;&gt;0,I11/I10*100,0)</f>
        <v>64.7482014388489</v>
      </c>
      <c r="J12" s="22" t="n">
        <f aca="false">IF(J10&lt;&gt;0,J11/J10*100,0)</f>
        <v>64.7482014388489</v>
      </c>
      <c r="K12" s="23" t="n">
        <f aca="false">IF(K10&lt;&gt;0,K11/K10*100,0)</f>
        <v>64.7482014388489</v>
      </c>
      <c r="X12" s="0" t="s">
        <v>3</v>
      </c>
    </row>
    <row r="13" customFormat="false" ht="12.75" hidden="false" customHeight="false" outlineLevel="0" collapsed="false">
      <c r="A13" s="16" t="s">
        <v>13</v>
      </c>
      <c r="B13" s="17" t="s">
        <v>9</v>
      </c>
      <c r="C13" s="18" t="n">
        <f aca="false">'Tab.VII'!D11</f>
        <v>50</v>
      </c>
      <c r="D13" s="18" t="n">
        <f aca="false">'Tab.VII'!E11</f>
        <v>50</v>
      </c>
      <c r="E13" s="18" t="n">
        <f aca="false">'Tab.VII'!F11</f>
        <v>50</v>
      </c>
      <c r="F13" s="18" t="n">
        <f aca="false">'Tab.VII'!G11</f>
        <v>50</v>
      </c>
      <c r="G13" s="18" t="n">
        <f aca="false">'Tab.VII'!H11</f>
        <v>50</v>
      </c>
      <c r="H13" s="18" t="n">
        <f aca="false">'Tab.VII'!I11</f>
        <v>50</v>
      </c>
      <c r="I13" s="18" t="n">
        <f aca="false">'Tab.VII'!J11</f>
        <v>50</v>
      </c>
      <c r="J13" s="19" t="n">
        <f aca="false">'Tab.VII'!K11</f>
        <v>50</v>
      </c>
      <c r="K13" s="20" t="n">
        <f aca="false">'Tab.VII'!L11</f>
        <v>50</v>
      </c>
      <c r="X13" s="0" t="s">
        <v>3</v>
      </c>
    </row>
    <row r="14" customFormat="false" ht="12.75" hidden="false" customHeight="false" outlineLevel="0" collapsed="false">
      <c r="A14" s="16" t="s">
        <v>14</v>
      </c>
      <c r="B14" s="17" t="s">
        <v>9</v>
      </c>
      <c r="C14" s="18" t="n">
        <f aca="false">'Tab.VII'!D12</f>
        <v>45</v>
      </c>
      <c r="D14" s="18" t="n">
        <f aca="false">'Tab.VII'!E12</f>
        <v>45</v>
      </c>
      <c r="E14" s="18" t="n">
        <f aca="false">'Tab.VII'!F12</f>
        <v>45</v>
      </c>
      <c r="F14" s="18" t="n">
        <f aca="false">'Tab.VII'!G12</f>
        <v>45</v>
      </c>
      <c r="G14" s="18" t="n">
        <f aca="false">'Tab.VII'!H12</f>
        <v>45</v>
      </c>
      <c r="H14" s="18" t="n">
        <f aca="false">'Tab.VII'!I12</f>
        <v>45</v>
      </c>
      <c r="I14" s="18" t="n">
        <f aca="false">'Tab.VII'!J12</f>
        <v>45</v>
      </c>
      <c r="J14" s="19" t="n">
        <f aca="false">'Tab.VII'!K12</f>
        <v>45</v>
      </c>
      <c r="K14" s="20" t="n">
        <f aca="false">'Tab.VII'!L12</f>
        <v>45</v>
      </c>
      <c r="X14" s="0" t="s">
        <v>3</v>
      </c>
    </row>
    <row r="15" customFormat="false" ht="12.75" hidden="false" customHeight="false" outlineLevel="0" collapsed="false">
      <c r="A15" s="16" t="s">
        <v>11</v>
      </c>
      <c r="B15" s="17" t="s">
        <v>12</v>
      </c>
      <c r="C15" s="21" t="n">
        <f aca="false">IF(C13&lt;&gt;0,C14/C13*100,0)</f>
        <v>90</v>
      </c>
      <c r="D15" s="21" t="n">
        <f aca="false">IF(D13&lt;&gt;0,D14/D13*100,0)</f>
        <v>90</v>
      </c>
      <c r="E15" s="21" t="n">
        <f aca="false">IF(E13&lt;&gt;0,E14/E13*100,0)</f>
        <v>90</v>
      </c>
      <c r="F15" s="21" t="n">
        <f aca="false">IF(F13&lt;&gt;0,F14/F13*100,0)</f>
        <v>90</v>
      </c>
      <c r="G15" s="21" t="n">
        <f aca="false">IF(G13&lt;&gt;0,G14/G13*100,0)</f>
        <v>90</v>
      </c>
      <c r="H15" s="21" t="n">
        <f aca="false">IF(H13&lt;&gt;0,H14/H13*100,0)</f>
        <v>90</v>
      </c>
      <c r="I15" s="21" t="n">
        <f aca="false">IF(I13&lt;&gt;0,I14/I13*100,0)</f>
        <v>90</v>
      </c>
      <c r="J15" s="22" t="n">
        <f aca="false">IF(J13&lt;&gt;0,J14/J13*100,0)</f>
        <v>90</v>
      </c>
      <c r="K15" s="23" t="n">
        <f aca="false">IF(K13&lt;&gt;0,K14/K13*100,0)</f>
        <v>90</v>
      </c>
      <c r="X15" s="0" t="s">
        <v>3</v>
      </c>
    </row>
    <row r="16" customFormat="false" ht="12.75" hidden="false" customHeight="false" outlineLevel="0" collapsed="false">
      <c r="A16" s="16" t="s">
        <v>15</v>
      </c>
      <c r="B16" s="17" t="s">
        <v>9</v>
      </c>
      <c r="C16" s="18" t="n">
        <f aca="false">C14+C11</f>
        <v>227</v>
      </c>
      <c r="D16" s="18" t="n">
        <f aca="false">D14+D11</f>
        <v>226</v>
      </c>
      <c r="E16" s="18" t="n">
        <f aca="false">E14+E11</f>
        <v>226</v>
      </c>
      <c r="F16" s="18" t="n">
        <f aca="false">F14+F11</f>
        <v>225</v>
      </c>
      <c r="G16" s="18" t="n">
        <f aca="false">G14+G11</f>
        <v>225</v>
      </c>
      <c r="H16" s="18" t="n">
        <f aca="false">H14+H11</f>
        <v>225</v>
      </c>
      <c r="I16" s="18" t="n">
        <f aca="false">I14+I11</f>
        <v>225</v>
      </c>
      <c r="J16" s="19" t="n">
        <f aca="false">J14+J11</f>
        <v>225</v>
      </c>
      <c r="K16" s="20" t="n">
        <f aca="false">K14+K11</f>
        <v>225</v>
      </c>
      <c r="X16" s="0" t="s">
        <v>3</v>
      </c>
    </row>
    <row r="17" customFormat="false" ht="13.5" hidden="false" customHeight="false" outlineLevel="0" collapsed="false">
      <c r="A17" s="16" t="s">
        <v>11</v>
      </c>
      <c r="B17" s="17" t="s">
        <v>12</v>
      </c>
      <c r="C17" s="21" t="n">
        <f aca="false">IF(C10+C13&lt;&gt;0,C16/(C10+C13)*100,0)</f>
        <v>68.7878787878788</v>
      </c>
      <c r="D17" s="21" t="n">
        <f aca="false">IF(D10+D13&lt;&gt;0,D16/(D10+D13)*100,0)</f>
        <v>68.693009118541</v>
      </c>
      <c r="E17" s="21" t="n">
        <f aca="false">IF(E10+E13&lt;&gt;0,E16/(E10+E13)*100,0)</f>
        <v>68.693009118541</v>
      </c>
      <c r="F17" s="21" t="n">
        <f aca="false">IF(F10+F13&lt;&gt;0,F16/(F10+F13)*100,0)</f>
        <v>68.5975609756098</v>
      </c>
      <c r="G17" s="21" t="n">
        <f aca="false">IF(G10+G13&lt;&gt;0,G16/(G10+G13)*100,0)</f>
        <v>68.5975609756098</v>
      </c>
      <c r="H17" s="21" t="n">
        <f aca="false">IF(H10+H13&lt;&gt;0,H16/(H10+H13)*100,0)</f>
        <v>68.5975609756098</v>
      </c>
      <c r="I17" s="21" t="n">
        <f aca="false">IF(I10+I13&lt;&gt;0,I16/(I10+I13)*100,0)</f>
        <v>68.5975609756098</v>
      </c>
      <c r="J17" s="22" t="n">
        <f aca="false">IF(J10+J13&lt;&gt;0,J16/(J10+J13)*100,0)</f>
        <v>68.5975609756098</v>
      </c>
      <c r="K17" s="23" t="n">
        <f aca="false">IF(K10+K13&lt;&gt;0,K16/(K10+K13)*100,0)</f>
        <v>68.5975609756098</v>
      </c>
      <c r="X17" s="0" t="s">
        <v>3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  <c r="X18" s="0" t="s">
        <v>3</v>
      </c>
    </row>
    <row r="19" customFormat="false" ht="13.5" hidden="false" customHeight="false" outlineLevel="0" collapsed="false">
      <c r="A19" s="16" t="s">
        <v>16</v>
      </c>
      <c r="B19" s="17" t="s">
        <v>17</v>
      </c>
      <c r="C19" s="27" t="n">
        <f aca="false">'Tab.VII'!D31</f>
        <v>3.93</v>
      </c>
      <c r="D19" s="27" t="n">
        <f aca="false">'Tab.VII'!E31</f>
        <v>3.93</v>
      </c>
      <c r="E19" s="27" t="n">
        <f aca="false">'Tab.VII'!F31</f>
        <v>3.93</v>
      </c>
      <c r="F19" s="27" t="n">
        <f aca="false">'Tab.VII'!G31</f>
        <v>3.93</v>
      </c>
      <c r="G19" s="27" t="n">
        <f aca="false">'Tab.VII'!H31</f>
        <v>3.93</v>
      </c>
      <c r="H19" s="27" t="n">
        <f aca="false">'Tab.VII'!I31</f>
        <v>3.93</v>
      </c>
      <c r="I19" s="27" t="n">
        <f aca="false">'Tab.VII'!J31</f>
        <v>3.93</v>
      </c>
      <c r="J19" s="28" t="n">
        <f aca="false">'Tab.VII'!K31</f>
        <v>3.93</v>
      </c>
      <c r="K19" s="29" t="n">
        <f aca="false">'Tab.VII'!L31</f>
        <v>3.93</v>
      </c>
      <c r="X19" s="0" t="s">
        <v>3</v>
      </c>
    </row>
    <row r="20" customFormat="false" ht="12.75" hidden="false" customHeight="false" outlineLevel="0" collapsed="false">
      <c r="A20" s="16" t="s">
        <v>18</v>
      </c>
      <c r="B20" s="17" t="s">
        <v>17</v>
      </c>
      <c r="C20" s="27" t="n">
        <v>0.25</v>
      </c>
      <c r="D20" s="27" t="n">
        <v>0.25</v>
      </c>
      <c r="E20" s="27" t="n">
        <v>0.25</v>
      </c>
      <c r="F20" s="27" t="n">
        <v>0.25</v>
      </c>
      <c r="G20" s="27" t="n">
        <v>0.25</v>
      </c>
      <c r="H20" s="27" t="n">
        <v>0.25</v>
      </c>
      <c r="I20" s="27" t="n">
        <v>0.25</v>
      </c>
      <c r="J20" s="28" t="n">
        <v>0.25</v>
      </c>
      <c r="K20" s="29" t="n">
        <v>0.25</v>
      </c>
      <c r="X20" s="0" t="s">
        <v>3</v>
      </c>
    </row>
    <row r="21" customFormat="false" ht="12.75" hidden="false" customHeight="false" outlineLevel="0" collapsed="false">
      <c r="A21" s="16" t="s">
        <v>19</v>
      </c>
      <c r="B21" s="17" t="s">
        <v>12</v>
      </c>
      <c r="C21" s="21"/>
      <c r="D21" s="21" t="n">
        <f aca="false">IF(D20&lt;&gt;0,(D20-C20)/D20*100,0)</f>
        <v>0</v>
      </c>
      <c r="E21" s="21" t="n">
        <f aca="false">IF(E20&lt;&gt;0,(E20-D20)/E20*100,0)</f>
        <v>0</v>
      </c>
      <c r="F21" s="21" t="n">
        <f aca="false">IF(F20&lt;&gt;0,(F20-E20)/F20*100,0)</f>
        <v>0</v>
      </c>
      <c r="G21" s="21" t="n">
        <f aca="false">IF(G20&lt;&gt;0,(G20-F20)/G20*100,0)</f>
        <v>0</v>
      </c>
      <c r="H21" s="21" t="n">
        <f aca="false">IF(H20&lt;&gt;0,(H20-G20)/H20*100,0)</f>
        <v>0</v>
      </c>
      <c r="I21" s="21" t="n">
        <f aca="false">IF(I20&lt;&gt;0,(I20-H20)/I20*100,0)</f>
        <v>0</v>
      </c>
      <c r="J21" s="22" t="n">
        <f aca="false">IF(J20&lt;&gt;0,(J20-I20)/J20*100,0)</f>
        <v>0</v>
      </c>
      <c r="K21" s="23" t="n">
        <f aca="false">IF(K20&lt;&gt;0,(K20-J20)/K20*100,0)</f>
        <v>0</v>
      </c>
      <c r="X21" s="0" t="s">
        <v>3</v>
      </c>
    </row>
    <row r="22" customFormat="false" ht="12.75" hidden="false" customHeight="false" outlineLevel="0" collapsed="false">
      <c r="A22" s="16" t="s">
        <v>20</v>
      </c>
      <c r="B22" s="17" t="s">
        <v>17</v>
      </c>
      <c r="C22" s="27" t="n">
        <v>3.68</v>
      </c>
      <c r="D22" s="27" t="n">
        <v>3.68</v>
      </c>
      <c r="E22" s="27" t="n">
        <v>3.68</v>
      </c>
      <c r="F22" s="27" t="n">
        <v>3.68</v>
      </c>
      <c r="G22" s="27" t="n">
        <v>3.68</v>
      </c>
      <c r="H22" s="27" t="n">
        <v>3.68</v>
      </c>
      <c r="I22" s="27" t="n">
        <v>3.68</v>
      </c>
      <c r="J22" s="28" t="n">
        <v>3.68</v>
      </c>
      <c r="K22" s="29" t="n">
        <v>3.68</v>
      </c>
      <c r="X22" s="0" t="s">
        <v>3</v>
      </c>
    </row>
    <row r="23" customFormat="false" ht="12.75" hidden="false" customHeight="false" outlineLevel="0" collapsed="false">
      <c r="A23" s="16" t="s">
        <v>19</v>
      </c>
      <c r="B23" s="17" t="s">
        <v>12</v>
      </c>
      <c r="C23" s="21"/>
      <c r="D23" s="21" t="n">
        <f aca="false">IF(D22&lt;&gt;0,(D22-C22)/D22*100,0)</f>
        <v>0</v>
      </c>
      <c r="E23" s="21" t="n">
        <f aca="false">IF(E22&lt;&gt;0,(E22-D22)/E22*100,0)</f>
        <v>0</v>
      </c>
      <c r="F23" s="21" t="n">
        <f aca="false">IF(F22&lt;&gt;0,(F22-E22)/F22*100,0)</f>
        <v>0</v>
      </c>
      <c r="G23" s="21" t="n">
        <f aca="false">IF(G22&lt;&gt;0,(G22-F22)/G22*100,0)</f>
        <v>0</v>
      </c>
      <c r="H23" s="21" t="n">
        <f aca="false">IF(H22&lt;&gt;0,(H22-G22)/H22*100,0)</f>
        <v>0</v>
      </c>
      <c r="I23" s="21" t="n">
        <f aca="false">IF(I22&lt;&gt;0,(I22-H22)/I22*100,0)</f>
        <v>0</v>
      </c>
      <c r="J23" s="22" t="n">
        <f aca="false">IF(J22&lt;&gt;0,(J22-I22)/J22*100,0)</f>
        <v>0</v>
      </c>
      <c r="K23" s="23" t="n">
        <f aca="false">IF(K22&lt;&gt;0,(K22-J22)/K22*100,0)</f>
        <v>0</v>
      </c>
      <c r="X23" s="0" t="s">
        <v>3</v>
      </c>
    </row>
    <row r="24" customFormat="false" ht="12.75" hidden="false" customHeight="false" outlineLevel="0" collapsed="false">
      <c r="A24" s="16" t="s">
        <v>21</v>
      </c>
      <c r="B24" s="17" t="s">
        <v>17</v>
      </c>
      <c r="C24" s="27" t="n">
        <f aca="false">'Tab.VII'!D33</f>
        <v>0</v>
      </c>
      <c r="D24" s="27" t="n">
        <f aca="false">'Tab.VII'!E33</f>
        <v>0.4</v>
      </c>
      <c r="E24" s="27" t="n">
        <f aca="false">'Tab.VII'!F33</f>
        <v>0.4</v>
      </c>
      <c r="F24" s="27" t="n">
        <f aca="false">'Tab.VII'!G33</f>
        <v>0.4</v>
      </c>
      <c r="G24" s="27" t="n">
        <f aca="false">'Tab.VII'!H33</f>
        <v>0.4</v>
      </c>
      <c r="H24" s="27" t="n">
        <f aca="false">'Tab.VII'!I33</f>
        <v>0.4</v>
      </c>
      <c r="I24" s="27" t="n">
        <f aca="false">'Tab.VII'!J33</f>
        <v>0.4</v>
      </c>
      <c r="J24" s="28" t="n">
        <f aca="false">'Tab.VII'!K33</f>
        <v>0.4</v>
      </c>
      <c r="K24" s="29" t="n">
        <f aca="false">'Tab.VII'!L33</f>
        <v>0.4</v>
      </c>
      <c r="X24" s="0" t="s">
        <v>3</v>
      </c>
    </row>
    <row r="25" customFormat="false" ht="12.75" hidden="false" customHeight="false" outlineLevel="0" collapsed="false">
      <c r="A25" s="16" t="s">
        <v>19</v>
      </c>
      <c r="B25" s="17" t="s">
        <v>12</v>
      </c>
      <c r="C25" s="21"/>
      <c r="D25" s="21" t="n">
        <f aca="false">IF(D19&lt;&gt;0,(D24-C24)/D19*100,0)</f>
        <v>10.1781170483461</v>
      </c>
      <c r="E25" s="21" t="n">
        <f aca="false">IF(E19&lt;&gt;0,(E24-D24)/E19*100,0)</f>
        <v>0</v>
      </c>
      <c r="F25" s="21" t="n">
        <f aca="false">IF(F19&lt;&gt;0,(F24-E24)/F19*100,0)</f>
        <v>0</v>
      </c>
      <c r="G25" s="21" t="n">
        <f aca="false">IF(G19&lt;&gt;0,(G24-F24)/G19*100,0)</f>
        <v>0</v>
      </c>
      <c r="H25" s="21" t="n">
        <f aca="false">IF(H19&lt;&gt;0,(H24-G24)/H19*100,0)</f>
        <v>0</v>
      </c>
      <c r="I25" s="21" t="n">
        <f aca="false">IF(I19&lt;&gt;0,(I24-H24)/I19*100,0)</f>
        <v>0</v>
      </c>
      <c r="J25" s="22" t="n">
        <f aca="false">IF(J19&lt;&gt;0,(J24-I24)/J19*100,0)</f>
        <v>0</v>
      </c>
      <c r="K25" s="23" t="n">
        <f aca="false">IF(K19&lt;&gt;0,(K24-J24)/K19*100,0)</f>
        <v>0</v>
      </c>
      <c r="X25" s="0" t="s">
        <v>3</v>
      </c>
    </row>
    <row r="26" customFormat="false" ht="13.5" hidden="false" customHeight="false" outlineLevel="0" collapsed="false">
      <c r="A26" s="16" t="s">
        <v>22</v>
      </c>
      <c r="B26" s="17" t="s">
        <v>12</v>
      </c>
      <c r="C26" s="21"/>
      <c r="D26" s="21" t="n">
        <f aca="false">IF(D19&lt;&gt;0,D24/D19*100,0)</f>
        <v>10.1781170483461</v>
      </c>
      <c r="E26" s="21" t="n">
        <f aca="false">IF(E19&lt;&gt;0,E24/E19*100,0)</f>
        <v>10.1781170483461</v>
      </c>
      <c r="F26" s="21" t="n">
        <f aca="false">IF(F19&lt;&gt;0,F24/F19*100,0)</f>
        <v>10.1781170483461</v>
      </c>
      <c r="G26" s="21" t="n">
        <f aca="false">IF(G19&lt;&gt;0,G24/G19*100,0)</f>
        <v>10.1781170483461</v>
      </c>
      <c r="H26" s="21" t="n">
        <f aca="false">IF(H19&lt;&gt;0,H24/H19*100,0)</f>
        <v>10.1781170483461</v>
      </c>
      <c r="I26" s="21" t="n">
        <f aca="false">IF(I19&lt;&gt;0,I24/I19*100,0)</f>
        <v>10.1781170483461</v>
      </c>
      <c r="J26" s="22" t="n">
        <f aca="false">IF(J19&lt;&gt;0,J24/J19*100,0)</f>
        <v>10.1781170483461</v>
      </c>
      <c r="K26" s="23" t="n">
        <f aca="false">IF(K19&lt;&gt;0,K24/K19*100,0)</f>
        <v>10.1781170483461</v>
      </c>
      <c r="X26" s="0" t="s">
        <v>3</v>
      </c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6"/>
      <c r="X27" s="0" t="s">
        <v>3</v>
      </c>
    </row>
    <row r="28" customFormat="false" ht="13.5" hidden="false" customHeight="false" outlineLevel="0" collapsed="false">
      <c r="A28" s="16" t="s">
        <v>23</v>
      </c>
      <c r="B28" s="17" t="s">
        <v>24</v>
      </c>
      <c r="C28" s="27" t="n">
        <f aca="false">'Tab.VII'!D19</f>
        <v>0.00405</v>
      </c>
      <c r="D28" s="27" t="n">
        <f aca="false">'Tab.VII'!E19</f>
        <v>0.00501366410921896</v>
      </c>
      <c r="E28" s="27" t="n">
        <f aca="false">'Tab.VII'!F19</f>
        <v>0.00507481353653173</v>
      </c>
      <c r="F28" s="27" t="n">
        <f aca="false">'Tab.VII'!G19</f>
        <v>0.00511487468190618</v>
      </c>
      <c r="G28" s="27" t="n">
        <f aca="false">'Tab.VII'!H19</f>
        <v>0.00517575353653173</v>
      </c>
      <c r="H28" s="27" t="n">
        <f aca="false">'Tab.VII'!I19</f>
        <v>0.00523663239115728</v>
      </c>
      <c r="I28" s="27" t="n">
        <f aca="false">'Tab.VII'!J19</f>
        <v>0.00529751124578283</v>
      </c>
      <c r="J28" s="28" t="n">
        <f aca="false">'Tab.VII'!K19</f>
        <v>0.00529751124578283</v>
      </c>
      <c r="K28" s="29" t="n">
        <f aca="false">'Tab.VII'!L19</f>
        <v>0.00582726237036112</v>
      </c>
      <c r="X28" s="0" t="s">
        <v>3</v>
      </c>
    </row>
    <row r="29" customFormat="false" ht="12.75" hidden="false" customHeight="false" outlineLevel="0" collapsed="false">
      <c r="A29" s="16" t="s">
        <v>25</v>
      </c>
      <c r="B29" s="17" t="s">
        <v>24</v>
      </c>
      <c r="C29" s="27" t="n">
        <f aca="false">'Tab.VII'!D20</f>
        <v>0.00405</v>
      </c>
      <c r="D29" s="27" t="n">
        <f aca="false">'Tab.VII'!E20</f>
        <v>0.00464365286343612</v>
      </c>
      <c r="E29" s="27" t="n">
        <f aca="false">'Tab.VII'!F20</f>
        <v>0.0047048022907489</v>
      </c>
      <c r="F29" s="27" t="n">
        <f aca="false">'Tab.VII'!G20</f>
        <v>0.00474486343612335</v>
      </c>
      <c r="G29" s="27" t="n">
        <f aca="false">'Tab.VII'!H20</f>
        <v>0.0048057422907489</v>
      </c>
      <c r="H29" s="27" t="n">
        <f aca="false">'Tab.VII'!I20</f>
        <v>0.00486662114537445</v>
      </c>
      <c r="I29" s="27" t="n">
        <f aca="false">'Tab.VII'!J20</f>
        <v>0.0049275</v>
      </c>
      <c r="J29" s="28" t="n">
        <f aca="false">'Tab.VII'!K20</f>
        <v>0.0049275</v>
      </c>
      <c r="K29" s="29" t="n">
        <f aca="false">'Tab.VII'!L20</f>
        <v>0.00542025</v>
      </c>
      <c r="X29" s="0" t="s">
        <v>3</v>
      </c>
    </row>
    <row r="30" customFormat="false" ht="12.75" hidden="false" customHeight="false" outlineLevel="0" collapsed="false">
      <c r="A30" s="16" t="s">
        <v>26</v>
      </c>
      <c r="B30" s="17" t="s">
        <v>24</v>
      </c>
      <c r="C30" s="27" t="n">
        <f aca="false">'Tab.VII'!D21</f>
        <v>0.00405</v>
      </c>
      <c r="D30" s="27" t="n">
        <f aca="false">'Tab.VII'!E21</f>
        <v>0.00464365286343612</v>
      </c>
      <c r="E30" s="27" t="n">
        <f aca="false">'Tab.VII'!F21</f>
        <v>0.0047048022907489</v>
      </c>
      <c r="F30" s="27" t="n">
        <f aca="false">'Tab.VII'!G21</f>
        <v>0.00474486343612335</v>
      </c>
      <c r="G30" s="27" t="n">
        <f aca="false">'Tab.VII'!H21</f>
        <v>0.0048057422907489</v>
      </c>
      <c r="H30" s="27" t="n">
        <f aca="false">'Tab.VII'!I21</f>
        <v>0.00486662114537445</v>
      </c>
      <c r="I30" s="27" t="n">
        <f aca="false">'Tab.VII'!J21</f>
        <v>0.0049275</v>
      </c>
      <c r="J30" s="28" t="n">
        <f aca="false">'Tab.VII'!K21</f>
        <v>0.0049275</v>
      </c>
      <c r="K30" s="29" t="n">
        <f aca="false">'Tab.VII'!L21</f>
        <v>0.00542025</v>
      </c>
      <c r="X30" s="0" t="s">
        <v>3</v>
      </c>
    </row>
    <row r="31" customFormat="false" ht="12.75" hidden="false" customHeight="false" outlineLevel="0" collapsed="false">
      <c r="A31" s="16" t="s">
        <v>27</v>
      </c>
      <c r="B31" s="17" t="s">
        <v>24</v>
      </c>
      <c r="C31" s="27" t="n">
        <f aca="false">'Tab.VII'!D22</f>
        <v>0</v>
      </c>
      <c r="D31" s="27" t="n">
        <f aca="false">'Tab.VII'!E22</f>
        <v>0</v>
      </c>
      <c r="E31" s="27" t="n">
        <f aca="false">'Tab.VII'!F22</f>
        <v>0</v>
      </c>
      <c r="F31" s="27" t="n">
        <f aca="false">'Tab.VII'!G22</f>
        <v>0</v>
      </c>
      <c r="G31" s="27" t="n">
        <f aca="false">'Tab.VII'!H22</f>
        <v>0</v>
      </c>
      <c r="H31" s="27" t="n">
        <f aca="false">'Tab.VII'!I22</f>
        <v>0</v>
      </c>
      <c r="I31" s="27" t="n">
        <f aca="false">'Tab.VII'!J22</f>
        <v>0</v>
      </c>
      <c r="J31" s="28" t="n">
        <f aca="false">'Tab.VII'!K22</f>
        <v>0</v>
      </c>
      <c r="K31" s="29" t="n">
        <f aca="false">'Tab.VII'!L22</f>
        <v>0</v>
      </c>
      <c r="X31" s="0" t="s">
        <v>3</v>
      </c>
    </row>
    <row r="32" customFormat="false" ht="12.75" hidden="false" customHeight="false" outlineLevel="0" collapsed="false">
      <c r="A32" s="16" t="s">
        <v>28</v>
      </c>
      <c r="B32" s="17" t="s">
        <v>24</v>
      </c>
      <c r="C32" s="27" t="n">
        <f aca="false">'Tab.VII'!D23+'Tab.VII'!D24</f>
        <v>0.0004</v>
      </c>
      <c r="D32" s="27" t="n">
        <f aca="false">'Tab.VII'!E23+'Tab.VII'!E24</f>
        <v>0.000370011245782831</v>
      </c>
      <c r="E32" s="27" t="n">
        <f aca="false">'Tab.VII'!F23+'Tab.VII'!F24</f>
        <v>0.000370011245782832</v>
      </c>
      <c r="F32" s="27" t="n">
        <f aca="false">'Tab.VII'!G23+'Tab.VII'!G24</f>
        <v>0.000370011245782832</v>
      </c>
      <c r="G32" s="27" t="n">
        <f aca="false">'Tab.VII'!H23+'Tab.VII'!H24</f>
        <v>0.000370011245782832</v>
      </c>
      <c r="H32" s="27" t="n">
        <f aca="false">'Tab.VII'!I23+'Tab.VII'!I24</f>
        <v>0.000370011245782832</v>
      </c>
      <c r="I32" s="27" t="n">
        <f aca="false">'Tab.VII'!J23+'Tab.VII'!J24</f>
        <v>0.000370011245782832</v>
      </c>
      <c r="J32" s="28" t="n">
        <f aca="false">'Tab.VII'!K23+'Tab.VII'!K24</f>
        <v>0.000370011245782832</v>
      </c>
      <c r="K32" s="29" t="n">
        <f aca="false">'Tab.VII'!L23+'Tab.VII'!L24</f>
        <v>0.000407012370361115</v>
      </c>
      <c r="X32" s="0" t="s">
        <v>3</v>
      </c>
    </row>
    <row r="33" customFormat="false" ht="13.5" hidden="false" customHeight="false" outlineLevel="0" collapsed="false">
      <c r="A33" s="16" t="s">
        <v>29</v>
      </c>
      <c r="B33" s="17" t="s">
        <v>30</v>
      </c>
      <c r="C33" s="21" t="n">
        <f aca="false">'Tab.VII'!D17</f>
        <v>16.6438356164384</v>
      </c>
      <c r="D33" s="21" t="n">
        <f aca="false">'Tab.VII'!E17</f>
        <v>20.604099078982</v>
      </c>
      <c r="E33" s="21" t="n">
        <f aca="false">'Tab.VII'!F17</f>
        <v>20.8553980953359</v>
      </c>
      <c r="F33" s="21" t="n">
        <f aca="false">'Tab.VII'!G17</f>
        <v>21.0200329393405</v>
      </c>
      <c r="G33" s="21" t="n">
        <f aca="false">'Tab.VII'!H17</f>
        <v>21.2702200131441</v>
      </c>
      <c r="H33" s="21" t="n">
        <f aca="false">'Tab.VII'!I17</f>
        <v>21.5204070869477</v>
      </c>
      <c r="I33" s="21" t="n">
        <f aca="false">'Tab.VII'!J17</f>
        <v>21.7705941607514</v>
      </c>
      <c r="J33" s="22" t="n">
        <f aca="false">'Tab.VII'!K17</f>
        <v>21.7705941607514</v>
      </c>
      <c r="K33" s="23" t="n">
        <f aca="false">'Tab.VII'!L17</f>
        <v>23.9476535768265</v>
      </c>
      <c r="X33" s="0" t="s">
        <v>3</v>
      </c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6"/>
      <c r="X34" s="0" t="s">
        <v>3</v>
      </c>
    </row>
    <row r="35" customFormat="false" ht="13.5" hidden="false" customHeight="false" outlineLevel="0" collapsed="false">
      <c r="A35" s="16" t="s">
        <v>31</v>
      </c>
      <c r="B35" s="17" t="s">
        <v>32</v>
      </c>
      <c r="C35" s="18" t="n">
        <f aca="false">'Tab.VII'!D26</f>
        <v>48.8805744976163</v>
      </c>
      <c r="D35" s="18" t="n">
        <f aca="false">'Tab.VII'!E26</f>
        <v>56.2935248325388</v>
      </c>
      <c r="E35" s="18" t="n">
        <f aca="false">'Tab.VII'!F26</f>
        <v>57.034819866031</v>
      </c>
      <c r="F35" s="18" t="n">
        <f aca="false">'Tab.VII'!G26</f>
        <v>57.7761148995233</v>
      </c>
      <c r="G35" s="18" t="n">
        <f aca="false">'Tab.VII'!H26</f>
        <v>58.5174099330155</v>
      </c>
      <c r="H35" s="18" t="n">
        <f aca="false">'Tab.VII'!I26</f>
        <v>59.2587049665078</v>
      </c>
      <c r="I35" s="18" t="n">
        <f aca="false">'Tab.VII'!J26</f>
        <v>60</v>
      </c>
      <c r="J35" s="19" t="n">
        <f aca="false">'Tab.VII'!K26</f>
        <v>60</v>
      </c>
      <c r="K35" s="20" t="n">
        <f aca="false">'Tab.VII'!L26</f>
        <v>66</v>
      </c>
      <c r="X35" s="0" t="s">
        <v>3</v>
      </c>
    </row>
    <row r="36" customFormat="false" ht="12.75" hidden="false" customHeight="false" outlineLevel="0" collapsed="false">
      <c r="A36" s="16" t="s">
        <v>33</v>
      </c>
      <c r="B36" s="17" t="s">
        <v>32</v>
      </c>
      <c r="C36" s="18" t="n">
        <f aca="false">'Tab.VII'!D27</f>
        <v>48.8805744976163</v>
      </c>
      <c r="D36" s="18" t="n">
        <f aca="false">'Tab.VII'!E27</f>
        <v>56.2935248325388</v>
      </c>
      <c r="E36" s="18" t="n">
        <f aca="false">'Tab.VII'!F27</f>
        <v>57.034819866031</v>
      </c>
      <c r="F36" s="18" t="n">
        <f aca="false">'Tab.VII'!G27</f>
        <v>57.7761148995233</v>
      </c>
      <c r="G36" s="18" t="n">
        <f aca="false">'Tab.VII'!H27</f>
        <v>58.5174099330155</v>
      </c>
      <c r="H36" s="18" t="n">
        <f aca="false">'Tab.VII'!I27</f>
        <v>59.2587049665078</v>
      </c>
      <c r="I36" s="18" t="n">
        <f aca="false">'Tab.VII'!J27</f>
        <v>60</v>
      </c>
      <c r="J36" s="19" t="n">
        <f aca="false">'Tab.VII'!K27</f>
        <v>60</v>
      </c>
      <c r="K36" s="20" t="n">
        <f aca="false">'Tab.VII'!L27</f>
        <v>66</v>
      </c>
      <c r="X36" s="0" t="s">
        <v>3</v>
      </c>
    </row>
    <row r="37" customFormat="false" ht="12.75" hidden="false" customHeight="false" outlineLevel="0" collapsed="false">
      <c r="A37" s="16" t="s">
        <v>34</v>
      </c>
      <c r="B37" s="17" t="s">
        <v>32</v>
      </c>
      <c r="C37" s="18" t="n">
        <f aca="false">'Tab.VII'!D28</f>
        <v>48.8805744976163</v>
      </c>
      <c r="D37" s="18" t="n">
        <f aca="false">'Tab.VII'!E28</f>
        <v>60.7790533303304</v>
      </c>
      <c r="E37" s="18" t="n">
        <f aca="false">'Tab.VII'!F28</f>
        <v>61.5203483638227</v>
      </c>
      <c r="F37" s="18" t="n">
        <f aca="false">'Tab.VII'!G28</f>
        <v>62.2815790795273</v>
      </c>
      <c r="G37" s="18" t="n">
        <f aca="false">'Tab.VII'!H28</f>
        <v>63.0228741130196</v>
      </c>
      <c r="H37" s="18" t="n">
        <f aca="false">'Tab.VII'!I28</f>
        <v>63.7641691465118</v>
      </c>
      <c r="I37" s="18" t="n">
        <f aca="false">'Tab.VII'!J28</f>
        <v>64.505464180004</v>
      </c>
      <c r="J37" s="19" t="n">
        <f aca="false">'Tab.VII'!K28</f>
        <v>64.505464180004</v>
      </c>
      <c r="K37" s="20" t="n">
        <f aca="false">'Tab.VII'!L28</f>
        <v>70.9560105980044</v>
      </c>
      <c r="X37" s="0" t="s">
        <v>3</v>
      </c>
    </row>
    <row r="38" customFormat="false" ht="13.5" hidden="false" customHeight="false" outlineLevel="0" collapsed="false">
      <c r="A38" s="16" t="s">
        <v>35</v>
      </c>
      <c r="B38" s="17" t="s">
        <v>36</v>
      </c>
      <c r="C38" s="27" t="n">
        <f aca="false">IF(C$19&lt;&gt;0,C32*1000/C$19,0)</f>
        <v>0.101781170483461</v>
      </c>
      <c r="D38" s="27" t="n">
        <f aca="false">IF(D$19&lt;&gt;0,D32*1000/D$19,0)</f>
        <v>0.09415044421955</v>
      </c>
      <c r="E38" s="27" t="n">
        <f aca="false">IF(E$19&lt;&gt;0,E32*1000/E$19,0)</f>
        <v>0.09415044421955</v>
      </c>
      <c r="F38" s="27" t="n">
        <f aca="false">IF(F$19&lt;&gt;0,F32*1000/F$19,0)</f>
        <v>0.09415044421955</v>
      </c>
      <c r="G38" s="27" t="n">
        <f aca="false">IF(G$19&lt;&gt;0,G32*1000/G$19,0)</f>
        <v>0.09415044421955</v>
      </c>
      <c r="H38" s="27" t="n">
        <f aca="false">IF(H$19&lt;&gt;0,H32*1000/H$19,0)</f>
        <v>0.09415044421955</v>
      </c>
      <c r="I38" s="27" t="n">
        <f aca="false">IF(I$19&lt;&gt;0,I32*1000/I$19,0)</f>
        <v>0.09415044421955</v>
      </c>
      <c r="J38" s="28" t="n">
        <f aca="false">IF(J$19&lt;&gt;0,J32*1000/J$19,0)</f>
        <v>0.09415044421955</v>
      </c>
      <c r="K38" s="29" t="n">
        <f aca="false">IF(K$19&lt;&gt;0,K32*1000/K$19,0)</f>
        <v>0.103565488641505</v>
      </c>
      <c r="X38" s="0" t="s">
        <v>3</v>
      </c>
    </row>
    <row r="39" customFormat="false" ht="14.25" hidden="false" customHeight="false" outlineLevel="0" collapsed="false">
      <c r="A39" s="24"/>
      <c r="B39" s="25"/>
      <c r="C39" s="30"/>
      <c r="D39" s="30"/>
      <c r="E39" s="30"/>
      <c r="F39" s="30"/>
      <c r="G39" s="30"/>
      <c r="H39" s="30"/>
      <c r="I39" s="30"/>
      <c r="J39" s="30"/>
      <c r="K39" s="26"/>
      <c r="X39" s="0" t="s">
        <v>3</v>
      </c>
    </row>
    <row r="40" customFormat="false" ht="13.5" hidden="false" customHeight="false" outlineLevel="0" collapsed="false">
      <c r="A40" s="16" t="s">
        <v>37</v>
      </c>
      <c r="B40" s="17" t="s">
        <v>30</v>
      </c>
      <c r="C40" s="31" t="n">
        <v>216</v>
      </c>
      <c r="D40" s="31" t="n">
        <v>216</v>
      </c>
      <c r="E40" s="31" t="n">
        <v>216</v>
      </c>
      <c r="F40" s="31" t="n">
        <v>216</v>
      </c>
      <c r="G40" s="31" t="n">
        <v>216</v>
      </c>
      <c r="H40" s="31" t="n">
        <v>216</v>
      </c>
      <c r="I40" s="31" t="n">
        <v>216</v>
      </c>
      <c r="J40" s="32" t="n">
        <v>216</v>
      </c>
      <c r="K40" s="33" t="n">
        <v>216</v>
      </c>
      <c r="X40" s="0" t="s">
        <v>3</v>
      </c>
    </row>
    <row r="41" customFormat="false" ht="12.75" hidden="false" customHeight="false" outlineLevel="0" collapsed="false">
      <c r="A41" s="16" t="s">
        <v>38</v>
      </c>
      <c r="B41" s="17" t="s">
        <v>30</v>
      </c>
      <c r="C41" s="31" t="n">
        <v>216</v>
      </c>
      <c r="D41" s="31" t="n">
        <v>216</v>
      </c>
      <c r="E41" s="31" t="n">
        <v>216</v>
      </c>
      <c r="F41" s="31" t="n">
        <v>216</v>
      </c>
      <c r="G41" s="31" t="n">
        <v>216</v>
      </c>
      <c r="H41" s="31" t="n">
        <v>216</v>
      </c>
      <c r="I41" s="31" t="n">
        <v>216</v>
      </c>
      <c r="J41" s="32" t="n">
        <v>216</v>
      </c>
      <c r="K41" s="33" t="n">
        <v>216</v>
      </c>
      <c r="X41" s="0" t="s">
        <v>3</v>
      </c>
    </row>
    <row r="42" customFormat="false" ht="12.75" hidden="false" customHeight="false" outlineLevel="0" collapsed="false">
      <c r="A42" s="16" t="s">
        <v>39</v>
      </c>
      <c r="B42" s="17" t="s">
        <v>30</v>
      </c>
      <c r="C42" s="31" t="n">
        <v>199.356164383562</v>
      </c>
      <c r="D42" s="31" t="n">
        <v>195.395900921018</v>
      </c>
      <c r="E42" s="31" t="n">
        <v>195.144601904664</v>
      </c>
      <c r="F42" s="31" t="n">
        <v>194.97996706066</v>
      </c>
      <c r="G42" s="31" t="n">
        <v>194.729779986856</v>
      </c>
      <c r="H42" s="31" t="n">
        <v>194.479592913052</v>
      </c>
      <c r="I42" s="31" t="n">
        <v>194.229405839249</v>
      </c>
      <c r="J42" s="32" t="n">
        <v>194.229405839249</v>
      </c>
      <c r="K42" s="33" t="n">
        <v>192.052346423174</v>
      </c>
      <c r="X42" s="0" t="s">
        <v>3</v>
      </c>
    </row>
    <row r="43" customFormat="false" ht="12.75" hidden="false" customHeight="false" outlineLevel="0" collapsed="false">
      <c r="A43" s="16" t="s">
        <v>38</v>
      </c>
      <c r="B43" s="17" t="s">
        <v>30</v>
      </c>
      <c r="C43" s="31" t="n">
        <v>204.904109589041</v>
      </c>
      <c r="D43" s="31" t="n">
        <v>202.263933947345</v>
      </c>
      <c r="E43" s="31" t="n">
        <v>202.096401269776</v>
      </c>
      <c r="F43" s="31" t="n">
        <v>201.986644707106</v>
      </c>
      <c r="G43" s="31" t="n">
        <v>201.819853324571</v>
      </c>
      <c r="H43" s="31" t="n">
        <v>201.653061942035</v>
      </c>
      <c r="I43" s="31" t="n">
        <v>201.486270559499</v>
      </c>
      <c r="J43" s="32" t="n">
        <v>201.486270559499</v>
      </c>
      <c r="K43" s="33" t="n">
        <v>200.034897615449</v>
      </c>
      <c r="X43" s="0" t="s">
        <v>3</v>
      </c>
    </row>
    <row r="44" customFormat="false" ht="12.75" hidden="false" customHeight="false" outlineLevel="0" collapsed="false">
      <c r="A44" s="16" t="s">
        <v>40</v>
      </c>
      <c r="B44" s="17" t="s">
        <v>3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2" t="n">
        <v>0</v>
      </c>
      <c r="K44" s="33" t="n">
        <v>0</v>
      </c>
      <c r="X44" s="0" t="s">
        <v>3</v>
      </c>
    </row>
    <row r="45" customFormat="false" ht="12.75" hidden="false" customHeight="false" outlineLevel="0" collapsed="false">
      <c r="A45" s="16" t="s">
        <v>38</v>
      </c>
      <c r="B45" s="17" t="s">
        <v>3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2" t="n">
        <v>0</v>
      </c>
      <c r="K45" s="33" t="n">
        <v>0</v>
      </c>
      <c r="X45" s="0" t="s">
        <v>3</v>
      </c>
    </row>
    <row r="46" customFormat="false" ht="12.75" hidden="false" customHeight="false" outlineLevel="0" collapsed="false">
      <c r="A46" s="16" t="s">
        <v>41</v>
      </c>
      <c r="B46" s="17" t="s">
        <v>30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2" t="n">
        <v>0</v>
      </c>
      <c r="K46" s="33" t="n">
        <v>0</v>
      </c>
      <c r="X46" s="0" t="s">
        <v>3</v>
      </c>
    </row>
    <row r="47" customFormat="false" ht="12.75" hidden="false" customHeight="false" outlineLevel="0" collapsed="false">
      <c r="A47" s="16" t="s">
        <v>38</v>
      </c>
      <c r="B47" s="17" t="s">
        <v>3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2" t="n">
        <v>0</v>
      </c>
      <c r="K47" s="33" t="n">
        <v>0</v>
      </c>
      <c r="X47" s="0" t="s">
        <v>3</v>
      </c>
    </row>
    <row r="48" customFormat="false" ht="12.75" hidden="false" customHeight="false" outlineLevel="0" collapsed="false">
      <c r="A48" s="16" t="s">
        <v>42</v>
      </c>
      <c r="B48" s="17" t="s">
        <v>30</v>
      </c>
      <c r="C48" s="31" t="n">
        <v>199.356164383562</v>
      </c>
      <c r="D48" s="31" t="n">
        <v>195.395900921018</v>
      </c>
      <c r="E48" s="31" t="n">
        <v>195.144601904664</v>
      </c>
      <c r="F48" s="31" t="n">
        <v>194.97996706066</v>
      </c>
      <c r="G48" s="31" t="n">
        <v>194.729779986856</v>
      </c>
      <c r="H48" s="31" t="n">
        <v>194.479592913052</v>
      </c>
      <c r="I48" s="31" t="n">
        <v>194.229405839249</v>
      </c>
      <c r="J48" s="32" t="n">
        <v>194.229405839249</v>
      </c>
      <c r="K48" s="33" t="n">
        <v>192.052346423174</v>
      </c>
      <c r="X48" s="0" t="s">
        <v>3</v>
      </c>
    </row>
    <row r="49" customFormat="false" ht="13.5" hidden="false" customHeight="false" outlineLevel="0" collapsed="false">
      <c r="A49" s="16" t="s">
        <v>38</v>
      </c>
      <c r="B49" s="17" t="s">
        <v>30</v>
      </c>
      <c r="C49" s="31" t="n">
        <v>204.904109589041</v>
      </c>
      <c r="D49" s="31" t="n">
        <v>202.263933947345</v>
      </c>
      <c r="E49" s="31" t="n">
        <v>202.096401269776</v>
      </c>
      <c r="F49" s="31" t="n">
        <v>201.986644707106</v>
      </c>
      <c r="G49" s="31" t="n">
        <v>201.819853324571</v>
      </c>
      <c r="H49" s="31" t="n">
        <v>201.653061942035</v>
      </c>
      <c r="I49" s="31" t="n">
        <v>201.486270559499</v>
      </c>
      <c r="J49" s="32" t="n">
        <v>201.486270559499</v>
      </c>
      <c r="K49" s="33" t="n">
        <v>200.034897615449</v>
      </c>
      <c r="X49" s="0" t="s">
        <v>3</v>
      </c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6"/>
      <c r="X50" s="0" t="s">
        <v>3</v>
      </c>
    </row>
    <row r="51" customFormat="false" ht="13.5" hidden="false" customHeight="false" outlineLevel="0" collapsed="false">
      <c r="A51" s="16" t="s">
        <v>43</v>
      </c>
      <c r="B51" s="17" t="s">
        <v>44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8" t="n">
        <v>0</v>
      </c>
      <c r="K51" s="29" t="n">
        <v>0</v>
      </c>
      <c r="X51" s="0" t="s">
        <v>3</v>
      </c>
    </row>
    <row r="52" customFormat="false" ht="13.5" hidden="false" customHeight="false" outlineLevel="0" collapsed="false">
      <c r="A52" s="34" t="s">
        <v>45</v>
      </c>
      <c r="B52" s="35" t="s">
        <v>44</v>
      </c>
      <c r="C52" s="36" t="n">
        <f aca="false">C51</f>
        <v>0</v>
      </c>
      <c r="D52" s="36" t="n">
        <f aca="false">C52+D51</f>
        <v>0</v>
      </c>
      <c r="E52" s="36" t="n">
        <f aca="false">D52+E51</f>
        <v>0</v>
      </c>
      <c r="F52" s="36" t="n">
        <f aca="false">E52+F51</f>
        <v>0</v>
      </c>
      <c r="G52" s="36" t="n">
        <f aca="false">F52+G51</f>
        <v>0</v>
      </c>
      <c r="H52" s="36" t="n">
        <f aca="false">G52+H51</f>
        <v>0</v>
      </c>
      <c r="I52" s="36" t="n">
        <f aca="false">H52+I51</f>
        <v>0</v>
      </c>
      <c r="J52" s="37" t="n">
        <f aca="false">I52+J51</f>
        <v>0</v>
      </c>
      <c r="K52" s="38" t="n">
        <f aca="false">J52+K51</f>
        <v>0</v>
      </c>
      <c r="X52" s="0" t="s">
        <v>3</v>
      </c>
    </row>
    <row r="53" customFormat="false" ht="13.5" hidden="false" customHeight="false" outlineLevel="0" collapsed="false">
      <c r="X53" s="0" t="s">
        <v>3</v>
      </c>
    </row>
    <row r="54" customFormat="false" ht="12.75" hidden="false" customHeight="false" outlineLevel="0" collapsed="false">
      <c r="A54" s="0" t="s">
        <v>46</v>
      </c>
      <c r="X54" s="0" t="s">
        <v>3</v>
      </c>
    </row>
    <row r="55" customFormat="false" ht="12.75" hidden="false" customHeight="false" outlineLevel="0" collapsed="false">
      <c r="A55" s="0" t="s">
        <v>47</v>
      </c>
      <c r="X55" s="0" t="s">
        <v>3</v>
      </c>
    </row>
  </sheetData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8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X5" s="0" t="s">
        <v>3</v>
      </c>
    </row>
    <row r="6" customFormat="false" ht="14.25" hidden="false" customHeight="false" outlineLevel="0" collapsed="false">
      <c r="B6" s="4"/>
      <c r="D6" s="39" t="s">
        <v>49</v>
      </c>
      <c r="E6" s="39"/>
      <c r="X6" s="0" t="s">
        <v>3</v>
      </c>
    </row>
    <row r="7" customFormat="false" ht="13.5" hidden="false" customHeight="false" outlineLevel="0" collapsed="false">
      <c r="A7" s="40" t="s">
        <v>50</v>
      </c>
      <c r="B7" s="41" t="s">
        <v>51</v>
      </c>
      <c r="C7" s="42" t="s">
        <v>52</v>
      </c>
      <c r="D7" s="43"/>
      <c r="E7" s="43"/>
      <c r="F7" s="43"/>
      <c r="G7" s="43"/>
      <c r="H7" s="43"/>
      <c r="I7" s="43"/>
      <c r="J7" s="43"/>
      <c r="K7" s="43"/>
      <c r="L7" s="44"/>
      <c r="X7" s="0" t="s">
        <v>3</v>
      </c>
    </row>
    <row r="8" customFormat="false" ht="13.5" hidden="false" customHeight="false" outlineLevel="0" collapsed="false">
      <c r="A8" s="45"/>
      <c r="B8" s="46"/>
      <c r="C8" s="47"/>
      <c r="D8" s="13" t="n">
        <v>2000</v>
      </c>
      <c r="E8" s="13" t="n">
        <v>2010</v>
      </c>
      <c r="F8" s="13" t="n">
        <v>2011</v>
      </c>
      <c r="G8" s="13" t="n">
        <v>2012</v>
      </c>
      <c r="H8" s="13" t="n">
        <v>2013</v>
      </c>
      <c r="I8" s="13" t="n">
        <v>2014</v>
      </c>
      <c r="J8" s="13" t="n">
        <v>2015</v>
      </c>
      <c r="K8" s="14" t="s">
        <v>53</v>
      </c>
      <c r="L8" s="15" t="n">
        <v>2025</v>
      </c>
      <c r="X8" s="0" t="s">
        <v>3</v>
      </c>
    </row>
    <row r="9" customFormat="false" ht="13.5" hidden="false" customHeight="false" outlineLevel="0" collapsed="false">
      <c r="A9" s="48" t="s">
        <v>54</v>
      </c>
      <c r="B9" s="49" t="s">
        <v>55</v>
      </c>
      <c r="C9" s="50" t="s">
        <v>56</v>
      </c>
      <c r="D9" s="31" t="n">
        <v>280</v>
      </c>
      <c r="E9" s="31" t="n">
        <v>279</v>
      </c>
      <c r="F9" s="31" t="n">
        <v>279</v>
      </c>
      <c r="G9" s="31" t="n">
        <v>278</v>
      </c>
      <c r="H9" s="31" t="n">
        <v>278</v>
      </c>
      <c r="I9" s="31" t="n">
        <v>278</v>
      </c>
      <c r="J9" s="31" t="n">
        <v>278</v>
      </c>
      <c r="K9" s="32" t="n">
        <v>278</v>
      </c>
      <c r="L9" s="33" t="n">
        <v>278</v>
      </c>
      <c r="O9" s="0" t="n">
        <v>278</v>
      </c>
      <c r="X9" s="0" t="s">
        <v>3</v>
      </c>
    </row>
    <row r="10" customFormat="false" ht="12.75" hidden="false" customHeight="false" outlineLevel="0" collapsed="false">
      <c r="A10" s="48" t="s">
        <v>57</v>
      </c>
      <c r="B10" s="49" t="s">
        <v>58</v>
      </c>
      <c r="C10" s="50" t="s">
        <v>59</v>
      </c>
      <c r="D10" s="51" t="n">
        <v>182</v>
      </c>
      <c r="E10" s="31" t="n">
        <v>181</v>
      </c>
      <c r="F10" s="31" t="n">
        <v>181</v>
      </c>
      <c r="G10" s="31" t="n">
        <v>180</v>
      </c>
      <c r="H10" s="31" t="n">
        <v>180</v>
      </c>
      <c r="I10" s="31" t="n">
        <v>180</v>
      </c>
      <c r="J10" s="31" t="n">
        <v>180</v>
      </c>
      <c r="K10" s="32" t="n">
        <v>180</v>
      </c>
      <c r="L10" s="33" t="n">
        <v>180</v>
      </c>
      <c r="O10" s="0" t="n">
        <v>180</v>
      </c>
      <c r="X10" s="0" t="s">
        <v>3</v>
      </c>
    </row>
    <row r="11" customFormat="false" ht="12.75" hidden="false" customHeight="false" outlineLevel="0" collapsed="false">
      <c r="A11" s="48" t="s">
        <v>60</v>
      </c>
      <c r="B11" s="49" t="s">
        <v>61</v>
      </c>
      <c r="C11" s="50" t="s">
        <v>59</v>
      </c>
      <c r="D11" s="31" t="n">
        <v>50</v>
      </c>
      <c r="E11" s="31" t="n">
        <v>50</v>
      </c>
      <c r="F11" s="31" t="n">
        <v>50</v>
      </c>
      <c r="G11" s="31" t="n">
        <v>50</v>
      </c>
      <c r="H11" s="31" t="n">
        <v>50</v>
      </c>
      <c r="I11" s="31" t="n">
        <v>50</v>
      </c>
      <c r="J11" s="31" t="n">
        <v>50</v>
      </c>
      <c r="K11" s="32" t="n">
        <v>50</v>
      </c>
      <c r="L11" s="33" t="n">
        <v>50</v>
      </c>
      <c r="O11" s="0" t="n">
        <v>50</v>
      </c>
      <c r="X11" s="0" t="s">
        <v>3</v>
      </c>
    </row>
    <row r="12" customFormat="false" ht="12.75" hidden="false" customHeight="false" outlineLevel="0" collapsed="false">
      <c r="A12" s="48" t="s">
        <v>62</v>
      </c>
      <c r="B12" s="49" t="s">
        <v>63</v>
      </c>
      <c r="C12" s="50" t="s">
        <v>59</v>
      </c>
      <c r="D12" s="51" t="n">
        <v>45</v>
      </c>
      <c r="E12" s="31" t="n">
        <v>45</v>
      </c>
      <c r="F12" s="31" t="n">
        <v>45</v>
      </c>
      <c r="G12" s="31" t="n">
        <v>45</v>
      </c>
      <c r="H12" s="31" t="n">
        <v>45</v>
      </c>
      <c r="I12" s="31" t="n">
        <v>45</v>
      </c>
      <c r="J12" s="31" t="n">
        <v>45</v>
      </c>
      <c r="K12" s="32" t="n">
        <v>45</v>
      </c>
      <c r="L12" s="33" t="n">
        <v>45</v>
      </c>
      <c r="O12" s="0" t="n">
        <v>45</v>
      </c>
      <c r="X12" s="0" t="s">
        <v>3</v>
      </c>
    </row>
    <row r="13" customFormat="false" ht="13.5" hidden="false" customHeight="false" outlineLevel="0" collapsed="false">
      <c r="A13" s="48" t="s">
        <v>64</v>
      </c>
      <c r="B13" s="49" t="s">
        <v>65</v>
      </c>
      <c r="C13" s="50" t="s">
        <v>59</v>
      </c>
      <c r="D13" s="31" t="n">
        <f aca="false">D10+D12</f>
        <v>227</v>
      </c>
      <c r="E13" s="31" t="n">
        <f aca="false">E10+E12</f>
        <v>226</v>
      </c>
      <c r="F13" s="31" t="n">
        <f aca="false">F10+F12</f>
        <v>226</v>
      </c>
      <c r="G13" s="31" t="n">
        <f aca="false">G10+G12</f>
        <v>225</v>
      </c>
      <c r="H13" s="31" t="n">
        <f aca="false">H10+H12</f>
        <v>225</v>
      </c>
      <c r="I13" s="31" t="n">
        <f aca="false">I10+I12</f>
        <v>225</v>
      </c>
      <c r="J13" s="31" t="n">
        <f aca="false">J10+J12</f>
        <v>225</v>
      </c>
      <c r="K13" s="32" t="n">
        <f aca="false">K10+K12</f>
        <v>225</v>
      </c>
      <c r="L13" s="52" t="n">
        <f aca="false">L10+L12</f>
        <v>225</v>
      </c>
      <c r="X13" s="0" t="s">
        <v>3</v>
      </c>
    </row>
    <row r="14" customFormat="false" ht="6.4" hidden="false" customHeight="true" outlineLevel="0" collapsed="false">
      <c r="A14" s="5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  <c r="X14" s="0" t="s">
        <v>3</v>
      </c>
    </row>
    <row r="15" customFormat="false" ht="13.5" hidden="false" customHeight="false" outlineLevel="0" collapsed="false">
      <c r="A15" s="48" t="s">
        <v>66</v>
      </c>
      <c r="B15" s="49" t="s">
        <v>67</v>
      </c>
      <c r="C15" s="50" t="s">
        <v>30</v>
      </c>
      <c r="D15" s="54" t="n">
        <f aca="false">1000000*D19/365</f>
        <v>11.0958904109589</v>
      </c>
      <c r="E15" s="21" t="n">
        <f aca="false">1000000*E19/365</f>
        <v>13.7360660526547</v>
      </c>
      <c r="F15" s="21" t="n">
        <f aca="false">1000000*F19/365</f>
        <v>13.9035987302239</v>
      </c>
      <c r="G15" s="21" t="n">
        <f aca="false">1000000*G19/365</f>
        <v>14.0133552928936</v>
      </c>
      <c r="H15" s="21" t="n">
        <f aca="false">1000000*H19/365</f>
        <v>14.1801466754294</v>
      </c>
      <c r="I15" s="21" t="n">
        <f aca="false">1000000*I19/365</f>
        <v>14.3469380579652</v>
      </c>
      <c r="J15" s="21" t="n">
        <f aca="false">1000000*J19/365</f>
        <v>14.5137294405009</v>
      </c>
      <c r="K15" s="22" t="n">
        <f aca="false">1000000*K19/365</f>
        <v>14.5137294405009</v>
      </c>
      <c r="L15" s="23" t="n">
        <f aca="false">1000000*L19/365</f>
        <v>15.965102384551</v>
      </c>
      <c r="X15" s="0" t="s">
        <v>3</v>
      </c>
    </row>
    <row r="16" customFormat="false" ht="12.75" hidden="false" customHeight="false" outlineLevel="0" collapsed="false">
      <c r="A16" s="48" t="s">
        <v>68</v>
      </c>
      <c r="B16" s="49" t="s">
        <v>69</v>
      </c>
      <c r="C16" s="50"/>
      <c r="D16" s="55" t="n">
        <v>1.5</v>
      </c>
      <c r="E16" s="56" t="n">
        <f aca="false">$D16</f>
        <v>1.5</v>
      </c>
      <c r="F16" s="56" t="n">
        <f aca="false">$D16</f>
        <v>1.5</v>
      </c>
      <c r="G16" s="56" t="n">
        <f aca="false">$D16</f>
        <v>1.5</v>
      </c>
      <c r="H16" s="56" t="n">
        <f aca="false">$D16</f>
        <v>1.5</v>
      </c>
      <c r="I16" s="56" t="n">
        <f aca="false">$D16</f>
        <v>1.5</v>
      </c>
      <c r="J16" s="56" t="n">
        <f aca="false">$D16</f>
        <v>1.5</v>
      </c>
      <c r="K16" s="57" t="n">
        <f aca="false">$D16</f>
        <v>1.5</v>
      </c>
      <c r="L16" s="58" t="n">
        <f aca="false">$D16</f>
        <v>1.5</v>
      </c>
      <c r="X16" s="0" t="s">
        <v>3</v>
      </c>
    </row>
    <row r="17" customFormat="false" ht="13.5" hidden="false" customHeight="false" outlineLevel="0" collapsed="false">
      <c r="A17" s="48" t="s">
        <v>70</v>
      </c>
      <c r="B17" s="49" t="s">
        <v>71</v>
      </c>
      <c r="C17" s="50" t="s">
        <v>30</v>
      </c>
      <c r="D17" s="21" t="n">
        <f aca="false">D16*D15</f>
        <v>16.6438356164384</v>
      </c>
      <c r="E17" s="21" t="n">
        <f aca="false">E16*E15</f>
        <v>20.604099078982</v>
      </c>
      <c r="F17" s="21" t="n">
        <f aca="false">F16*F15</f>
        <v>20.8553980953359</v>
      </c>
      <c r="G17" s="21" t="n">
        <f aca="false">G16*G15</f>
        <v>21.0200329393405</v>
      </c>
      <c r="H17" s="21" t="n">
        <f aca="false">H16*H15</f>
        <v>21.2702200131441</v>
      </c>
      <c r="I17" s="21" t="n">
        <f aca="false">I16*I15</f>
        <v>21.5204070869477</v>
      </c>
      <c r="J17" s="21" t="n">
        <f aca="false">J16*J15</f>
        <v>21.7705941607514</v>
      </c>
      <c r="K17" s="22" t="n">
        <f aca="false">K16*K15</f>
        <v>21.7705941607514</v>
      </c>
      <c r="L17" s="23" t="n">
        <f aca="false">L16*L15</f>
        <v>23.9476535768265</v>
      </c>
      <c r="X17" s="0" t="s">
        <v>3</v>
      </c>
    </row>
    <row r="18" customFormat="false" ht="6.4" hidden="false" customHeight="true" outlineLevel="0" collapsed="false">
      <c r="A18" s="53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  <c r="X18" s="0" t="s">
        <v>3</v>
      </c>
    </row>
    <row r="19" customFormat="false" ht="13.5" hidden="false" customHeight="false" outlineLevel="0" collapsed="false">
      <c r="A19" s="48" t="s">
        <v>72</v>
      </c>
      <c r="B19" s="49" t="s">
        <v>73</v>
      </c>
      <c r="C19" s="50" t="s">
        <v>74</v>
      </c>
      <c r="D19" s="59" t="n">
        <v>0.00405</v>
      </c>
      <c r="E19" s="27" t="n">
        <f aca="false">E20+E23+E24</f>
        <v>0.00501366410921896</v>
      </c>
      <c r="F19" s="27" t="n">
        <f aca="false">F20+F23+F24</f>
        <v>0.00507481353653173</v>
      </c>
      <c r="G19" s="27" t="n">
        <f aca="false">G20+G23+G24</f>
        <v>0.00511487468190618</v>
      </c>
      <c r="H19" s="27" t="n">
        <f aca="false">H20+H23+H24</f>
        <v>0.00517575353653173</v>
      </c>
      <c r="I19" s="27" t="n">
        <f aca="false">I20+I23+I24</f>
        <v>0.00523663239115728</v>
      </c>
      <c r="J19" s="27" t="n">
        <f aca="false">J20+J23+J24</f>
        <v>0.00529751124578283</v>
      </c>
      <c r="K19" s="28" t="n">
        <f aca="false">K20+K23+K24</f>
        <v>0.00529751124578283</v>
      </c>
      <c r="L19" s="29" t="n">
        <f aca="false">L20+L23+L24</f>
        <v>0.00582726237036112</v>
      </c>
      <c r="O19" s="0" t="n">
        <v>0.00529751124578283</v>
      </c>
      <c r="X19" s="0" t="s">
        <v>3</v>
      </c>
    </row>
    <row r="20" customFormat="false" ht="12.75" hidden="false" customHeight="false" outlineLevel="0" collapsed="false">
      <c r="A20" s="48" t="s">
        <v>75</v>
      </c>
      <c r="B20" s="49" t="s">
        <v>76</v>
      </c>
      <c r="C20" s="50" t="s">
        <v>74</v>
      </c>
      <c r="D20" s="59" t="n">
        <v>0.00405</v>
      </c>
      <c r="E20" s="27" t="n">
        <f aca="false">E21+E22</f>
        <v>0.00464365286343612</v>
      </c>
      <c r="F20" s="27" t="n">
        <f aca="false">F21+F22</f>
        <v>0.0047048022907489</v>
      </c>
      <c r="G20" s="27" t="n">
        <f aca="false">G21+G22</f>
        <v>0.00474486343612335</v>
      </c>
      <c r="H20" s="27" t="n">
        <f aca="false">H21+H22</f>
        <v>0.0048057422907489</v>
      </c>
      <c r="I20" s="27" t="n">
        <f aca="false">I21+I22</f>
        <v>0.00486662114537445</v>
      </c>
      <c r="J20" s="27" t="n">
        <f aca="false">J21+J22</f>
        <v>0.0049275</v>
      </c>
      <c r="K20" s="28" t="n">
        <f aca="false">K21+K22</f>
        <v>0.0049275</v>
      </c>
      <c r="L20" s="29" t="n">
        <f aca="false">L21+L22</f>
        <v>0.00542025</v>
      </c>
      <c r="O20" s="0" t="n">
        <v>0.0049275</v>
      </c>
      <c r="X20" s="0" t="s">
        <v>3</v>
      </c>
    </row>
    <row r="21" customFormat="false" ht="12.75" hidden="false" customHeight="false" outlineLevel="0" collapsed="false">
      <c r="A21" s="48" t="s">
        <v>77</v>
      </c>
      <c r="B21" s="49" t="s">
        <v>78</v>
      </c>
      <c r="C21" s="50" t="s">
        <v>74</v>
      </c>
      <c r="D21" s="60" t="n">
        <v>0.00405</v>
      </c>
      <c r="E21" s="27" t="n">
        <f aca="false">E26*E13*365/1000000000</f>
        <v>0.00464365286343612</v>
      </c>
      <c r="F21" s="27" t="n">
        <f aca="false">F26*F13*365/1000000000</f>
        <v>0.0047048022907489</v>
      </c>
      <c r="G21" s="27" t="n">
        <f aca="false">G26*G13*365/1000000000</f>
        <v>0.00474486343612335</v>
      </c>
      <c r="H21" s="27" t="n">
        <f aca="false">H26*H13*365/1000000000</f>
        <v>0.0048057422907489</v>
      </c>
      <c r="I21" s="27" t="n">
        <f aca="false">I26*I13*365/1000000000</f>
        <v>0.00486662114537445</v>
      </c>
      <c r="J21" s="27" t="n">
        <f aca="false">J26*J13*365/1000000000</f>
        <v>0.0049275</v>
      </c>
      <c r="K21" s="28" t="n">
        <v>0.0049275</v>
      </c>
      <c r="L21" s="29" t="n">
        <v>0.00542025</v>
      </c>
      <c r="O21" s="0" t="n">
        <v>0.0049275</v>
      </c>
      <c r="X21" s="0" t="s">
        <v>3</v>
      </c>
    </row>
    <row r="22" customFormat="false" ht="12.75" hidden="false" customHeight="false" outlineLevel="0" collapsed="false">
      <c r="A22" s="48" t="s">
        <v>79</v>
      </c>
      <c r="B22" s="49" t="s">
        <v>80</v>
      </c>
      <c r="C22" s="50" t="s">
        <v>74</v>
      </c>
      <c r="D22" s="60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8" t="n">
        <v>0</v>
      </c>
      <c r="L22" s="61" t="n">
        <v>0</v>
      </c>
      <c r="O22" s="0" t="n">
        <v>0</v>
      </c>
      <c r="X22" s="0" t="s">
        <v>3</v>
      </c>
    </row>
    <row r="23" customFormat="false" ht="12.75" hidden="false" customHeight="false" outlineLevel="0" collapsed="false">
      <c r="A23" s="48" t="s">
        <v>81</v>
      </c>
      <c r="B23" s="49" t="s">
        <v>82</v>
      </c>
      <c r="C23" s="50" t="s">
        <v>74</v>
      </c>
      <c r="D23" s="60" t="n">
        <v>0.0004</v>
      </c>
      <c r="E23" s="27" t="n">
        <v>0.000370011245782831</v>
      </c>
      <c r="F23" s="27" t="n">
        <v>0.000370011245782832</v>
      </c>
      <c r="G23" s="27" t="n">
        <v>0.000370011245782832</v>
      </c>
      <c r="H23" s="27" t="n">
        <v>0.000370011245782832</v>
      </c>
      <c r="I23" s="27" t="n">
        <v>0.000370011245782832</v>
      </c>
      <c r="J23" s="27" t="n">
        <v>0.000370011245782832</v>
      </c>
      <c r="K23" s="28" t="n">
        <v>0.000370011245782832</v>
      </c>
      <c r="L23" s="29" t="n">
        <v>0.000407012370361115</v>
      </c>
      <c r="O23" s="0" t="n">
        <v>0.000370011245782832</v>
      </c>
      <c r="X23" s="0" t="s">
        <v>3</v>
      </c>
    </row>
    <row r="24" customFormat="false" ht="13.5" hidden="false" customHeight="false" outlineLevel="0" collapsed="false">
      <c r="A24" s="48" t="s">
        <v>83</v>
      </c>
      <c r="B24" s="49" t="s">
        <v>84</v>
      </c>
      <c r="C24" s="50" t="s">
        <v>74</v>
      </c>
      <c r="D24" s="60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8" t="n">
        <v>0</v>
      </c>
      <c r="L24" s="29" t="n">
        <v>0</v>
      </c>
      <c r="O24" s="0" t="n">
        <v>0</v>
      </c>
      <c r="X24" s="0" t="s">
        <v>3</v>
      </c>
    </row>
    <row r="25" customFormat="false" ht="6.4" hidden="false" customHeight="true" outlineLevel="0" collapsed="false">
      <c r="A25" s="53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6"/>
      <c r="X25" s="0" t="s">
        <v>3</v>
      </c>
    </row>
    <row r="26" customFormat="false" ht="13.5" hidden="false" customHeight="false" outlineLevel="0" collapsed="false">
      <c r="A26" s="48" t="s">
        <v>85</v>
      </c>
      <c r="B26" s="49" t="s">
        <v>86</v>
      </c>
      <c r="C26" s="50" t="s">
        <v>32</v>
      </c>
      <c r="D26" s="62" t="n">
        <v>48.8805744976163</v>
      </c>
      <c r="E26" s="31" t="n">
        <v>56.2935248325388</v>
      </c>
      <c r="F26" s="31" t="n">
        <v>57.034819866031</v>
      </c>
      <c r="G26" s="31" t="n">
        <v>57.7761148995233</v>
      </c>
      <c r="H26" s="31" t="n">
        <v>58.5174099330155</v>
      </c>
      <c r="I26" s="31" t="n">
        <v>59.2587049665078</v>
      </c>
      <c r="J26" s="31" t="n">
        <v>60</v>
      </c>
      <c r="K26" s="32" t="n">
        <f aca="false">K21*1000000/(365*K13)*1000</f>
        <v>60</v>
      </c>
      <c r="L26" s="33" t="n">
        <f aca="false">L21*1000000/(365*L13)*1000</f>
        <v>66</v>
      </c>
      <c r="X26" s="0" t="s">
        <v>3</v>
      </c>
    </row>
    <row r="27" customFormat="false" ht="12.75" hidden="false" customHeight="false" outlineLevel="0" collapsed="false">
      <c r="A27" s="48" t="s">
        <v>87</v>
      </c>
      <c r="B27" s="49" t="s">
        <v>88</v>
      </c>
      <c r="C27" s="50" t="s">
        <v>32</v>
      </c>
      <c r="D27" s="62" t="n">
        <f aca="false">D20*1000000/(365*D13)*1000</f>
        <v>48.8805744976163</v>
      </c>
      <c r="E27" s="31" t="n">
        <f aca="false">E20*1000000/(365*E13)*1000</f>
        <v>56.2935248325388</v>
      </c>
      <c r="F27" s="31" t="n">
        <f aca="false">F20*1000000/(365*F13)*1000</f>
        <v>57.034819866031</v>
      </c>
      <c r="G27" s="31" t="n">
        <f aca="false">G20*1000000/(365*G13)*1000</f>
        <v>57.7761148995233</v>
      </c>
      <c r="H27" s="31" t="n">
        <f aca="false">H20*1000000/(365*H13)*1000</f>
        <v>58.5174099330155</v>
      </c>
      <c r="I27" s="31" t="n">
        <f aca="false">I20*1000000/(365*I13)*1000</f>
        <v>59.2587049665078</v>
      </c>
      <c r="J27" s="31" t="n">
        <f aca="false">J20*1000000/(365*J13)*1000</f>
        <v>60</v>
      </c>
      <c r="K27" s="32" t="n">
        <f aca="false">K20*1000000/(365*K13)*1000</f>
        <v>60</v>
      </c>
      <c r="L27" s="33" t="n">
        <f aca="false">L20*1000000/(365*L13)*1000</f>
        <v>66</v>
      </c>
      <c r="X27" s="0" t="s">
        <v>3</v>
      </c>
    </row>
    <row r="28" customFormat="false" ht="12.75" hidden="false" customHeight="false" outlineLevel="0" collapsed="false">
      <c r="A28" s="48" t="s">
        <v>89</v>
      </c>
      <c r="B28" s="49" t="s">
        <v>90</v>
      </c>
      <c r="C28" s="50" t="s">
        <v>32</v>
      </c>
      <c r="D28" s="62" t="n">
        <f aca="false">D19*1000000/(365*D13)*1000</f>
        <v>48.8805744976163</v>
      </c>
      <c r="E28" s="31" t="n">
        <f aca="false">E19*1000000/(365*E13)*1000</f>
        <v>60.7790533303304</v>
      </c>
      <c r="F28" s="31" t="n">
        <f aca="false">F19*1000000/(365*F13)*1000</f>
        <v>61.5203483638227</v>
      </c>
      <c r="G28" s="31" t="n">
        <f aca="false">G19*1000000/(365*G13)*1000</f>
        <v>62.2815790795273</v>
      </c>
      <c r="H28" s="31" t="n">
        <f aca="false">H19*1000000/(365*H13)*1000</f>
        <v>63.0228741130196</v>
      </c>
      <c r="I28" s="31" t="n">
        <f aca="false">I19*1000000/(365*I13)*1000</f>
        <v>63.7641691465118</v>
      </c>
      <c r="J28" s="31" t="n">
        <f aca="false">J19*1000000/(365*J13)*1000</f>
        <v>64.505464180004</v>
      </c>
      <c r="K28" s="32" t="n">
        <f aca="false">K19*1000000/(365*K13)*1000</f>
        <v>64.505464180004</v>
      </c>
      <c r="L28" s="33" t="n">
        <f aca="false">L19*1000000/(365*L13)*1000</f>
        <v>70.9560105980044</v>
      </c>
      <c r="X28" s="0" t="s">
        <v>3</v>
      </c>
    </row>
    <row r="29" customFormat="false" ht="13.5" hidden="false" customHeight="false" outlineLevel="0" collapsed="false">
      <c r="A29" s="48" t="s">
        <v>91</v>
      </c>
      <c r="B29" s="49" t="s">
        <v>92</v>
      </c>
      <c r="C29" s="50" t="s">
        <v>93</v>
      </c>
      <c r="D29" s="59" t="n">
        <f aca="false">D23*1000/D32</f>
        <v>0.187429713857304</v>
      </c>
      <c r="E29" s="59" t="n">
        <f aca="false">E23*1000/E32</f>
        <v>0.173377754802651</v>
      </c>
      <c r="F29" s="59" t="n">
        <f aca="false">F23*1000/F32</f>
        <v>0.173377754802651</v>
      </c>
      <c r="G29" s="59" t="n">
        <f aca="false">G23*1000/G32</f>
        <v>0.173377754802651</v>
      </c>
      <c r="H29" s="59" t="n">
        <f aca="false">H23*1000/H32</f>
        <v>0.173377754802651</v>
      </c>
      <c r="I29" s="59" t="n">
        <f aca="false">I23*1000/I32</f>
        <v>0.173377754802651</v>
      </c>
      <c r="J29" s="59" t="n">
        <f aca="false">J23*1000/J32</f>
        <v>0.173377754802651</v>
      </c>
      <c r="K29" s="28" t="n">
        <f aca="false">K23*1000/K32</f>
        <v>0.173377754802651</v>
      </c>
      <c r="L29" s="63" t="n">
        <f aca="false">L23*1000/L32</f>
        <v>0.190715530282916</v>
      </c>
      <c r="X29" s="0" t="s">
        <v>3</v>
      </c>
    </row>
    <row r="30" customFormat="false" ht="6.4" hidden="false" customHeight="true" outlineLevel="0" collapsed="false">
      <c r="A30" s="53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  <c r="X30" s="0" t="s">
        <v>3</v>
      </c>
    </row>
    <row r="31" customFormat="false" ht="13.5" hidden="false" customHeight="false" outlineLevel="0" collapsed="false">
      <c r="A31" s="48" t="s">
        <v>94</v>
      </c>
      <c r="B31" s="49" t="s">
        <v>95</v>
      </c>
      <c r="C31" s="50" t="s">
        <v>17</v>
      </c>
      <c r="D31" s="27" t="n">
        <v>3.93</v>
      </c>
      <c r="E31" s="27" t="n">
        <v>3.93</v>
      </c>
      <c r="F31" s="27" t="n">
        <v>3.93</v>
      </c>
      <c r="G31" s="27" t="n">
        <v>3.93</v>
      </c>
      <c r="H31" s="27" t="n">
        <v>3.93</v>
      </c>
      <c r="I31" s="27" t="n">
        <v>3.93</v>
      </c>
      <c r="J31" s="27" t="n">
        <v>3.93</v>
      </c>
      <c r="K31" s="28" t="n">
        <v>3.93</v>
      </c>
      <c r="L31" s="29" t="n">
        <v>3.93</v>
      </c>
      <c r="X31" s="0" t="s">
        <v>3</v>
      </c>
    </row>
    <row r="32" customFormat="false" ht="12.75" hidden="false" customHeight="false" outlineLevel="0" collapsed="false">
      <c r="A32" s="48" t="s">
        <v>96</v>
      </c>
      <c r="B32" s="49" t="s">
        <v>97</v>
      </c>
      <c r="C32" s="50" t="s">
        <v>17</v>
      </c>
      <c r="D32" s="27" t="n">
        <v>2.13413333333333</v>
      </c>
      <c r="E32" s="27" t="n">
        <v>2.13413333333333</v>
      </c>
      <c r="F32" s="27" t="n">
        <v>2.13413333333333</v>
      </c>
      <c r="G32" s="27" t="n">
        <v>2.13413333333333</v>
      </c>
      <c r="H32" s="27" t="n">
        <v>2.13413333333333</v>
      </c>
      <c r="I32" s="27" t="n">
        <v>2.13413333333333</v>
      </c>
      <c r="J32" s="27" t="n">
        <v>2.13413333333333</v>
      </c>
      <c r="K32" s="28" t="n">
        <v>2.13413333333333</v>
      </c>
      <c r="L32" s="29" t="n">
        <v>2.13413333333333</v>
      </c>
      <c r="X32" s="0" t="s">
        <v>3</v>
      </c>
    </row>
    <row r="33" customFormat="false" ht="12.75" hidden="false" customHeight="false" outlineLevel="0" collapsed="false">
      <c r="A33" s="48" t="s">
        <v>98</v>
      </c>
      <c r="B33" s="49" t="s">
        <v>99</v>
      </c>
      <c r="C33" s="50" t="s">
        <v>17</v>
      </c>
      <c r="D33" s="27" t="n">
        <v>0</v>
      </c>
      <c r="E33" s="27" t="n">
        <v>0.4</v>
      </c>
      <c r="F33" s="27" t="n">
        <v>0.4</v>
      </c>
      <c r="G33" s="27" t="n">
        <v>0.4</v>
      </c>
      <c r="H33" s="27" t="n">
        <v>0.4</v>
      </c>
      <c r="I33" s="27" t="n">
        <v>0.4</v>
      </c>
      <c r="J33" s="27" t="n">
        <v>0.4</v>
      </c>
      <c r="K33" s="28" t="n">
        <v>0.4</v>
      </c>
      <c r="L33" s="29" t="n">
        <v>0.4</v>
      </c>
      <c r="X33" s="0" t="s">
        <v>3</v>
      </c>
    </row>
    <row r="34" customFormat="false" ht="13.5" hidden="false" customHeight="false" outlineLevel="0" collapsed="false">
      <c r="A34" s="45" t="s">
        <v>100</v>
      </c>
      <c r="B34" s="64" t="s">
        <v>101</v>
      </c>
      <c r="C34" s="65" t="s">
        <v>17</v>
      </c>
      <c r="D34" s="36" t="n">
        <v>0</v>
      </c>
      <c r="E34" s="36" t="n">
        <v>0.213333333333333</v>
      </c>
      <c r="F34" s="36" t="n">
        <v>0.213333333333333</v>
      </c>
      <c r="G34" s="36" t="n">
        <v>0.213333333333333</v>
      </c>
      <c r="H34" s="36" t="n">
        <v>0.213333333333333</v>
      </c>
      <c r="I34" s="36" t="n">
        <v>0.213333333333333</v>
      </c>
      <c r="J34" s="36" t="n">
        <v>0.213333333333333</v>
      </c>
      <c r="K34" s="37" t="n">
        <v>0.213333333333333</v>
      </c>
      <c r="L34" s="38" t="n">
        <v>0.213333333333333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102</v>
      </c>
      <c r="X36" s="0" t="s">
        <v>3</v>
      </c>
    </row>
    <row r="37" customFormat="false" ht="12.75" hidden="false" customHeight="false" outlineLevel="0" collapsed="false">
      <c r="A37" s="0" t="s">
        <v>103</v>
      </c>
      <c r="X37" s="0" t="s">
        <v>3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104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66"/>
      <c r="F5" s="66"/>
      <c r="G5" s="66"/>
      <c r="X5" s="0" t="s">
        <v>3</v>
      </c>
    </row>
    <row r="6" customFormat="false" ht="14.25" hidden="false" customHeight="false" outlineLevel="0" collapsed="false">
      <c r="B6" s="4"/>
      <c r="D6" s="67" t="s">
        <v>105</v>
      </c>
      <c r="E6" s="67"/>
      <c r="F6" s="67"/>
      <c r="G6" s="67"/>
      <c r="X6" s="0" t="s">
        <v>3</v>
      </c>
    </row>
    <row r="7" customFormat="false" ht="17.25" hidden="false" customHeight="false" outlineLevel="0" collapsed="false">
      <c r="A7" s="68" t="s">
        <v>106</v>
      </c>
      <c r="B7" s="69" t="s">
        <v>107</v>
      </c>
      <c r="C7" s="70" t="s">
        <v>108</v>
      </c>
      <c r="D7" s="70"/>
      <c r="E7" s="70"/>
      <c r="F7" s="70"/>
      <c r="G7" s="70"/>
      <c r="H7" s="70" t="s">
        <v>109</v>
      </c>
      <c r="I7" s="70"/>
      <c r="J7" s="70"/>
      <c r="K7" s="70" t="s">
        <v>110</v>
      </c>
      <c r="L7" s="70"/>
      <c r="M7" s="71" t="s">
        <v>111</v>
      </c>
      <c r="N7" s="71"/>
      <c r="X7" s="0" t="s">
        <v>3</v>
      </c>
    </row>
    <row r="8" customFormat="false" ht="14.25" hidden="false" customHeight="false" outlineLevel="0" collapsed="false">
      <c r="A8" s="72"/>
      <c r="B8" s="73"/>
      <c r="C8" s="74" t="s">
        <v>112</v>
      </c>
      <c r="D8" s="75"/>
      <c r="E8" s="76"/>
      <c r="F8" s="76"/>
      <c r="G8" s="77"/>
      <c r="H8" s="78" t="s">
        <v>113</v>
      </c>
      <c r="I8" s="79" t="s">
        <v>114</v>
      </c>
      <c r="J8" s="80" t="s">
        <v>115</v>
      </c>
      <c r="K8" s="81" t="s">
        <v>113</v>
      </c>
      <c r="L8" s="80" t="s">
        <v>116</v>
      </c>
      <c r="M8" s="81" t="s">
        <v>113</v>
      </c>
      <c r="N8" s="82" t="s">
        <v>116</v>
      </c>
      <c r="X8" s="0" t="s">
        <v>3</v>
      </c>
    </row>
    <row r="9" customFormat="false" ht="13.5" hidden="false" customHeight="false" outlineLevel="0" collapsed="false">
      <c r="A9" s="83"/>
      <c r="B9" s="84"/>
      <c r="C9" s="85" t="s">
        <v>117</v>
      </c>
      <c r="D9" s="86" t="s">
        <v>118</v>
      </c>
      <c r="E9" s="87"/>
      <c r="F9" s="87"/>
      <c r="G9" s="88" t="s">
        <v>119</v>
      </c>
      <c r="H9" s="89" t="s">
        <v>120</v>
      </c>
      <c r="I9" s="90" t="s">
        <v>121</v>
      </c>
      <c r="J9" s="91" t="s">
        <v>122</v>
      </c>
      <c r="K9" s="92" t="s">
        <v>44</v>
      </c>
      <c r="L9" s="91" t="s">
        <v>123</v>
      </c>
      <c r="M9" s="92" t="s">
        <v>120</v>
      </c>
      <c r="N9" s="93" t="s">
        <v>123</v>
      </c>
      <c r="X9" s="0" t="s">
        <v>3</v>
      </c>
    </row>
    <row r="10" customFormat="false" ht="13.5" hidden="false" customHeight="false" outlineLevel="0" collapsed="false">
      <c r="A10" s="94" t="s">
        <v>124</v>
      </c>
      <c r="B10" s="95" t="n">
        <v>0</v>
      </c>
      <c r="C10" s="96" t="s">
        <v>125</v>
      </c>
      <c r="D10" s="97"/>
      <c r="E10" s="97"/>
      <c r="F10" s="97"/>
      <c r="G10" s="98" t="n">
        <v>2.5</v>
      </c>
      <c r="H10" s="99"/>
      <c r="I10" s="100"/>
      <c r="J10" s="101"/>
      <c r="K10" s="102"/>
      <c r="L10" s="101"/>
      <c r="M10" s="102"/>
      <c r="N10" s="103"/>
      <c r="X10" s="0" t="s">
        <v>3</v>
      </c>
    </row>
    <row r="11" customFormat="false" ht="14.25" hidden="false" customHeight="false" outlineLevel="0" collapsed="false">
      <c r="A11" s="72"/>
      <c r="B11" s="73"/>
      <c r="C11" s="74" t="s">
        <v>126</v>
      </c>
      <c r="D11" s="75"/>
      <c r="E11" s="76"/>
      <c r="F11" s="76"/>
      <c r="G11" s="77"/>
      <c r="H11" s="104"/>
      <c r="I11" s="104"/>
      <c r="J11" s="104"/>
      <c r="K11" s="104"/>
      <c r="L11" s="104"/>
      <c r="M11" s="104"/>
      <c r="N11" s="105"/>
      <c r="X11" s="0" t="s">
        <v>3</v>
      </c>
    </row>
    <row r="12" customFormat="false" ht="13.5" hidden="false" customHeight="false" outlineLevel="0" collapsed="false">
      <c r="A12" s="106"/>
      <c r="B12" s="107"/>
      <c r="C12" s="86" t="s">
        <v>117</v>
      </c>
      <c r="D12" s="108" t="s">
        <v>127</v>
      </c>
      <c r="E12" s="87"/>
      <c r="F12" s="87"/>
      <c r="G12" s="88" t="s">
        <v>128</v>
      </c>
      <c r="H12" s="109"/>
      <c r="I12" s="109"/>
      <c r="J12" s="109"/>
      <c r="K12" s="109"/>
      <c r="L12" s="109"/>
      <c r="M12" s="109"/>
      <c r="N12" s="110"/>
      <c r="X12" s="0" t="s">
        <v>3</v>
      </c>
    </row>
    <row r="13" customFormat="false" ht="13.5" hidden="false" customHeight="false" outlineLevel="0" collapsed="false">
      <c r="A13" s="94"/>
      <c r="B13" s="95"/>
      <c r="C13" s="97"/>
      <c r="D13" s="111"/>
      <c r="E13" s="97"/>
      <c r="F13" s="97"/>
      <c r="G13" s="98"/>
      <c r="H13" s="99"/>
      <c r="I13" s="100"/>
      <c r="J13" s="101"/>
      <c r="K13" s="102"/>
      <c r="L13" s="101"/>
      <c r="M13" s="102"/>
      <c r="N13" s="103"/>
      <c r="X13" s="0" t="s">
        <v>3</v>
      </c>
    </row>
    <row r="14" customFormat="false" ht="14.25" hidden="false" customHeight="false" outlineLevel="0" collapsed="false">
      <c r="A14" s="72"/>
      <c r="B14" s="73"/>
      <c r="C14" s="74" t="s">
        <v>129</v>
      </c>
      <c r="D14" s="76"/>
      <c r="E14" s="76"/>
      <c r="F14" s="76"/>
      <c r="G14" s="77"/>
      <c r="H14" s="104"/>
      <c r="I14" s="104"/>
      <c r="J14" s="104"/>
      <c r="K14" s="104"/>
      <c r="L14" s="104"/>
      <c r="M14" s="104"/>
      <c r="N14" s="105"/>
      <c r="X14" s="0" t="s">
        <v>3</v>
      </c>
    </row>
    <row r="15" customFormat="false" ht="13.5" hidden="false" customHeight="false" outlineLevel="0" collapsed="false">
      <c r="A15" s="106"/>
      <c r="B15" s="107"/>
      <c r="C15" s="86" t="s">
        <v>117</v>
      </c>
      <c r="D15" s="87"/>
      <c r="E15" s="87"/>
      <c r="F15" s="112" t="s">
        <v>130</v>
      </c>
      <c r="G15" s="113" t="s">
        <v>131</v>
      </c>
      <c r="H15" s="109"/>
      <c r="I15" s="109"/>
      <c r="J15" s="109"/>
      <c r="K15" s="109"/>
      <c r="L15" s="109"/>
      <c r="M15" s="109"/>
      <c r="N15" s="110"/>
      <c r="X15" s="0" t="s">
        <v>3</v>
      </c>
    </row>
    <row r="16" customFormat="false" ht="13.5" hidden="false" customHeight="false" outlineLevel="0" collapsed="false">
      <c r="A16" s="114" t="s">
        <v>132</v>
      </c>
      <c r="B16" s="115" t="n">
        <v>0</v>
      </c>
      <c r="C16" s="116" t="s">
        <v>133</v>
      </c>
      <c r="D16" s="116"/>
      <c r="E16" s="116"/>
      <c r="F16" s="117" t="n">
        <v>2</v>
      </c>
      <c r="G16" s="118"/>
      <c r="H16" s="99"/>
      <c r="I16" s="100"/>
      <c r="J16" s="101"/>
      <c r="K16" s="102"/>
      <c r="L16" s="101"/>
      <c r="M16" s="102"/>
      <c r="N16" s="103"/>
      <c r="X16" s="0" t="s">
        <v>3</v>
      </c>
    </row>
    <row r="17" customFormat="false" ht="14.25" hidden="false" customHeight="false" outlineLevel="0" collapsed="false">
      <c r="A17" s="72"/>
      <c r="B17" s="73"/>
      <c r="C17" s="74" t="s">
        <v>134</v>
      </c>
      <c r="D17" s="76"/>
      <c r="E17" s="76"/>
      <c r="F17" s="76"/>
      <c r="G17" s="77"/>
      <c r="H17" s="104"/>
      <c r="I17" s="104"/>
      <c r="J17" s="104"/>
      <c r="K17" s="104"/>
      <c r="L17" s="104"/>
      <c r="M17" s="104"/>
      <c r="N17" s="105"/>
      <c r="X17" s="0" t="s">
        <v>3</v>
      </c>
    </row>
    <row r="18" customFormat="false" ht="13.5" hidden="false" customHeight="false" outlineLevel="0" collapsed="false">
      <c r="A18" s="106"/>
      <c r="B18" s="107"/>
      <c r="C18" s="86" t="s">
        <v>117</v>
      </c>
      <c r="D18" s="87"/>
      <c r="E18" s="112" t="s">
        <v>135</v>
      </c>
      <c r="F18" s="119" t="s">
        <v>136</v>
      </c>
      <c r="G18" s="88" t="s">
        <v>137</v>
      </c>
      <c r="H18" s="109"/>
      <c r="I18" s="109"/>
      <c r="J18" s="109"/>
      <c r="K18" s="109"/>
      <c r="L18" s="109"/>
      <c r="M18" s="109"/>
      <c r="N18" s="110"/>
      <c r="X18" s="0" t="s">
        <v>3</v>
      </c>
    </row>
    <row r="19" customFormat="false" ht="13.5" hidden="false" customHeight="false" outlineLevel="0" collapsed="false">
      <c r="A19" s="120" t="s">
        <v>138</v>
      </c>
      <c r="B19" s="121" t="n">
        <v>0</v>
      </c>
      <c r="C19" s="122" t="s">
        <v>139</v>
      </c>
      <c r="D19" s="97"/>
      <c r="E19" s="123" t="n">
        <v>438.84</v>
      </c>
      <c r="F19" s="124"/>
      <c r="G19" s="125" t="n">
        <v>150</v>
      </c>
      <c r="H19" s="99"/>
      <c r="I19" s="126" t="n">
        <v>1995</v>
      </c>
      <c r="J19" s="101"/>
      <c r="K19" s="102"/>
      <c r="L19" s="101"/>
      <c r="M19" s="102"/>
      <c r="N19" s="103"/>
      <c r="X19" s="0" t="s">
        <v>3</v>
      </c>
    </row>
    <row r="20" customFormat="false" ht="14.25" hidden="false" customHeight="false" outlineLevel="0" collapsed="false">
      <c r="A20" s="72"/>
      <c r="B20" s="73"/>
      <c r="C20" s="74" t="s">
        <v>140</v>
      </c>
      <c r="D20" s="76"/>
      <c r="E20" s="76"/>
      <c r="F20" s="76"/>
      <c r="G20" s="77"/>
      <c r="H20" s="104"/>
      <c r="I20" s="104"/>
      <c r="J20" s="104"/>
      <c r="K20" s="104"/>
      <c r="L20" s="104"/>
      <c r="M20" s="104"/>
      <c r="N20" s="105"/>
      <c r="X20" s="0" t="s">
        <v>3</v>
      </c>
    </row>
    <row r="21" customFormat="false" ht="13.5" hidden="false" customHeight="false" outlineLevel="0" collapsed="false">
      <c r="A21" s="106"/>
      <c r="B21" s="107"/>
      <c r="C21" s="86" t="s">
        <v>117</v>
      </c>
      <c r="D21" s="87"/>
      <c r="E21" s="112" t="s">
        <v>141</v>
      </c>
      <c r="F21" s="119" t="s">
        <v>142</v>
      </c>
      <c r="G21" s="88" t="s">
        <v>143</v>
      </c>
      <c r="H21" s="109"/>
      <c r="I21" s="109"/>
      <c r="J21" s="109"/>
      <c r="K21" s="109"/>
      <c r="L21" s="109"/>
      <c r="M21" s="109"/>
      <c r="N21" s="110"/>
      <c r="X21" s="0" t="s">
        <v>3</v>
      </c>
    </row>
    <row r="22" customFormat="false" ht="13.5" hidden="false" customHeight="false" outlineLevel="0" collapsed="false">
      <c r="A22" s="127" t="s">
        <v>144</v>
      </c>
      <c r="B22" s="128" t="n">
        <v>0</v>
      </c>
      <c r="C22" s="129" t="s">
        <v>145</v>
      </c>
      <c r="D22" s="129"/>
      <c r="E22" s="130" t="s">
        <v>146</v>
      </c>
      <c r="F22" s="131" t="n">
        <v>80</v>
      </c>
      <c r="G22" s="132" t="n">
        <v>0.25</v>
      </c>
      <c r="H22" s="133"/>
      <c r="I22" s="134" t="n">
        <v>1995</v>
      </c>
      <c r="J22" s="135"/>
      <c r="K22" s="136"/>
      <c r="L22" s="135"/>
      <c r="M22" s="136"/>
      <c r="N22" s="137"/>
      <c r="X22" s="0" t="s">
        <v>3</v>
      </c>
    </row>
    <row r="23" customFormat="false" ht="14.25" hidden="false" customHeight="false" outlineLevel="0" collapsed="false">
      <c r="A23" s="72"/>
      <c r="B23" s="73"/>
      <c r="C23" s="74" t="s">
        <v>147</v>
      </c>
      <c r="D23" s="76"/>
      <c r="E23" s="76"/>
      <c r="F23" s="76"/>
      <c r="G23" s="77"/>
      <c r="H23" s="104"/>
      <c r="I23" s="104"/>
      <c r="J23" s="104"/>
      <c r="K23" s="104"/>
      <c r="L23" s="104"/>
      <c r="M23" s="104"/>
      <c r="N23" s="105"/>
      <c r="X23" s="0" t="s">
        <v>3</v>
      </c>
    </row>
    <row r="24" customFormat="false" ht="13.5" hidden="false" customHeight="false" outlineLevel="0" collapsed="false">
      <c r="A24" s="106"/>
      <c r="B24" s="107"/>
      <c r="C24" s="86" t="s">
        <v>117</v>
      </c>
      <c r="D24" s="87"/>
      <c r="E24" s="112" t="s">
        <v>141</v>
      </c>
      <c r="F24" s="119" t="s">
        <v>142</v>
      </c>
      <c r="G24" s="88" t="s">
        <v>143</v>
      </c>
      <c r="H24" s="109"/>
      <c r="I24" s="109"/>
      <c r="J24" s="109"/>
      <c r="K24" s="109"/>
      <c r="L24" s="109"/>
      <c r="M24" s="109"/>
      <c r="N24" s="110"/>
      <c r="X24" s="0" t="s">
        <v>3</v>
      </c>
    </row>
    <row r="25" customFormat="false" ht="12.75" hidden="false" customHeight="false" outlineLevel="0" collapsed="false">
      <c r="A25" s="138" t="s">
        <v>148</v>
      </c>
      <c r="B25" s="128" t="n">
        <v>0</v>
      </c>
      <c r="C25" s="129" t="s">
        <v>149</v>
      </c>
      <c r="D25" s="129"/>
      <c r="E25" s="139" t="s">
        <v>150</v>
      </c>
      <c r="F25" s="140" t="n">
        <v>100</v>
      </c>
      <c r="G25" s="141" t="n">
        <v>1.075</v>
      </c>
      <c r="H25" s="133"/>
      <c r="I25" s="134" t="n">
        <v>1995</v>
      </c>
      <c r="J25" s="135"/>
      <c r="K25" s="136"/>
      <c r="L25" s="135"/>
      <c r="M25" s="136"/>
      <c r="N25" s="137"/>
      <c r="X25" s="0" t="s">
        <v>3</v>
      </c>
    </row>
    <row r="26" customFormat="false" ht="12.75" hidden="false" customHeight="false" outlineLevel="0" collapsed="false">
      <c r="A26" s="138" t="s">
        <v>148</v>
      </c>
      <c r="B26" s="128" t="n">
        <v>0</v>
      </c>
      <c r="C26" s="129" t="s">
        <v>149</v>
      </c>
      <c r="D26" s="129"/>
      <c r="E26" s="139" t="s">
        <v>150</v>
      </c>
      <c r="F26" s="140" t="n">
        <v>80</v>
      </c>
      <c r="G26" s="141" t="n">
        <v>2.079</v>
      </c>
      <c r="H26" s="133"/>
      <c r="I26" s="142" t="n">
        <v>1995</v>
      </c>
      <c r="J26" s="135"/>
      <c r="K26" s="136"/>
      <c r="L26" s="135"/>
      <c r="M26" s="136"/>
      <c r="N26" s="137"/>
      <c r="X26" s="0" t="s">
        <v>3</v>
      </c>
    </row>
    <row r="27" customFormat="false" ht="12.75" hidden="false" customHeight="false" outlineLevel="0" collapsed="false">
      <c r="A27" s="138" t="s">
        <v>148</v>
      </c>
      <c r="B27" s="128" t="n">
        <v>0</v>
      </c>
      <c r="C27" s="129" t="s">
        <v>149</v>
      </c>
      <c r="D27" s="129"/>
      <c r="E27" s="139" t="s">
        <v>146</v>
      </c>
      <c r="F27" s="140" t="n">
        <v>50</v>
      </c>
      <c r="G27" s="141" t="n">
        <v>0.526</v>
      </c>
      <c r="H27" s="133"/>
      <c r="I27" s="142" t="n">
        <v>1995</v>
      </c>
      <c r="J27" s="135"/>
      <c r="K27" s="136"/>
      <c r="L27" s="135"/>
      <c r="M27" s="143"/>
      <c r="N27" s="144"/>
      <c r="X27" s="0" t="s">
        <v>3</v>
      </c>
    </row>
    <row r="28" customFormat="false" ht="13.5" hidden="false" customHeight="false" outlineLevel="0" collapsed="false">
      <c r="A28" s="138" t="s">
        <v>151</v>
      </c>
      <c r="B28" s="128" t="n">
        <v>0</v>
      </c>
      <c r="C28" s="129" t="s">
        <v>149</v>
      </c>
      <c r="D28" s="129"/>
      <c r="E28" s="139" t="s">
        <v>152</v>
      </c>
      <c r="F28" s="140" t="n">
        <v>80</v>
      </c>
      <c r="G28" s="141" t="n">
        <v>0.4</v>
      </c>
      <c r="H28" s="133"/>
      <c r="I28" s="126"/>
      <c r="J28" s="135"/>
      <c r="K28" s="136" t="n">
        <v>0.598</v>
      </c>
      <c r="L28" s="135" t="s">
        <v>153</v>
      </c>
      <c r="M28" s="143"/>
      <c r="N28" s="144"/>
      <c r="X28" s="0" t="s">
        <v>3</v>
      </c>
    </row>
    <row r="29" customFormat="false" ht="14.25" hidden="false" customHeight="false" outlineLevel="0" collapsed="false">
      <c r="A29" s="72"/>
      <c r="B29" s="73"/>
      <c r="C29" s="74" t="s">
        <v>154</v>
      </c>
      <c r="D29" s="76"/>
      <c r="E29" s="76"/>
      <c r="F29" s="76"/>
      <c r="G29" s="77"/>
      <c r="H29" s="104"/>
      <c r="I29" s="104"/>
      <c r="J29" s="104"/>
      <c r="K29" s="104"/>
      <c r="L29" s="104"/>
      <c r="M29" s="104"/>
      <c r="N29" s="105"/>
      <c r="X29" s="0" t="s">
        <v>3</v>
      </c>
    </row>
    <row r="30" customFormat="false" ht="13.5" hidden="false" customHeight="false" outlineLevel="0" collapsed="false">
      <c r="A30" s="106"/>
      <c r="B30" s="107"/>
      <c r="C30" s="86" t="s">
        <v>117</v>
      </c>
      <c r="D30" s="87"/>
      <c r="E30" s="87"/>
      <c r="F30" s="112" t="s">
        <v>155</v>
      </c>
      <c r="G30" s="113" t="s">
        <v>143</v>
      </c>
      <c r="H30" s="109"/>
      <c r="I30" s="109"/>
      <c r="J30" s="109"/>
      <c r="K30" s="109"/>
      <c r="L30" s="109"/>
      <c r="M30" s="109"/>
      <c r="N30" s="110"/>
      <c r="X30" s="0" t="s">
        <v>3</v>
      </c>
    </row>
    <row r="31" customFormat="false" ht="13.5" hidden="false" customHeight="false" outlineLevel="0" collapsed="false">
      <c r="A31" s="120" t="s">
        <v>156</v>
      </c>
      <c r="B31" s="121" t="n">
        <v>0</v>
      </c>
      <c r="C31" s="122" t="s">
        <v>157</v>
      </c>
      <c r="D31" s="97"/>
      <c r="E31" s="97"/>
      <c r="F31" s="145" t="n">
        <v>72</v>
      </c>
      <c r="G31" s="146" t="n">
        <v>1.15</v>
      </c>
      <c r="H31" s="99"/>
      <c r="I31" s="126"/>
      <c r="J31" s="101"/>
      <c r="K31" s="102"/>
      <c r="L31" s="101"/>
      <c r="M31" s="102"/>
      <c r="N31" s="103"/>
      <c r="X31" s="0" t="s">
        <v>3</v>
      </c>
    </row>
    <row r="32" customFormat="false" ht="14.25" hidden="false" customHeight="false" outlineLevel="0" collapsed="false">
      <c r="A32" s="72"/>
      <c r="B32" s="73"/>
      <c r="C32" s="74" t="s">
        <v>158</v>
      </c>
      <c r="D32" s="76"/>
      <c r="E32" s="76"/>
      <c r="F32" s="76"/>
      <c r="G32" s="77"/>
      <c r="H32" s="104"/>
      <c r="I32" s="104"/>
      <c r="J32" s="104"/>
      <c r="K32" s="104"/>
      <c r="L32" s="104"/>
      <c r="M32" s="104"/>
      <c r="N32" s="105"/>
      <c r="X32" s="0" t="s">
        <v>3</v>
      </c>
    </row>
    <row r="33" customFormat="false" ht="13.5" hidden="false" customHeight="false" outlineLevel="0" collapsed="false">
      <c r="A33" s="106"/>
      <c r="B33" s="107"/>
      <c r="C33" s="86"/>
      <c r="D33" s="87"/>
      <c r="E33" s="87"/>
      <c r="F33" s="87"/>
      <c r="G33" s="147"/>
      <c r="H33" s="109"/>
      <c r="I33" s="109"/>
      <c r="J33" s="109"/>
      <c r="K33" s="109"/>
      <c r="L33" s="109"/>
      <c r="M33" s="109"/>
      <c r="N33" s="110"/>
      <c r="X33" s="0" t="s">
        <v>3</v>
      </c>
    </row>
    <row r="34" customFormat="false" ht="13.5" hidden="false" customHeight="false" outlineLevel="0" collapsed="false">
      <c r="A34" s="148"/>
      <c r="B34" s="149"/>
      <c r="C34" s="150"/>
      <c r="D34" s="150"/>
      <c r="E34" s="150"/>
      <c r="F34" s="150"/>
      <c r="G34" s="151"/>
      <c r="H34" s="99"/>
      <c r="I34" s="100"/>
      <c r="J34" s="101"/>
      <c r="K34" s="102"/>
      <c r="L34" s="101"/>
      <c r="M34" s="102"/>
      <c r="N34" s="103"/>
      <c r="X34" s="0" t="s">
        <v>3</v>
      </c>
    </row>
    <row r="35" customFormat="false" ht="14.25" hidden="false" customHeight="false" outlineLevel="0" collapsed="false">
      <c r="A35" s="152"/>
      <c r="B35" s="153"/>
      <c r="C35" s="154" t="s">
        <v>159</v>
      </c>
      <c r="D35" s="155"/>
      <c r="E35" s="155"/>
      <c r="F35" s="155"/>
      <c r="G35" s="155"/>
      <c r="H35" s="156"/>
      <c r="I35" s="157"/>
      <c r="J35" s="157"/>
      <c r="K35" s="156" t="n">
        <f aca="false">SUM(K10:K34)</f>
        <v>0.598</v>
      </c>
      <c r="L35" s="157"/>
      <c r="M35" s="156" t="n">
        <f aca="false">SUM(M10:M34)</f>
        <v>0</v>
      </c>
      <c r="N35" s="158"/>
      <c r="X35" s="0" t="s">
        <v>3</v>
      </c>
    </row>
    <row r="36" customFormat="false" ht="13.5" hidden="false" customHeight="false" outlineLevel="0" collapsed="false">
      <c r="X36" s="0" t="s">
        <v>3</v>
      </c>
    </row>
    <row r="37" customFormat="false" ht="12.75" hidden="false" customHeight="false" outlineLevel="0" collapsed="false">
      <c r="A37" s="159" t="s">
        <v>160</v>
      </c>
      <c r="X37" s="0" t="s">
        <v>3</v>
      </c>
    </row>
    <row r="38" customFormat="false" ht="12.75" hidden="false" customHeight="false" outlineLevel="0" collapsed="false">
      <c r="A38" s="159" t="s">
        <v>161</v>
      </c>
      <c r="X38" s="0" t="s">
        <v>3</v>
      </c>
    </row>
    <row r="39" customFormat="false" ht="12.75" hidden="false" customHeight="false" outlineLevel="0" collapsed="false">
      <c r="X39" s="0" t="s">
        <v>3</v>
      </c>
    </row>
    <row r="40" customFormat="false" ht="12.75" hidden="false" customHeight="false" outlineLevel="0" collapsed="false">
      <c r="A40" s="160" t="s">
        <v>162</v>
      </c>
      <c r="X40" s="0" t="s">
        <v>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6T12:05:43Z</cp:lastPrinted>
  <dcterms:modified xsi:type="dcterms:W3CDTF">2018-10-24T09:32:49Z</dcterms:modified>
  <cp:revision>0</cp:revision>
  <dc:subject/>
  <dc:title/>
</cp:coreProperties>
</file>