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5">
  <si>
    <t xml:space="preserve">Plán rozvoje pro kraj :  Jihomoravský</t>
  </si>
  <si>
    <t xml:space="preserve">Provozní skupina :</t>
  </si>
  <si>
    <t xml:space="preserve">197-sam.vod. Rumberk</t>
  </si>
  <si>
    <t xml:space="preserve">051_02.xls</t>
  </si>
  <si>
    <t xml:space="preserve">Tab. V - VODOVODY - ZÁKLADNÍ ÚDAJE</t>
  </si>
  <si>
    <t xml:space="preserve">0621.002.051.02 - Rumberk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Rumberk</t>
  </si>
  <si>
    <t xml:space="preserve">PE</t>
  </si>
  <si>
    <t xml:space="preserve">2009-2010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63</v>
      </c>
      <c r="D10" s="18" t="n">
        <f aca="false">'Tab.VII'!E9</f>
        <v>62</v>
      </c>
      <c r="E10" s="18" t="n">
        <f aca="false">'Tab.VII'!F9</f>
        <v>62</v>
      </c>
      <c r="F10" s="18" t="n">
        <f aca="false">'Tab.VII'!G9</f>
        <v>62</v>
      </c>
      <c r="G10" s="18" t="n">
        <f aca="false">'Tab.VII'!H9</f>
        <v>62</v>
      </c>
      <c r="H10" s="18" t="n">
        <f aca="false">'Tab.VII'!I9</f>
        <v>62</v>
      </c>
      <c r="I10" s="18" t="n">
        <f aca="false">'Tab.VII'!J9</f>
        <v>62</v>
      </c>
      <c r="J10" s="19" t="n">
        <f aca="false">'Tab.VII'!K9</f>
        <v>62</v>
      </c>
      <c r="K10" s="20" t="n">
        <f aca="false">'Tab.VII'!L9</f>
        <v>6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62</v>
      </c>
      <c r="E11" s="18" t="n">
        <f aca="false">'Tab.VII'!F10</f>
        <v>62</v>
      </c>
      <c r="F11" s="18" t="n">
        <f aca="false">'Tab.VII'!G10</f>
        <v>62</v>
      </c>
      <c r="G11" s="18" t="n">
        <f aca="false">'Tab.VII'!H10</f>
        <v>62</v>
      </c>
      <c r="H11" s="18" t="n">
        <f aca="false">'Tab.VII'!I10</f>
        <v>62</v>
      </c>
      <c r="I11" s="18" t="n">
        <f aca="false">'Tab.VII'!J10</f>
        <v>62</v>
      </c>
      <c r="J11" s="19" t="n">
        <f aca="false">'Tab.VII'!K10</f>
        <v>62</v>
      </c>
      <c r="K11" s="20" t="n">
        <f aca="false">'Tab.VII'!L10</f>
        <v>6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3</v>
      </c>
      <c r="D13" s="18" t="n">
        <f aca="false">'Tab.VII'!E11</f>
        <v>13</v>
      </c>
      <c r="E13" s="18" t="n">
        <f aca="false">'Tab.VII'!F11</f>
        <v>13</v>
      </c>
      <c r="F13" s="18" t="n">
        <f aca="false">'Tab.VII'!G11</f>
        <v>13</v>
      </c>
      <c r="G13" s="18" t="n">
        <f aca="false">'Tab.VII'!H11</f>
        <v>13</v>
      </c>
      <c r="H13" s="18" t="n">
        <f aca="false">'Tab.VII'!I11</f>
        <v>13</v>
      </c>
      <c r="I13" s="18" t="n">
        <f aca="false">'Tab.VII'!J11</f>
        <v>13</v>
      </c>
      <c r="J13" s="19" t="n">
        <f aca="false">'Tab.VII'!K11</f>
        <v>13</v>
      </c>
      <c r="K13" s="20" t="n">
        <f aca="false">'Tab.VII'!L11</f>
        <v>1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62</v>
      </c>
      <c r="E16" s="18" t="n">
        <f aca="false">E14+E11</f>
        <v>62</v>
      </c>
      <c r="F16" s="18" t="n">
        <f aca="false">F14+F11</f>
        <v>62</v>
      </c>
      <c r="G16" s="18" t="n">
        <f aca="false">G14+G11</f>
        <v>62</v>
      </c>
      <c r="H16" s="18" t="n">
        <f aca="false">H14+H11</f>
        <v>62</v>
      </c>
      <c r="I16" s="18" t="n">
        <f aca="false">I14+I11</f>
        <v>62</v>
      </c>
      <c r="J16" s="19" t="n">
        <f aca="false">J14+J11</f>
        <v>62</v>
      </c>
      <c r="K16" s="20" t="n">
        <f aca="false">K14+K11</f>
        <v>62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82.6666666666667</v>
      </c>
      <c r="E17" s="21" t="n">
        <f aca="false">IF(E10+E13&lt;&gt;0,E16/(E10+E13)*100,0)</f>
        <v>82.6666666666667</v>
      </c>
      <c r="F17" s="21" t="n">
        <f aca="false">IF(F10+F13&lt;&gt;0,F16/(F10+F13)*100,0)</f>
        <v>82.6666666666667</v>
      </c>
      <c r="G17" s="21" t="n">
        <f aca="false">IF(G10+G13&lt;&gt;0,G16/(G10+G13)*100,0)</f>
        <v>82.6666666666667</v>
      </c>
      <c r="H17" s="21" t="n">
        <f aca="false">IF(H10+H13&lt;&gt;0,H16/(H10+H13)*100,0)</f>
        <v>82.6666666666667</v>
      </c>
      <c r="I17" s="21" t="n">
        <f aca="false">IF(I10+I13&lt;&gt;0,I16/(I10+I13)*100,0)</f>
        <v>82.6666666666667</v>
      </c>
      <c r="J17" s="22" t="n">
        <f aca="false">IF(J10+J13&lt;&gt;0,J16/(J10+J13)*100,0)</f>
        <v>82.6666666666667</v>
      </c>
      <c r="K17" s="23" t="n">
        <f aca="false">IF(K10+K13&lt;&gt;0,K16/(K10+K13)*100,0)</f>
        <v>82.666666666666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0.9</v>
      </c>
      <c r="E19" s="27" t="n">
        <f aca="false">'Tab.VII'!F31</f>
        <v>0.9</v>
      </c>
      <c r="F19" s="27" t="n">
        <f aca="false">'Tab.VII'!G31</f>
        <v>0.9</v>
      </c>
      <c r="G19" s="27" t="n">
        <f aca="false">'Tab.VII'!H31</f>
        <v>0.9</v>
      </c>
      <c r="H19" s="27" t="n">
        <f aca="false">'Tab.VII'!I31</f>
        <v>0.9</v>
      </c>
      <c r="I19" s="27" t="n">
        <f aca="false">'Tab.VII'!J31</f>
        <v>0.9</v>
      </c>
      <c r="J19" s="28" t="n">
        <f aca="false">'Tab.VII'!K31</f>
        <v>0.9</v>
      </c>
      <c r="K19" s="29" t="n">
        <f aca="false">'Tab.VII'!L31</f>
        <v>0.9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.14</v>
      </c>
      <c r="E20" s="27" t="n">
        <v>0.14</v>
      </c>
      <c r="F20" s="27" t="n">
        <v>0.14</v>
      </c>
      <c r="G20" s="27" t="n">
        <v>0.14</v>
      </c>
      <c r="H20" s="27" t="n">
        <v>0.14</v>
      </c>
      <c r="I20" s="27" t="n">
        <v>0.14</v>
      </c>
      <c r="J20" s="28" t="n">
        <v>0.14</v>
      </c>
      <c r="K20" s="29" t="n">
        <v>0.14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0.76</v>
      </c>
      <c r="E22" s="27" t="n">
        <v>0.76</v>
      </c>
      <c r="F22" s="27" t="n">
        <v>0.76</v>
      </c>
      <c r="G22" s="27" t="n">
        <v>0.76</v>
      </c>
      <c r="H22" s="27" t="n">
        <v>0.76</v>
      </c>
      <c r="I22" s="27" t="n">
        <v>0.76</v>
      </c>
      <c r="J22" s="28" t="n">
        <v>0.76</v>
      </c>
      <c r="K22" s="29" t="n">
        <v>0.7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.0012315</v>
      </c>
      <c r="E28" s="27" t="n">
        <f aca="false">'Tab.VII'!F19</f>
        <v>0.0011315</v>
      </c>
      <c r="F28" s="27" t="n">
        <f aca="false">'Tab.VII'!G19</f>
        <v>0.0011315</v>
      </c>
      <c r="G28" s="27" t="n">
        <f aca="false">'Tab.VII'!H19</f>
        <v>0.0011315</v>
      </c>
      <c r="H28" s="27" t="n">
        <f aca="false">'Tab.VII'!I19</f>
        <v>0.0011315</v>
      </c>
      <c r="I28" s="27" t="n">
        <f aca="false">'Tab.VII'!J19</f>
        <v>0.0011315</v>
      </c>
      <c r="J28" s="28" t="n">
        <f aca="false">'Tab.VII'!K19</f>
        <v>0.0011315</v>
      </c>
      <c r="K28" s="29" t="n">
        <f aca="false">'Tab.VII'!L19</f>
        <v>0.0012446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.0011315</v>
      </c>
      <c r="E29" s="27" t="n">
        <f aca="false">'Tab.VII'!F20</f>
        <v>0.0011315</v>
      </c>
      <c r="F29" s="27" t="n">
        <f aca="false">'Tab.VII'!G20</f>
        <v>0.0011315</v>
      </c>
      <c r="G29" s="27" t="n">
        <f aca="false">'Tab.VII'!H20</f>
        <v>0.0011315</v>
      </c>
      <c r="H29" s="27" t="n">
        <f aca="false">'Tab.VII'!I20</f>
        <v>0.0011315</v>
      </c>
      <c r="I29" s="27" t="n">
        <f aca="false">'Tab.VII'!J20</f>
        <v>0.0011315</v>
      </c>
      <c r="J29" s="28" t="n">
        <f aca="false">'Tab.VII'!K20</f>
        <v>0.0011315</v>
      </c>
      <c r="K29" s="29" t="n">
        <f aca="false">'Tab.VII'!L20</f>
        <v>0.0012446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.0011315</v>
      </c>
      <c r="E30" s="27" t="n">
        <f aca="false">'Tab.VII'!F21</f>
        <v>0.0011315</v>
      </c>
      <c r="F30" s="27" t="n">
        <f aca="false">'Tab.VII'!G21</f>
        <v>0.0011315</v>
      </c>
      <c r="G30" s="27" t="n">
        <f aca="false">'Tab.VII'!H21</f>
        <v>0.0011315</v>
      </c>
      <c r="H30" s="27" t="n">
        <f aca="false">'Tab.VII'!I21</f>
        <v>0.0011315</v>
      </c>
      <c r="I30" s="27" t="n">
        <f aca="false">'Tab.VII'!J21</f>
        <v>0.0011315</v>
      </c>
      <c r="J30" s="28" t="n">
        <f aca="false">'Tab.VII'!K21</f>
        <v>0.0011315</v>
      </c>
      <c r="K30" s="29" t="n">
        <f aca="false">'Tab.VII'!L21</f>
        <v>0.0012446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.0001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5.06095890410959</v>
      </c>
      <c r="E33" s="21" t="n">
        <f aca="false">'Tab.VII'!F17</f>
        <v>4.65</v>
      </c>
      <c r="F33" s="21" t="n">
        <f aca="false">'Tab.VII'!G17</f>
        <v>4.65</v>
      </c>
      <c r="G33" s="21" t="n">
        <f aca="false">'Tab.VII'!H17</f>
        <v>4.65</v>
      </c>
      <c r="H33" s="21" t="n">
        <f aca="false">'Tab.VII'!I17</f>
        <v>4.65</v>
      </c>
      <c r="I33" s="21" t="n">
        <f aca="false">'Tab.VII'!J17</f>
        <v>4.65</v>
      </c>
      <c r="J33" s="22" t="n">
        <f aca="false">'Tab.VII'!K17</f>
        <v>4.65</v>
      </c>
      <c r="K33" s="23" t="n">
        <f aca="false">'Tab.VII'!L17</f>
        <v>5.11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50</v>
      </c>
      <c r="E35" s="18" t="n">
        <f aca="false">'Tab.VII'!F26</f>
        <v>50</v>
      </c>
      <c r="F35" s="18" t="n">
        <f aca="false">'Tab.VII'!G26</f>
        <v>50</v>
      </c>
      <c r="G35" s="18" t="n">
        <f aca="false">'Tab.VII'!H26</f>
        <v>50</v>
      </c>
      <c r="H35" s="18" t="n">
        <f aca="false">'Tab.VII'!I26</f>
        <v>50</v>
      </c>
      <c r="I35" s="18" t="n">
        <f aca="false">'Tab.VII'!J26</f>
        <v>50</v>
      </c>
      <c r="J35" s="19" t="n">
        <f aca="false">'Tab.VII'!K26</f>
        <v>50</v>
      </c>
      <c r="K35" s="20" t="n">
        <f aca="false">'Tab.VII'!L26</f>
        <v>55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50</v>
      </c>
      <c r="E36" s="18" t="n">
        <f aca="false">'Tab.VII'!F27</f>
        <v>50</v>
      </c>
      <c r="F36" s="18" t="n">
        <f aca="false">'Tab.VII'!G27</f>
        <v>50</v>
      </c>
      <c r="G36" s="18" t="n">
        <f aca="false">'Tab.VII'!H27</f>
        <v>50</v>
      </c>
      <c r="H36" s="18" t="n">
        <f aca="false">'Tab.VII'!I27</f>
        <v>50</v>
      </c>
      <c r="I36" s="18" t="n">
        <f aca="false">'Tab.VII'!J27</f>
        <v>50</v>
      </c>
      <c r="J36" s="19" t="n">
        <f aca="false">'Tab.VII'!K27</f>
        <v>50</v>
      </c>
      <c r="K36" s="20" t="n">
        <f aca="false">'Tab.VII'!L27</f>
        <v>55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54.4189129474149</v>
      </c>
      <c r="E37" s="18" t="n">
        <f aca="false">'Tab.VII'!F28</f>
        <v>50</v>
      </c>
      <c r="F37" s="18" t="n">
        <f aca="false">'Tab.VII'!G28</f>
        <v>50</v>
      </c>
      <c r="G37" s="18" t="n">
        <f aca="false">'Tab.VII'!H28</f>
        <v>50</v>
      </c>
      <c r="H37" s="18" t="n">
        <f aca="false">'Tab.VII'!I28</f>
        <v>50</v>
      </c>
      <c r="I37" s="18" t="n">
        <f aca="false">'Tab.VII'!J28</f>
        <v>50</v>
      </c>
      <c r="J37" s="19" t="n">
        <f aca="false">'Tab.VII'!K28</f>
        <v>50</v>
      </c>
      <c r="K37" s="20" t="n">
        <f aca="false">'Tab.VII'!L28</f>
        <v>55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.111111111111111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-5.06095890410959</v>
      </c>
      <c r="E42" s="31" t="n">
        <v>-4.65</v>
      </c>
      <c r="F42" s="31" t="n">
        <v>-4.65</v>
      </c>
      <c r="G42" s="31" t="n">
        <v>-4.65</v>
      </c>
      <c r="H42" s="31" t="n">
        <v>-4.65</v>
      </c>
      <c r="I42" s="31" t="n">
        <v>-4.65</v>
      </c>
      <c r="J42" s="32" t="n">
        <v>-4.65</v>
      </c>
      <c r="K42" s="33" t="n">
        <v>-5.115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-3.37397260273973</v>
      </c>
      <c r="E43" s="31" t="n">
        <v>-3.1</v>
      </c>
      <c r="F43" s="31" t="n">
        <v>-3.1</v>
      </c>
      <c r="G43" s="31" t="n">
        <v>-3.1</v>
      </c>
      <c r="H43" s="31" t="n">
        <v>-3.1</v>
      </c>
      <c r="I43" s="31" t="n">
        <v>-3.1</v>
      </c>
      <c r="J43" s="32" t="n">
        <v>-3.1</v>
      </c>
      <c r="K43" s="33" t="n">
        <v>-3.4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5.06095890410959</v>
      </c>
      <c r="E46" s="31" t="n">
        <v>4.65</v>
      </c>
      <c r="F46" s="31" t="n">
        <v>4.65</v>
      </c>
      <c r="G46" s="31" t="n">
        <v>4.65</v>
      </c>
      <c r="H46" s="31" t="n">
        <v>4.65</v>
      </c>
      <c r="I46" s="31" t="n">
        <v>4.65</v>
      </c>
      <c r="J46" s="32" t="n">
        <v>4.65</v>
      </c>
      <c r="K46" s="33" t="n">
        <v>4.65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3.37397260273973</v>
      </c>
      <c r="E47" s="31" t="n">
        <v>3.1</v>
      </c>
      <c r="F47" s="31" t="n">
        <v>3.1</v>
      </c>
      <c r="G47" s="31" t="n">
        <v>3.1</v>
      </c>
      <c r="H47" s="31" t="n">
        <v>3.1</v>
      </c>
      <c r="I47" s="31" t="n">
        <v>3.1</v>
      </c>
      <c r="J47" s="32" t="n">
        <v>3.1</v>
      </c>
      <c r="K47" s="33" t="n">
        <v>3.1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-0.464999999999999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3.99680288865056E-015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-0.31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63</v>
      </c>
      <c r="E9" s="31" t="n">
        <v>62</v>
      </c>
      <c r="F9" s="31" t="n">
        <v>62</v>
      </c>
      <c r="G9" s="31" t="n">
        <v>62</v>
      </c>
      <c r="H9" s="31" t="n">
        <v>62</v>
      </c>
      <c r="I9" s="31" t="n">
        <v>62</v>
      </c>
      <c r="J9" s="31" t="n">
        <v>62</v>
      </c>
      <c r="K9" s="32" t="n">
        <v>62</v>
      </c>
      <c r="L9" s="33" t="n">
        <v>62</v>
      </c>
      <c r="O9" s="0" t="n">
        <v>62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0</v>
      </c>
      <c r="E10" s="31" t="n">
        <v>62</v>
      </c>
      <c r="F10" s="31" t="n">
        <v>62</v>
      </c>
      <c r="G10" s="31" t="n">
        <v>62</v>
      </c>
      <c r="H10" s="31" t="n">
        <v>62</v>
      </c>
      <c r="I10" s="31" t="n">
        <v>62</v>
      </c>
      <c r="J10" s="31" t="n">
        <v>62</v>
      </c>
      <c r="K10" s="32" t="n">
        <v>62</v>
      </c>
      <c r="L10" s="33" t="n">
        <v>62</v>
      </c>
      <c r="O10" s="0" t="n">
        <v>62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3</v>
      </c>
      <c r="E11" s="31" t="n">
        <v>13</v>
      </c>
      <c r="F11" s="31" t="n">
        <v>13</v>
      </c>
      <c r="G11" s="31" t="n">
        <v>13</v>
      </c>
      <c r="H11" s="31" t="n">
        <v>13</v>
      </c>
      <c r="I11" s="31" t="n">
        <v>13</v>
      </c>
      <c r="J11" s="31" t="n">
        <v>13</v>
      </c>
      <c r="K11" s="32" t="n">
        <v>13</v>
      </c>
      <c r="L11" s="33" t="n">
        <v>13</v>
      </c>
      <c r="O11" s="0" t="n">
        <v>1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0</v>
      </c>
      <c r="E13" s="31" t="n">
        <f aca="false">E10+E12</f>
        <v>62</v>
      </c>
      <c r="F13" s="31" t="n">
        <f aca="false">F10+F12</f>
        <v>62</v>
      </c>
      <c r="G13" s="31" t="n">
        <f aca="false">G10+G12</f>
        <v>62</v>
      </c>
      <c r="H13" s="31" t="n">
        <f aca="false">H10+H12</f>
        <v>62</v>
      </c>
      <c r="I13" s="31" t="n">
        <f aca="false">I10+I12</f>
        <v>62</v>
      </c>
      <c r="J13" s="31" t="n">
        <f aca="false">J10+J12</f>
        <v>62</v>
      </c>
      <c r="K13" s="32" t="n">
        <f aca="false">K10+K12</f>
        <v>62</v>
      </c>
      <c r="L13" s="52" t="n">
        <f aca="false">L10+L12</f>
        <v>62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0</v>
      </c>
      <c r="E15" s="21" t="n">
        <f aca="false">1000000*E19/365</f>
        <v>3.37397260273973</v>
      </c>
      <c r="F15" s="21" t="n">
        <f aca="false">1000000*F19/365</f>
        <v>3.1</v>
      </c>
      <c r="G15" s="21" t="n">
        <f aca="false">1000000*G19/365</f>
        <v>3.1</v>
      </c>
      <c r="H15" s="21" t="n">
        <f aca="false">1000000*H19/365</f>
        <v>3.1</v>
      </c>
      <c r="I15" s="21" t="n">
        <f aca="false">1000000*I19/365</f>
        <v>3.1</v>
      </c>
      <c r="J15" s="21" t="n">
        <f aca="false">1000000*J19/365</f>
        <v>3.1</v>
      </c>
      <c r="K15" s="22" t="n">
        <f aca="false">1000000*K19/365</f>
        <v>3.1</v>
      </c>
      <c r="L15" s="23" t="n">
        <f aca="false">1000000*L19/365</f>
        <v>3.4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0</v>
      </c>
      <c r="E17" s="21" t="n">
        <f aca="false">E16*E15</f>
        <v>5.06095890410959</v>
      </c>
      <c r="F17" s="21" t="n">
        <f aca="false">F16*F15</f>
        <v>4.65</v>
      </c>
      <c r="G17" s="21" t="n">
        <f aca="false">G16*G15</f>
        <v>4.65</v>
      </c>
      <c r="H17" s="21" t="n">
        <f aca="false">H16*H15</f>
        <v>4.65</v>
      </c>
      <c r="I17" s="21" t="n">
        <f aca="false">I16*I15</f>
        <v>4.65</v>
      </c>
      <c r="J17" s="21" t="n">
        <f aca="false">J16*J15</f>
        <v>4.65</v>
      </c>
      <c r="K17" s="22" t="n">
        <f aca="false">K16*K15</f>
        <v>4.65</v>
      </c>
      <c r="L17" s="23" t="n">
        <f aca="false">L16*L15</f>
        <v>5.11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</v>
      </c>
      <c r="E19" s="27" t="n">
        <f aca="false">E20+E23+E24</f>
        <v>0.0012315</v>
      </c>
      <c r="F19" s="27" t="n">
        <f aca="false">F20+F23+F24</f>
        <v>0.0011315</v>
      </c>
      <c r="G19" s="27" t="n">
        <f aca="false">G20+G23+G24</f>
        <v>0.0011315</v>
      </c>
      <c r="H19" s="27" t="n">
        <f aca="false">H20+H23+H24</f>
        <v>0.0011315</v>
      </c>
      <c r="I19" s="27" t="n">
        <f aca="false">I20+I23+I24</f>
        <v>0.0011315</v>
      </c>
      <c r="J19" s="27" t="n">
        <f aca="false">J20+J23+J24</f>
        <v>0.0011315</v>
      </c>
      <c r="K19" s="28" t="n">
        <f aca="false">K20+K23+K24</f>
        <v>0.0011315</v>
      </c>
      <c r="L19" s="29" t="n">
        <f aca="false">L20+L23+L24</f>
        <v>0.00124465</v>
      </c>
      <c r="O19" s="0" t="n">
        <v>0.0011315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</v>
      </c>
      <c r="E20" s="27" t="n">
        <f aca="false">E21+E22</f>
        <v>0.0011315</v>
      </c>
      <c r="F20" s="27" t="n">
        <f aca="false">F21+F22</f>
        <v>0.0011315</v>
      </c>
      <c r="G20" s="27" t="n">
        <f aca="false">G21+G22</f>
        <v>0.0011315</v>
      </c>
      <c r="H20" s="27" t="n">
        <f aca="false">H21+H22</f>
        <v>0.0011315</v>
      </c>
      <c r="I20" s="27" t="n">
        <f aca="false">I21+I22</f>
        <v>0.0011315</v>
      </c>
      <c r="J20" s="27" t="n">
        <f aca="false">J21+J22</f>
        <v>0.0011315</v>
      </c>
      <c r="K20" s="28" t="n">
        <f aca="false">K21+K22</f>
        <v>0.0011315</v>
      </c>
      <c r="L20" s="29" t="n">
        <f aca="false">L21+L22</f>
        <v>0.00124465</v>
      </c>
      <c r="O20" s="0" t="n">
        <v>0.001131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</v>
      </c>
      <c r="E21" s="27" t="n">
        <f aca="false">E26*E13*365/1000000000</f>
        <v>0.0011315</v>
      </c>
      <c r="F21" s="27" t="n">
        <f aca="false">F26*F13*365/1000000000</f>
        <v>0.0011315</v>
      </c>
      <c r="G21" s="27" t="n">
        <f aca="false">G26*G13*365/1000000000</f>
        <v>0.0011315</v>
      </c>
      <c r="H21" s="27" t="n">
        <f aca="false">H26*H13*365/1000000000</f>
        <v>0.0011315</v>
      </c>
      <c r="I21" s="27" t="n">
        <f aca="false">I26*I13*365/1000000000</f>
        <v>0.0011315</v>
      </c>
      <c r="J21" s="27" t="n">
        <f aca="false">J26*J13*365/1000000000</f>
        <v>0.0011315</v>
      </c>
      <c r="K21" s="28" t="n">
        <v>0.0011315</v>
      </c>
      <c r="L21" s="29" t="n">
        <v>0.00124465</v>
      </c>
      <c r="O21" s="0" t="n">
        <v>0.001131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</v>
      </c>
      <c r="E23" s="27" t="n">
        <v>0.000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0</v>
      </c>
      <c r="E26" s="31" t="n">
        <v>50</v>
      </c>
      <c r="F26" s="31" t="n">
        <v>50</v>
      </c>
      <c r="G26" s="31" t="n">
        <v>50</v>
      </c>
      <c r="H26" s="31" t="n">
        <v>50</v>
      </c>
      <c r="I26" s="31" t="n">
        <v>50</v>
      </c>
      <c r="J26" s="31" t="n">
        <v>50</v>
      </c>
      <c r="K26" s="32" t="n">
        <f aca="false">K21*1000000/(365*K13)*1000</f>
        <v>50</v>
      </c>
      <c r="L26" s="33" t="n">
        <f aca="false">L21*1000000/(365*L13)*1000</f>
        <v>55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v>0</v>
      </c>
      <c r="E27" s="31" t="n">
        <f aca="false">E20*1000000/(365*E13)*1000</f>
        <v>50</v>
      </c>
      <c r="F27" s="31" t="n">
        <f aca="false">F20*1000000/(365*F13)*1000</f>
        <v>50</v>
      </c>
      <c r="G27" s="31" t="n">
        <f aca="false">G20*1000000/(365*G13)*1000</f>
        <v>50</v>
      </c>
      <c r="H27" s="31" t="n">
        <f aca="false">H20*1000000/(365*H13)*1000</f>
        <v>50</v>
      </c>
      <c r="I27" s="31" t="n">
        <f aca="false">I20*1000000/(365*I13)*1000</f>
        <v>50</v>
      </c>
      <c r="J27" s="31" t="n">
        <f aca="false">J20*1000000/(365*J13)*1000</f>
        <v>50</v>
      </c>
      <c r="K27" s="32" t="n">
        <f aca="false">K20*1000000/(365*K13)*1000</f>
        <v>50</v>
      </c>
      <c r="L27" s="33" t="n">
        <f aca="false">L20*1000000/(365*L13)*1000</f>
        <v>55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v>0</v>
      </c>
      <c r="E28" s="31" t="n">
        <f aca="false">E19*1000000/(365*E13)*1000</f>
        <v>54.4189129474149</v>
      </c>
      <c r="F28" s="31" t="n">
        <f aca="false">F19*1000000/(365*F13)*1000</f>
        <v>50</v>
      </c>
      <c r="G28" s="31" t="n">
        <f aca="false">G19*1000000/(365*G13)*1000</f>
        <v>50</v>
      </c>
      <c r="H28" s="31" t="n">
        <f aca="false">H19*1000000/(365*H13)*1000</f>
        <v>50</v>
      </c>
      <c r="I28" s="31" t="n">
        <f aca="false">I19*1000000/(365*I13)*1000</f>
        <v>50</v>
      </c>
      <c r="J28" s="31" t="n">
        <f aca="false">J19*1000000/(365*J13)*1000</f>
        <v>50</v>
      </c>
      <c r="K28" s="32" t="n">
        <f aca="false">K19*1000000/(365*K13)*1000</f>
        <v>50</v>
      </c>
      <c r="L28" s="33" t="n">
        <f aca="false">L19*1000000/(365*L13)*1000</f>
        <v>55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v>0</v>
      </c>
      <c r="E29" s="59" t="n">
        <f aca="false">E23*1000/E32</f>
        <v>0.304878048780488</v>
      </c>
      <c r="F29" s="59" t="n">
        <f aca="false">F23*1000/F32</f>
        <v>0</v>
      </c>
      <c r="G29" s="59" t="n">
        <f aca="false">G23*1000/G32</f>
        <v>0</v>
      </c>
      <c r="H29" s="59" t="n">
        <f aca="false">H23*1000/H32</f>
        <v>0</v>
      </c>
      <c r="I29" s="59" t="n">
        <f aca="false">I23*1000/I32</f>
        <v>0</v>
      </c>
      <c r="J29" s="59" t="n">
        <f aca="false">J23*1000/J32</f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</v>
      </c>
      <c r="E31" s="27" t="n">
        <v>0.9</v>
      </c>
      <c r="F31" s="27" t="n">
        <v>0.9</v>
      </c>
      <c r="G31" s="27" t="n">
        <v>0.9</v>
      </c>
      <c r="H31" s="27" t="n">
        <v>0.9</v>
      </c>
      <c r="I31" s="27" t="n">
        <v>0.9</v>
      </c>
      <c r="J31" s="27" t="n">
        <v>0.9</v>
      </c>
      <c r="K31" s="28" t="n">
        <v>0.9</v>
      </c>
      <c r="L31" s="29" t="n">
        <v>0.9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</v>
      </c>
      <c r="E32" s="27" t="n">
        <v>0.328</v>
      </c>
      <c r="F32" s="27" t="n">
        <v>0.328</v>
      </c>
      <c r="G32" s="27" t="n">
        <v>0.328</v>
      </c>
      <c r="H32" s="27" t="n">
        <v>0.328</v>
      </c>
      <c r="I32" s="27" t="n">
        <v>0.328</v>
      </c>
      <c r="J32" s="27" t="n">
        <v>0.328</v>
      </c>
      <c r="K32" s="28" t="n">
        <v>0.328</v>
      </c>
      <c r="L32" s="29" t="n">
        <v>0.328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B6" s="4"/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/>
      <c r="B10" s="95"/>
      <c r="C10" s="96"/>
      <c r="D10" s="97"/>
      <c r="E10" s="97"/>
      <c r="F10" s="97"/>
      <c r="G10" s="98"/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4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7</v>
      </c>
      <c r="D12" s="108" t="s">
        <v>125</v>
      </c>
      <c r="E12" s="87"/>
      <c r="F12" s="87"/>
      <c r="G12" s="88" t="s">
        <v>126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27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7</v>
      </c>
      <c r="D15" s="87"/>
      <c r="E15" s="87"/>
      <c r="F15" s="112" t="s">
        <v>128</v>
      </c>
      <c r="G15" s="113" t="s">
        <v>129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/>
      <c r="B16" s="95"/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0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7</v>
      </c>
      <c r="D18" s="87"/>
      <c r="E18" s="112" t="s">
        <v>131</v>
      </c>
      <c r="F18" s="116" t="s">
        <v>132</v>
      </c>
      <c r="G18" s="88" t="s">
        <v>133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4</v>
      </c>
      <c r="B19" s="118" t="n">
        <v>0</v>
      </c>
      <c r="C19" s="119"/>
      <c r="D19" s="97"/>
      <c r="E19" s="120"/>
      <c r="F19" s="121"/>
      <c r="G19" s="122"/>
      <c r="H19" s="99"/>
      <c r="I19" s="123"/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5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7</v>
      </c>
      <c r="D21" s="87"/>
      <c r="E21" s="112" t="s">
        <v>136</v>
      </c>
      <c r="F21" s="116" t="s">
        <v>137</v>
      </c>
      <c r="G21" s="88" t="s">
        <v>138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4" t="s">
        <v>139</v>
      </c>
      <c r="B22" s="125" t="n">
        <v>4</v>
      </c>
      <c r="C22" s="126" t="s">
        <v>140</v>
      </c>
      <c r="D22" s="127"/>
      <c r="E22" s="128" t="s">
        <v>141</v>
      </c>
      <c r="F22" s="129" t="n">
        <v>80</v>
      </c>
      <c r="G22" s="130" t="n">
        <v>0.14</v>
      </c>
      <c r="H22" s="131"/>
      <c r="I22" s="132"/>
      <c r="J22" s="133"/>
      <c r="K22" s="134"/>
      <c r="L22" s="133"/>
      <c r="M22" s="135" t="n">
        <v>0.156</v>
      </c>
      <c r="N22" s="136" t="s">
        <v>142</v>
      </c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3</v>
      </c>
      <c r="D23" s="76"/>
      <c r="E23" s="7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17</v>
      </c>
      <c r="D24" s="87"/>
      <c r="E24" s="112" t="s">
        <v>136</v>
      </c>
      <c r="F24" s="116" t="s">
        <v>137</v>
      </c>
      <c r="G24" s="88" t="s">
        <v>138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3.5" hidden="false" customHeight="false" outlineLevel="0" collapsed="false">
      <c r="A25" s="124" t="s">
        <v>144</v>
      </c>
      <c r="B25" s="125" t="n">
        <v>4</v>
      </c>
      <c r="C25" s="126" t="s">
        <v>145</v>
      </c>
      <c r="D25" s="127"/>
      <c r="E25" s="128" t="s">
        <v>141</v>
      </c>
      <c r="F25" s="129" t="n">
        <v>50</v>
      </c>
      <c r="G25" s="130" t="n">
        <v>0.76</v>
      </c>
      <c r="H25" s="131"/>
      <c r="I25" s="132"/>
      <c r="J25" s="133"/>
      <c r="K25" s="134"/>
      <c r="L25" s="133"/>
      <c r="M25" s="135" t="n">
        <v>0.9756</v>
      </c>
      <c r="N25" s="136" t="s">
        <v>142</v>
      </c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46</v>
      </c>
      <c r="D26" s="76"/>
      <c r="E26" s="76"/>
      <c r="F26" s="76"/>
      <c r="G26" s="77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6" t="s">
        <v>117</v>
      </c>
      <c r="D27" s="87"/>
      <c r="E27" s="87"/>
      <c r="F27" s="112" t="s">
        <v>147</v>
      </c>
      <c r="G27" s="113" t="s">
        <v>138</v>
      </c>
      <c r="H27" s="109"/>
      <c r="I27" s="109"/>
      <c r="J27" s="109"/>
      <c r="K27" s="109"/>
      <c r="L27" s="109"/>
      <c r="M27" s="109"/>
      <c r="N27" s="110"/>
      <c r="X27" s="0" t="s">
        <v>3</v>
      </c>
    </row>
    <row r="28" customFormat="false" ht="13.5" hidden="false" customHeight="false" outlineLevel="0" collapsed="false">
      <c r="A28" s="117" t="s">
        <v>148</v>
      </c>
      <c r="B28" s="118" t="n">
        <v>4</v>
      </c>
      <c r="C28" s="119" t="s">
        <v>149</v>
      </c>
      <c r="D28" s="97"/>
      <c r="E28" s="97"/>
      <c r="F28" s="137" t="n">
        <v>21</v>
      </c>
      <c r="G28" s="138" t="n">
        <v>0.21</v>
      </c>
      <c r="H28" s="99"/>
      <c r="I28" s="123"/>
      <c r="J28" s="101"/>
      <c r="K28" s="102"/>
      <c r="L28" s="101"/>
      <c r="M28" s="139"/>
      <c r="N28" s="136" t="s">
        <v>142</v>
      </c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0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/>
      <c r="D30" s="87"/>
      <c r="E30" s="87"/>
      <c r="F30" s="87"/>
      <c r="G30" s="140"/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41"/>
      <c r="B31" s="142"/>
      <c r="C31" s="119"/>
      <c r="D31" s="143"/>
      <c r="E31" s="143"/>
      <c r="F31" s="143"/>
      <c r="G31" s="144"/>
      <c r="H31" s="99"/>
      <c r="I31" s="100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145"/>
      <c r="B32" s="146"/>
      <c r="C32" s="147" t="s">
        <v>151</v>
      </c>
      <c r="D32" s="148"/>
      <c r="E32" s="148"/>
      <c r="F32" s="148"/>
      <c r="G32" s="148"/>
      <c r="H32" s="149"/>
      <c r="I32" s="150"/>
      <c r="J32" s="150"/>
      <c r="K32" s="149" t="n">
        <f aca="false">SUM(K10:K31)</f>
        <v>0</v>
      </c>
      <c r="L32" s="150"/>
      <c r="M32" s="149" t="n">
        <f aca="false">SUM(M10:M31)</f>
        <v>1.1316</v>
      </c>
      <c r="N32" s="151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52" t="s">
        <v>152</v>
      </c>
      <c r="X34" s="0" t="s">
        <v>3</v>
      </c>
    </row>
    <row r="35" customFormat="false" ht="12.75" hidden="false" customHeight="false" outlineLevel="0" collapsed="false">
      <c r="A35" s="152" t="s">
        <v>153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3" t="s">
        <v>154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34Z</cp:lastPrinted>
  <dcterms:modified xsi:type="dcterms:W3CDTF">2018-10-24T09:32:48Z</dcterms:modified>
  <cp:revision>0</cp:revision>
  <dc:subject/>
  <dc:title/>
</cp:coreProperties>
</file>