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6">
  <si>
    <t xml:space="preserve">Plán rozvoje pro kraj :  Jihomoravský</t>
  </si>
  <si>
    <t xml:space="preserve">Provozní skupina :</t>
  </si>
  <si>
    <t xml:space="preserve">133-sam.vod. Deštná</t>
  </si>
  <si>
    <t xml:space="preserve">051_01.xls</t>
  </si>
  <si>
    <t xml:space="preserve">Tab. V - VODOVODY - ZÁKLADNÍ ÚDAJE</t>
  </si>
  <si>
    <t xml:space="preserve">0621.002.051.01 - Deštná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Deštná - hlavní zdroj - pram. jímka</t>
  </si>
  <si>
    <t xml:space="preserve">Deštná - posílení - pram. jímka</t>
  </si>
  <si>
    <t xml:space="preserve">Z.N</t>
  </si>
  <si>
    <t xml:space="preserve">Deštná - vrt nový</t>
  </si>
  <si>
    <t xml:space="preserve">2005-2006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Deštná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Deštná</t>
  </si>
  <si>
    <t xml:space="preserve">PVC,PE</t>
  </si>
  <si>
    <t xml:space="preserve">&lt; 80</t>
  </si>
  <si>
    <t xml:space="preserve">6 rozvodné sítě</t>
  </si>
  <si>
    <t xml:space="preserve">S.S</t>
  </si>
  <si>
    <t xml:space="preserve">rozvodná síť</t>
  </si>
  <si>
    <t xml:space="preserve">R.R</t>
  </si>
  <si>
    <t xml:space="preserve">2009-201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77</v>
      </c>
      <c r="D10" s="18" t="n">
        <f aca="false">'Tab.VII'!E9</f>
        <v>176</v>
      </c>
      <c r="E10" s="18" t="n">
        <f aca="false">'Tab.VII'!F9</f>
        <v>176</v>
      </c>
      <c r="F10" s="18" t="n">
        <f aca="false">'Tab.VII'!G9</f>
        <v>175</v>
      </c>
      <c r="G10" s="18" t="n">
        <f aca="false">'Tab.VII'!H9</f>
        <v>175</v>
      </c>
      <c r="H10" s="18" t="n">
        <f aca="false">'Tab.VII'!I9</f>
        <v>175</v>
      </c>
      <c r="I10" s="18" t="n">
        <f aca="false">'Tab.VII'!J9</f>
        <v>175</v>
      </c>
      <c r="J10" s="19" t="n">
        <f aca="false">'Tab.VII'!K9</f>
        <v>162</v>
      </c>
      <c r="K10" s="20" t="n">
        <f aca="false">'Tab.VII'!L9</f>
        <v>162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76</v>
      </c>
      <c r="D11" s="18" t="n">
        <f aca="false">'Tab.VII'!E10</f>
        <v>175</v>
      </c>
      <c r="E11" s="18" t="n">
        <f aca="false">'Tab.VII'!F10</f>
        <v>175</v>
      </c>
      <c r="F11" s="18" t="n">
        <f aca="false">'Tab.VII'!G10</f>
        <v>175</v>
      </c>
      <c r="G11" s="18" t="n">
        <f aca="false">'Tab.VII'!H10</f>
        <v>175</v>
      </c>
      <c r="H11" s="18" t="n">
        <f aca="false">'Tab.VII'!I10</f>
        <v>175</v>
      </c>
      <c r="I11" s="18" t="n">
        <f aca="false">'Tab.VII'!J10</f>
        <v>175</v>
      </c>
      <c r="J11" s="19" t="n">
        <f aca="false">'Tab.VII'!K10</f>
        <v>162</v>
      </c>
      <c r="K11" s="20" t="n">
        <f aca="false">'Tab.VII'!L10</f>
        <v>162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9.4350282485876</v>
      </c>
      <c r="D12" s="21" t="n">
        <f aca="false">IF(D10&lt;&gt;0,D11/D10*100,0)</f>
        <v>99.4318181818182</v>
      </c>
      <c r="E12" s="21" t="n">
        <f aca="false">IF(E10&lt;&gt;0,E11/E10*100,0)</f>
        <v>99.4318181818182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13</v>
      </c>
      <c r="D13" s="18" t="n">
        <f aca="false">'Tab.VII'!E11</f>
        <v>13</v>
      </c>
      <c r="E13" s="18" t="n">
        <f aca="false">'Tab.VII'!F11</f>
        <v>13</v>
      </c>
      <c r="F13" s="18" t="n">
        <f aca="false">'Tab.VII'!G11</f>
        <v>13</v>
      </c>
      <c r="G13" s="18" t="n">
        <f aca="false">'Tab.VII'!H11</f>
        <v>13</v>
      </c>
      <c r="H13" s="18" t="n">
        <f aca="false">'Tab.VII'!I11</f>
        <v>13</v>
      </c>
      <c r="I13" s="18" t="n">
        <f aca="false">'Tab.VII'!J11</f>
        <v>13</v>
      </c>
      <c r="J13" s="19" t="n">
        <f aca="false">'Tab.VII'!K11</f>
        <v>13</v>
      </c>
      <c r="K13" s="20" t="n">
        <f aca="false">'Tab.VII'!L11</f>
        <v>13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76</v>
      </c>
      <c r="D16" s="18" t="n">
        <f aca="false">D14+D11</f>
        <v>175</v>
      </c>
      <c r="E16" s="18" t="n">
        <f aca="false">E14+E11</f>
        <v>175</v>
      </c>
      <c r="F16" s="18" t="n">
        <f aca="false">F14+F11</f>
        <v>175</v>
      </c>
      <c r="G16" s="18" t="n">
        <f aca="false">G14+G11</f>
        <v>175</v>
      </c>
      <c r="H16" s="18" t="n">
        <f aca="false">H14+H11</f>
        <v>175</v>
      </c>
      <c r="I16" s="18" t="n">
        <f aca="false">I14+I11</f>
        <v>175</v>
      </c>
      <c r="J16" s="19" t="n">
        <f aca="false">J14+J11</f>
        <v>162</v>
      </c>
      <c r="K16" s="20" t="n">
        <f aca="false">K14+K11</f>
        <v>162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92.6315789473684</v>
      </c>
      <c r="D17" s="21" t="n">
        <f aca="false">IF(D10+D13&lt;&gt;0,D16/(D10+D13)*100,0)</f>
        <v>92.5925925925926</v>
      </c>
      <c r="E17" s="21" t="n">
        <f aca="false">IF(E10+E13&lt;&gt;0,E16/(E10+E13)*100,0)</f>
        <v>92.5925925925926</v>
      </c>
      <c r="F17" s="21" t="n">
        <f aca="false">IF(F10+F13&lt;&gt;0,F16/(F10+F13)*100,0)</f>
        <v>93.0851063829787</v>
      </c>
      <c r="G17" s="21" t="n">
        <f aca="false">IF(G10+G13&lt;&gt;0,G16/(G10+G13)*100,0)</f>
        <v>93.0851063829787</v>
      </c>
      <c r="H17" s="21" t="n">
        <f aca="false">IF(H10+H13&lt;&gt;0,H16/(H10+H13)*100,0)</f>
        <v>93.0851063829787</v>
      </c>
      <c r="I17" s="21" t="n">
        <f aca="false">IF(I10+I13&lt;&gt;0,I16/(I10+I13)*100,0)</f>
        <v>93.0851063829787</v>
      </c>
      <c r="J17" s="22" t="n">
        <f aca="false">IF(J10+J13&lt;&gt;0,J16/(J10+J13)*100,0)</f>
        <v>92.5714285714286</v>
      </c>
      <c r="K17" s="23" t="n">
        <f aca="false">IF(K10+K13&lt;&gt;0,K16/(K10+K13)*100,0)</f>
        <v>92.5714285714286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0.752</v>
      </c>
      <c r="D19" s="27" t="n">
        <f aca="false">'Tab.VII'!E31</f>
        <v>0.752</v>
      </c>
      <c r="E19" s="27" t="n">
        <f aca="false">'Tab.VII'!F31</f>
        <v>0.752</v>
      </c>
      <c r="F19" s="27" t="n">
        <f aca="false">'Tab.VII'!G31</f>
        <v>0.752</v>
      </c>
      <c r="G19" s="27" t="n">
        <f aca="false">'Tab.VII'!H31</f>
        <v>0.752</v>
      </c>
      <c r="H19" s="27" t="n">
        <f aca="false">'Tab.VII'!I31</f>
        <v>0.752</v>
      </c>
      <c r="I19" s="27" t="n">
        <f aca="false">'Tab.VII'!J31</f>
        <v>0.752</v>
      </c>
      <c r="J19" s="28" t="n">
        <f aca="false">'Tab.VII'!K31</f>
        <v>0.752</v>
      </c>
      <c r="K19" s="29" t="n">
        <f aca="false">'Tab.VII'!L31</f>
        <v>0.752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.465</v>
      </c>
      <c r="D20" s="27" t="n">
        <v>0.465</v>
      </c>
      <c r="E20" s="27" t="n">
        <v>0.465</v>
      </c>
      <c r="F20" s="27" t="n">
        <v>0.465</v>
      </c>
      <c r="G20" s="27" t="n">
        <v>0.465</v>
      </c>
      <c r="H20" s="27" t="n">
        <v>0.465</v>
      </c>
      <c r="I20" s="27" t="n">
        <v>0.465</v>
      </c>
      <c r="J20" s="28" t="n">
        <v>0.465</v>
      </c>
      <c r="K20" s="29" t="n">
        <v>0.465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.287</v>
      </c>
      <c r="D22" s="27" t="n">
        <v>0.287</v>
      </c>
      <c r="E22" s="27" t="n">
        <v>0.287</v>
      </c>
      <c r="F22" s="27" t="n">
        <v>0.287</v>
      </c>
      <c r="G22" s="27" t="n">
        <v>0.287</v>
      </c>
      <c r="H22" s="27" t="n">
        <v>0.287</v>
      </c>
      <c r="I22" s="27" t="n">
        <v>0.287</v>
      </c>
      <c r="J22" s="28" t="n">
        <v>0.287</v>
      </c>
      <c r="K22" s="29" t="n">
        <v>0.287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8195</v>
      </c>
      <c r="D28" s="27" t="n">
        <f aca="false">'Tab.VII'!E19</f>
        <v>0.00825886363636364</v>
      </c>
      <c r="E28" s="27" t="n">
        <f aca="false">'Tab.VII'!F19</f>
        <v>0.00826809090909091</v>
      </c>
      <c r="F28" s="27" t="n">
        <f aca="false">'Tab.VII'!G19</f>
        <v>0.00827731818181818</v>
      </c>
      <c r="G28" s="27" t="n">
        <f aca="false">'Tab.VII'!H19</f>
        <v>0.00828654545454545</v>
      </c>
      <c r="H28" s="27" t="n">
        <f aca="false">'Tab.VII'!I19</f>
        <v>0.00829577272727273</v>
      </c>
      <c r="I28" s="27" t="n">
        <f aca="false">'Tab.VII'!J19</f>
        <v>0.008305</v>
      </c>
      <c r="J28" s="28" t="n">
        <f aca="false">'Tab.VII'!K19</f>
        <v>0.006162</v>
      </c>
      <c r="K28" s="29" t="n">
        <f aca="false">'Tab.VII'!L19</f>
        <v>0.0067782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57</v>
      </c>
      <c r="D29" s="27" t="n">
        <f aca="false">'Tab.VII'!E20</f>
        <v>0.00576386363636364</v>
      </c>
      <c r="E29" s="27" t="n">
        <f aca="false">'Tab.VII'!F20</f>
        <v>0.00577309090909091</v>
      </c>
      <c r="F29" s="27" t="n">
        <f aca="false">'Tab.VII'!G20</f>
        <v>0.00578231818181818</v>
      </c>
      <c r="G29" s="27" t="n">
        <f aca="false">'Tab.VII'!H20</f>
        <v>0.00579154545454546</v>
      </c>
      <c r="H29" s="27" t="n">
        <f aca="false">'Tab.VII'!I20</f>
        <v>0.00580077272727273</v>
      </c>
      <c r="I29" s="27" t="n">
        <f aca="false">'Tab.VII'!J20</f>
        <v>0.00581</v>
      </c>
      <c r="J29" s="28" t="n">
        <f aca="false">'Tab.VII'!K20</f>
        <v>0.005</v>
      </c>
      <c r="K29" s="29" t="n">
        <f aca="false">'Tab.VII'!L20</f>
        <v>0.005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5</v>
      </c>
      <c r="D30" s="27" t="n">
        <f aca="false">'Tab.VII'!E21</f>
        <v>0.00506386363636364</v>
      </c>
      <c r="E30" s="27" t="n">
        <f aca="false">'Tab.VII'!F21</f>
        <v>0.00507309090909091</v>
      </c>
      <c r="F30" s="27" t="n">
        <f aca="false">'Tab.VII'!G21</f>
        <v>0.00508231818181818</v>
      </c>
      <c r="G30" s="27" t="n">
        <f aca="false">'Tab.VII'!H21</f>
        <v>0.00509154545454545</v>
      </c>
      <c r="H30" s="27" t="n">
        <f aca="false">'Tab.VII'!I21</f>
        <v>0.00510077272727273</v>
      </c>
      <c r="I30" s="27" t="n">
        <f aca="false">'Tab.VII'!J21</f>
        <v>0.00511</v>
      </c>
      <c r="J30" s="28" t="n">
        <f aca="false">'Tab.VII'!K21</f>
        <v>0.0046</v>
      </c>
      <c r="K30" s="29" t="n">
        <f aca="false">'Tab.VII'!L21</f>
        <v>0.00506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07</v>
      </c>
      <c r="D31" s="27" t="n">
        <f aca="false">'Tab.VII'!E22</f>
        <v>0.0007</v>
      </c>
      <c r="E31" s="27" t="n">
        <f aca="false">'Tab.VII'!F22</f>
        <v>0.0007</v>
      </c>
      <c r="F31" s="27" t="n">
        <f aca="false">'Tab.VII'!G22</f>
        <v>0.0007</v>
      </c>
      <c r="G31" s="27" t="n">
        <f aca="false">'Tab.VII'!H22</f>
        <v>0.0007</v>
      </c>
      <c r="H31" s="27" t="n">
        <f aca="false">'Tab.VII'!I22</f>
        <v>0.0007</v>
      </c>
      <c r="I31" s="27" t="n">
        <f aca="false">'Tab.VII'!J22</f>
        <v>0.0007</v>
      </c>
      <c r="J31" s="28" t="n">
        <f aca="false">'Tab.VII'!K22</f>
        <v>0.0004</v>
      </c>
      <c r="K31" s="29" t="n">
        <f aca="false">'Tab.VII'!L22</f>
        <v>0.00044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2495</v>
      </c>
      <c r="D32" s="27" t="n">
        <f aca="false">'Tab.VII'!E23+'Tab.VII'!E24</f>
        <v>0.002495</v>
      </c>
      <c r="E32" s="27" t="n">
        <f aca="false">'Tab.VII'!F23+'Tab.VII'!F24</f>
        <v>0.002495</v>
      </c>
      <c r="F32" s="27" t="n">
        <f aca="false">'Tab.VII'!G23+'Tab.VII'!G24</f>
        <v>0.002495</v>
      </c>
      <c r="G32" s="27" t="n">
        <f aca="false">'Tab.VII'!H23+'Tab.VII'!H24</f>
        <v>0.002495</v>
      </c>
      <c r="H32" s="27" t="n">
        <f aca="false">'Tab.VII'!I23+'Tab.VII'!I24</f>
        <v>0.002495</v>
      </c>
      <c r="I32" s="27" t="n">
        <f aca="false">'Tab.VII'!J23+'Tab.VII'!J24</f>
        <v>0.002495</v>
      </c>
      <c r="J32" s="28" t="n">
        <f aca="false">'Tab.VII'!K23+'Tab.VII'!K24</f>
        <v>0.001162</v>
      </c>
      <c r="K32" s="29" t="n">
        <f aca="false">'Tab.VII'!L23+'Tab.VII'!L24</f>
        <v>0.0012782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33.6780821917808</v>
      </c>
      <c r="D33" s="21" t="n">
        <f aca="false">'Tab.VII'!E17</f>
        <v>33.9405354919054</v>
      </c>
      <c r="E33" s="21" t="n">
        <f aca="false">'Tab.VII'!F17</f>
        <v>33.9784557907846</v>
      </c>
      <c r="F33" s="21" t="n">
        <f aca="false">'Tab.VII'!G17</f>
        <v>34.0163760896638</v>
      </c>
      <c r="G33" s="21" t="n">
        <f aca="false">'Tab.VII'!H17</f>
        <v>34.054296388543</v>
      </c>
      <c r="H33" s="21" t="n">
        <f aca="false">'Tab.VII'!I17</f>
        <v>34.0922166874222</v>
      </c>
      <c r="I33" s="21" t="n">
        <f aca="false">'Tab.VII'!J17</f>
        <v>34.1301369863014</v>
      </c>
      <c r="J33" s="22" t="n">
        <f aca="false">'Tab.VII'!K17</f>
        <v>25.3232876712329</v>
      </c>
      <c r="K33" s="23" t="n">
        <f aca="false">'Tab.VII'!L17</f>
        <v>27.8556164383562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77.8331257783313</v>
      </c>
      <c r="D35" s="18" t="n">
        <f aca="false">'Tab.VII'!E26</f>
        <v>79.2777085927771</v>
      </c>
      <c r="E35" s="18" t="n">
        <f aca="false">'Tab.VII'!F26</f>
        <v>79.4221668742217</v>
      </c>
      <c r="F35" s="18" t="n">
        <f aca="false">'Tab.VII'!G26</f>
        <v>79.5666251556663</v>
      </c>
      <c r="G35" s="18" t="n">
        <f aca="false">'Tab.VII'!H26</f>
        <v>79.7110834371108</v>
      </c>
      <c r="H35" s="18" t="n">
        <f aca="false">'Tab.VII'!I26</f>
        <v>79.8555417185554</v>
      </c>
      <c r="I35" s="18" t="n">
        <f aca="false">'Tab.VII'!J26</f>
        <v>80</v>
      </c>
      <c r="J35" s="19" t="n">
        <f aca="false">'Tab.VII'!K26</f>
        <v>77.7946896668358</v>
      </c>
      <c r="K35" s="20" t="n">
        <f aca="false">'Tab.VII'!L26</f>
        <v>85.5741586335194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88.7297633872976</v>
      </c>
      <c r="D36" s="18" t="n">
        <f aca="false">'Tab.VII'!E27</f>
        <v>90.2366127023661</v>
      </c>
      <c r="E36" s="18" t="n">
        <f aca="false">'Tab.VII'!F27</f>
        <v>90.3810709838107</v>
      </c>
      <c r="F36" s="18" t="n">
        <f aca="false">'Tab.VII'!G27</f>
        <v>90.5255292652553</v>
      </c>
      <c r="G36" s="18" t="n">
        <f aca="false">'Tab.VII'!H27</f>
        <v>90.6699875466999</v>
      </c>
      <c r="H36" s="18" t="n">
        <f aca="false">'Tab.VII'!I27</f>
        <v>90.8144458281444</v>
      </c>
      <c r="I36" s="18" t="n">
        <f aca="false">'Tab.VII'!J27</f>
        <v>90.958904109589</v>
      </c>
      <c r="J36" s="19" t="n">
        <f aca="false">'Tab.VII'!K27</f>
        <v>84.5594452900389</v>
      </c>
      <c r="K36" s="20" t="n">
        <f aca="false">'Tab.VII'!L27</f>
        <v>93.0153898190428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27.568493150685</v>
      </c>
      <c r="D37" s="18" t="n">
        <f aca="false">'Tab.VII'!E28</f>
        <v>129.297278064401</v>
      </c>
      <c r="E37" s="18" t="n">
        <f aca="false">'Tab.VII'!F28</f>
        <v>129.441736345846</v>
      </c>
      <c r="F37" s="18" t="n">
        <f aca="false">'Tab.VII'!G28</f>
        <v>129.586194627291</v>
      </c>
      <c r="G37" s="18" t="n">
        <f aca="false">'Tab.VII'!H28</f>
        <v>129.730652908735</v>
      </c>
      <c r="H37" s="18" t="n">
        <f aca="false">'Tab.VII'!I28</f>
        <v>129.87511119018</v>
      </c>
      <c r="I37" s="18" t="n">
        <f aca="false">'Tab.VII'!J28</f>
        <v>130.019569471624</v>
      </c>
      <c r="J37" s="19" t="n">
        <f aca="false">'Tab.VII'!K28</f>
        <v>104.211060375444</v>
      </c>
      <c r="K37" s="20" t="n">
        <f aca="false">'Tab.VII'!L28</f>
        <v>114.632166412988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3.31781914893617</v>
      </c>
      <c r="D38" s="27" t="n">
        <f aca="false">IF(D$19&lt;&gt;0,D32*1000/D$19,0)</f>
        <v>3.31781914893617</v>
      </c>
      <c r="E38" s="27" t="n">
        <f aca="false">IF(E$19&lt;&gt;0,E32*1000/E$19,0)</f>
        <v>3.31781914893617</v>
      </c>
      <c r="F38" s="27" t="n">
        <f aca="false">IF(F$19&lt;&gt;0,F32*1000/F$19,0)</f>
        <v>3.31781914893617</v>
      </c>
      <c r="G38" s="27" t="n">
        <f aca="false">IF(G$19&lt;&gt;0,G32*1000/G$19,0)</f>
        <v>3.31781914893617</v>
      </c>
      <c r="H38" s="27" t="n">
        <f aca="false">IF(H$19&lt;&gt;0,H32*1000/H$19,0)</f>
        <v>3.31781914893617</v>
      </c>
      <c r="I38" s="27" t="n">
        <f aca="false">IF(I$19&lt;&gt;0,I32*1000/I$19,0)</f>
        <v>3.31781914893617</v>
      </c>
      <c r="J38" s="28" t="n">
        <f aca="false">IF(J$19&lt;&gt;0,J32*1000/J$19,0)</f>
        <v>1.54521276595745</v>
      </c>
      <c r="K38" s="29" t="n">
        <f aca="false">IF(K$19&lt;&gt;0,K32*1000/K$19,0)</f>
        <v>1.69973404255319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34.56</v>
      </c>
      <c r="D40" s="31" t="n">
        <v>164.16</v>
      </c>
      <c r="E40" s="31" t="n">
        <v>164.16</v>
      </c>
      <c r="F40" s="31" t="n">
        <v>164.16</v>
      </c>
      <c r="G40" s="31" t="n">
        <v>164.16</v>
      </c>
      <c r="H40" s="31" t="n">
        <v>164.16</v>
      </c>
      <c r="I40" s="31" t="n">
        <v>164.16</v>
      </c>
      <c r="J40" s="32" t="n">
        <v>164.16</v>
      </c>
      <c r="K40" s="33" t="n">
        <v>164.16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34.56</v>
      </c>
      <c r="D41" s="31" t="n">
        <v>164.16</v>
      </c>
      <c r="E41" s="31" t="n">
        <v>164.16</v>
      </c>
      <c r="F41" s="31" t="n">
        <v>164.16</v>
      </c>
      <c r="G41" s="31" t="n">
        <v>164.16</v>
      </c>
      <c r="H41" s="31" t="n">
        <v>164.16</v>
      </c>
      <c r="I41" s="31" t="n">
        <v>164.16</v>
      </c>
      <c r="J41" s="32" t="n">
        <v>164.16</v>
      </c>
      <c r="K41" s="33" t="n">
        <v>164.16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0.881917808219178</v>
      </c>
      <c r="D42" s="31" t="n">
        <v>130.219464508095</v>
      </c>
      <c r="E42" s="31" t="n">
        <v>130.181544209215</v>
      </c>
      <c r="F42" s="31" t="n">
        <v>130.143623910336</v>
      </c>
      <c r="G42" s="31" t="n">
        <v>130.105703611457</v>
      </c>
      <c r="H42" s="31" t="n">
        <v>130.067783312578</v>
      </c>
      <c r="I42" s="31" t="n">
        <v>130.029863013699</v>
      </c>
      <c r="J42" s="32" t="n">
        <v>138.836712328767</v>
      </c>
      <c r="K42" s="33" t="n">
        <v>136.304383561644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12.1079452054795</v>
      </c>
      <c r="D43" s="31" t="n">
        <v>141.53297633873</v>
      </c>
      <c r="E43" s="31" t="n">
        <v>141.507696139477</v>
      </c>
      <c r="F43" s="31" t="n">
        <v>141.482415940224</v>
      </c>
      <c r="G43" s="31" t="n">
        <v>141.457135740971</v>
      </c>
      <c r="H43" s="31" t="n">
        <v>141.431855541719</v>
      </c>
      <c r="I43" s="31" t="n">
        <v>141.406575342466</v>
      </c>
      <c r="J43" s="32" t="n">
        <v>147.277808219178</v>
      </c>
      <c r="K43" s="33" t="n">
        <v>145.589589041096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-5.06095890410959</v>
      </c>
      <c r="E44" s="31" t="n">
        <v>-4.65</v>
      </c>
      <c r="F44" s="31" t="n">
        <v>-4.65</v>
      </c>
      <c r="G44" s="31" t="n">
        <v>-4.65</v>
      </c>
      <c r="H44" s="31" t="n">
        <v>-4.65</v>
      </c>
      <c r="I44" s="31" t="n">
        <v>-4.65</v>
      </c>
      <c r="J44" s="32" t="n">
        <v>-4.65</v>
      </c>
      <c r="K44" s="33" t="n">
        <v>-4.65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-3.37397260273973</v>
      </c>
      <c r="E45" s="31" t="n">
        <v>-3.1</v>
      </c>
      <c r="F45" s="31" t="n">
        <v>-3.1</v>
      </c>
      <c r="G45" s="31" t="n">
        <v>-3.1</v>
      </c>
      <c r="H45" s="31" t="n">
        <v>-3.1</v>
      </c>
      <c r="I45" s="31" t="n">
        <v>-3.1</v>
      </c>
      <c r="J45" s="32" t="n">
        <v>-3.1</v>
      </c>
      <c r="K45" s="33" t="n">
        <v>-3.1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.881917808219178</v>
      </c>
      <c r="D48" s="31" t="n">
        <v>125.158505603985</v>
      </c>
      <c r="E48" s="31" t="n">
        <v>125.531544209215</v>
      </c>
      <c r="F48" s="31" t="n">
        <v>125.493623910336</v>
      </c>
      <c r="G48" s="31" t="n">
        <v>125.455703611457</v>
      </c>
      <c r="H48" s="31" t="n">
        <v>125.417783312578</v>
      </c>
      <c r="I48" s="31" t="n">
        <v>125.379863013699</v>
      </c>
      <c r="J48" s="32" t="n">
        <v>134.186712328767</v>
      </c>
      <c r="K48" s="33" t="n">
        <v>131.654383561644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12.1079452054795</v>
      </c>
      <c r="D49" s="31" t="n">
        <v>138.15900373599</v>
      </c>
      <c r="E49" s="31" t="n">
        <v>138.407696139477</v>
      </c>
      <c r="F49" s="31" t="n">
        <v>138.382415940224</v>
      </c>
      <c r="G49" s="31" t="n">
        <v>138.357135740971</v>
      </c>
      <c r="H49" s="31" t="n">
        <v>138.331855541719</v>
      </c>
      <c r="I49" s="31" t="n">
        <v>138.306575342466</v>
      </c>
      <c r="J49" s="32" t="n">
        <v>144.177808219178</v>
      </c>
      <c r="K49" s="33" t="n">
        <v>142.489589041096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.1675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.1675</v>
      </c>
      <c r="E52" s="36" t="n">
        <f aca="false">D52+E51</f>
        <v>0.1675</v>
      </c>
      <c r="F52" s="36" t="n">
        <f aca="false">E52+F51</f>
        <v>0.1675</v>
      </c>
      <c r="G52" s="36" t="n">
        <f aca="false">F52+G51</f>
        <v>0.1675</v>
      </c>
      <c r="H52" s="36" t="n">
        <f aca="false">G52+H51</f>
        <v>0.1675</v>
      </c>
      <c r="I52" s="36" t="n">
        <f aca="false">H52+I51</f>
        <v>0.1675</v>
      </c>
      <c r="J52" s="37" t="n">
        <f aca="false">I52+J51</f>
        <v>0.1675</v>
      </c>
      <c r="K52" s="38" t="n">
        <f aca="false">J52+K51</f>
        <v>0.1675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77</v>
      </c>
      <c r="E9" s="31" t="n">
        <v>176</v>
      </c>
      <c r="F9" s="31" t="n">
        <v>176</v>
      </c>
      <c r="G9" s="31" t="n">
        <v>175</v>
      </c>
      <c r="H9" s="31" t="n">
        <v>175</v>
      </c>
      <c r="I9" s="31" t="n">
        <v>175</v>
      </c>
      <c r="J9" s="31" t="n">
        <v>175</v>
      </c>
      <c r="K9" s="32" t="n">
        <v>162</v>
      </c>
      <c r="L9" s="33" t="n">
        <v>162</v>
      </c>
      <c r="O9" s="0" t="n">
        <v>221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76</v>
      </c>
      <c r="E10" s="31" t="n">
        <v>175</v>
      </c>
      <c r="F10" s="31" t="n">
        <v>175</v>
      </c>
      <c r="G10" s="31" t="n">
        <v>175</v>
      </c>
      <c r="H10" s="31" t="n">
        <v>175</v>
      </c>
      <c r="I10" s="31" t="n">
        <v>175</v>
      </c>
      <c r="J10" s="31" t="n">
        <v>175</v>
      </c>
      <c r="K10" s="32" t="n">
        <v>162</v>
      </c>
      <c r="L10" s="33" t="n">
        <v>162</v>
      </c>
      <c r="O10" s="0" t="n">
        <v>177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13</v>
      </c>
      <c r="E11" s="31" t="n">
        <v>13</v>
      </c>
      <c r="F11" s="31" t="n">
        <v>13</v>
      </c>
      <c r="G11" s="31" t="n">
        <v>13</v>
      </c>
      <c r="H11" s="31" t="n">
        <v>13</v>
      </c>
      <c r="I11" s="31" t="n">
        <v>13</v>
      </c>
      <c r="J11" s="31" t="n">
        <v>13</v>
      </c>
      <c r="K11" s="32" t="n">
        <v>13</v>
      </c>
      <c r="L11" s="33" t="n">
        <v>13</v>
      </c>
      <c r="O11" s="0" t="n">
        <v>13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/>
      <c r="L12" s="33"/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176</v>
      </c>
      <c r="E13" s="31" t="n">
        <f aca="false">E10+E12</f>
        <v>175</v>
      </c>
      <c r="F13" s="31" t="n">
        <f aca="false">F10+F12</f>
        <v>175</v>
      </c>
      <c r="G13" s="31" t="n">
        <f aca="false">G10+G12</f>
        <v>175</v>
      </c>
      <c r="H13" s="31" t="n">
        <f aca="false">H10+H12</f>
        <v>175</v>
      </c>
      <c r="I13" s="31" t="n">
        <f aca="false">I10+I12</f>
        <v>175</v>
      </c>
      <c r="J13" s="31" t="n">
        <f aca="false">J10+J12</f>
        <v>175</v>
      </c>
      <c r="K13" s="32" t="n">
        <f aca="false">K10+K12</f>
        <v>162</v>
      </c>
      <c r="L13" s="52" t="n">
        <f aca="false">L10+L12</f>
        <v>162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22.4520547945206</v>
      </c>
      <c r="E15" s="21" t="n">
        <f aca="false">1000000*E19/365</f>
        <v>22.6270236612702</v>
      </c>
      <c r="F15" s="21" t="n">
        <f aca="false">1000000*F19/365</f>
        <v>22.652303860523</v>
      </c>
      <c r="G15" s="21" t="n">
        <f aca="false">1000000*G19/365</f>
        <v>22.6775840597758</v>
      </c>
      <c r="H15" s="21" t="n">
        <f aca="false">1000000*H19/365</f>
        <v>22.7028642590286</v>
      </c>
      <c r="I15" s="21" t="n">
        <f aca="false">1000000*I19/365</f>
        <v>22.7281444582814</v>
      </c>
      <c r="J15" s="21" t="n">
        <f aca="false">1000000*J19/365</f>
        <v>22.7534246575343</v>
      </c>
      <c r="K15" s="22" t="n">
        <f aca="false">1000000*K19/365</f>
        <v>16.8821917808219</v>
      </c>
      <c r="L15" s="23" t="n">
        <f aca="false">1000000*L19/365</f>
        <v>18.5704109589041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33.6780821917808</v>
      </c>
      <c r="E17" s="21" t="n">
        <f aca="false">E16*E15</f>
        <v>33.9405354919054</v>
      </c>
      <c r="F17" s="21" t="n">
        <f aca="false">F16*F15</f>
        <v>33.9784557907846</v>
      </c>
      <c r="G17" s="21" t="n">
        <f aca="false">G16*G15</f>
        <v>34.0163760896638</v>
      </c>
      <c r="H17" s="21" t="n">
        <f aca="false">H16*H15</f>
        <v>34.054296388543</v>
      </c>
      <c r="I17" s="21" t="n">
        <f aca="false">I16*I15</f>
        <v>34.0922166874222</v>
      </c>
      <c r="J17" s="21" t="n">
        <f aca="false">J16*J15</f>
        <v>34.1301369863014</v>
      </c>
      <c r="K17" s="22" t="n">
        <f aca="false">K16*K15</f>
        <v>25.3232876712329</v>
      </c>
      <c r="L17" s="23" t="n">
        <f aca="false">L16*L15</f>
        <v>27.8556164383562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08195</v>
      </c>
      <c r="E19" s="27" t="n">
        <f aca="false">E20+E23+E24</f>
        <v>0.00825886363636364</v>
      </c>
      <c r="F19" s="27" t="n">
        <f aca="false">F20+F23+F24</f>
        <v>0.00826809090909091</v>
      </c>
      <c r="G19" s="27" t="n">
        <f aca="false">G20+G23+G24</f>
        <v>0.00827731818181818</v>
      </c>
      <c r="H19" s="27" t="n">
        <f aca="false">H20+H23+H24</f>
        <v>0.00828654545454545</v>
      </c>
      <c r="I19" s="27" t="n">
        <f aca="false">I20+I23+I24</f>
        <v>0.00829577272727273</v>
      </c>
      <c r="J19" s="27" t="n">
        <f aca="false">J20+J23+J24</f>
        <v>0.008305</v>
      </c>
      <c r="K19" s="28" t="n">
        <f aca="false">K20+K23+K24</f>
        <v>0.006162</v>
      </c>
      <c r="L19" s="29" t="n">
        <f aca="false">L20+L23+L24</f>
        <v>0.0067782</v>
      </c>
      <c r="O19" s="0" t="n">
        <v>0.006162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57</v>
      </c>
      <c r="E20" s="27" t="n">
        <f aca="false">E21+E22</f>
        <v>0.00576386363636364</v>
      </c>
      <c r="F20" s="27" t="n">
        <f aca="false">F21+F22</f>
        <v>0.00577309090909091</v>
      </c>
      <c r="G20" s="27" t="n">
        <f aca="false">G21+G22</f>
        <v>0.00578231818181818</v>
      </c>
      <c r="H20" s="27" t="n">
        <f aca="false">H21+H22</f>
        <v>0.00579154545454546</v>
      </c>
      <c r="I20" s="27" t="n">
        <f aca="false">I21+I22</f>
        <v>0.00580077272727273</v>
      </c>
      <c r="J20" s="27" t="n">
        <f aca="false">J21+J22</f>
        <v>0.00581</v>
      </c>
      <c r="K20" s="28" t="n">
        <f aca="false">K21+K22</f>
        <v>0.005</v>
      </c>
      <c r="L20" s="29" t="n">
        <f aca="false">L21+L22</f>
        <v>0.0055</v>
      </c>
      <c r="O20" s="0" t="n">
        <v>0.005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5</v>
      </c>
      <c r="E21" s="27" t="n">
        <f aca="false">E26*E13*365/1000000000</f>
        <v>0.00506386363636364</v>
      </c>
      <c r="F21" s="27" t="n">
        <f aca="false">F26*F13*365/1000000000</f>
        <v>0.00507309090909091</v>
      </c>
      <c r="G21" s="27" t="n">
        <f aca="false">G26*G13*365/1000000000</f>
        <v>0.00508231818181818</v>
      </c>
      <c r="H21" s="27" t="n">
        <f aca="false">H26*H13*365/1000000000</f>
        <v>0.00509154545454545</v>
      </c>
      <c r="I21" s="27" t="n">
        <f aca="false">I26*I13*365/1000000000</f>
        <v>0.00510077272727273</v>
      </c>
      <c r="J21" s="27" t="n">
        <f aca="false">J26*J13*365/1000000000</f>
        <v>0.00511</v>
      </c>
      <c r="K21" s="28" t="n">
        <v>0.0046</v>
      </c>
      <c r="L21" s="29" t="n">
        <v>0.00506</v>
      </c>
      <c r="O21" s="0" t="n">
        <v>0.0046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07</v>
      </c>
      <c r="E22" s="27" t="n">
        <v>0.0007</v>
      </c>
      <c r="F22" s="27" t="n">
        <v>0.0007</v>
      </c>
      <c r="G22" s="27" t="n">
        <v>0.0007</v>
      </c>
      <c r="H22" s="27" t="n">
        <v>0.0007</v>
      </c>
      <c r="I22" s="27" t="n">
        <v>0.0007</v>
      </c>
      <c r="J22" s="27" t="n">
        <v>0.0007</v>
      </c>
      <c r="K22" s="28" t="n">
        <v>0.0004</v>
      </c>
      <c r="L22" s="61" t="n">
        <v>0.00044</v>
      </c>
      <c r="O22" s="0" t="n">
        <v>0.0004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2465</v>
      </c>
      <c r="E23" s="27" t="n">
        <v>0.002465</v>
      </c>
      <c r="F23" s="27" t="n">
        <v>0.002465</v>
      </c>
      <c r="G23" s="27" t="n">
        <v>0.002465</v>
      </c>
      <c r="H23" s="27" t="n">
        <v>0.002465</v>
      </c>
      <c r="I23" s="27" t="n">
        <v>0.002465</v>
      </c>
      <c r="J23" s="27" t="n">
        <v>0.002465</v>
      </c>
      <c r="K23" s="28" t="n">
        <v>0.001162</v>
      </c>
      <c r="L23" s="29" t="n">
        <v>0.0012782</v>
      </c>
      <c r="O23" s="0" t="n">
        <v>0.001162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3E-005</v>
      </c>
      <c r="E24" s="27" t="n">
        <v>3E-005</v>
      </c>
      <c r="F24" s="27" t="n">
        <v>3E-005</v>
      </c>
      <c r="G24" s="27" t="n">
        <v>3E-005</v>
      </c>
      <c r="H24" s="27" t="n">
        <v>3E-005</v>
      </c>
      <c r="I24" s="27" t="n">
        <v>3E-005</v>
      </c>
      <c r="J24" s="27" t="n">
        <v>3E-005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77.8331257783313</v>
      </c>
      <c r="E26" s="31" t="n">
        <v>79.2777085927771</v>
      </c>
      <c r="F26" s="31" t="n">
        <v>79.4221668742217</v>
      </c>
      <c r="G26" s="31" t="n">
        <v>79.5666251556663</v>
      </c>
      <c r="H26" s="31" t="n">
        <v>79.7110834371108</v>
      </c>
      <c r="I26" s="31" t="n">
        <v>79.8555417185554</v>
      </c>
      <c r="J26" s="31" t="n">
        <v>80</v>
      </c>
      <c r="K26" s="32" t="n">
        <f aca="false">K21*1000000/(365*K13)*1000</f>
        <v>77.7946896668358</v>
      </c>
      <c r="L26" s="33" t="n">
        <f aca="false">L21*1000000/(365*L13)*1000</f>
        <v>85.5741586335194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88.7297633872976</v>
      </c>
      <c r="E27" s="31" t="n">
        <f aca="false">E20*1000000/(365*E13)*1000</f>
        <v>90.2366127023661</v>
      </c>
      <c r="F27" s="31" t="n">
        <f aca="false">F20*1000000/(365*F13)*1000</f>
        <v>90.3810709838107</v>
      </c>
      <c r="G27" s="31" t="n">
        <f aca="false">G20*1000000/(365*G13)*1000</f>
        <v>90.5255292652553</v>
      </c>
      <c r="H27" s="31" t="n">
        <f aca="false">H20*1000000/(365*H13)*1000</f>
        <v>90.6699875466999</v>
      </c>
      <c r="I27" s="31" t="n">
        <f aca="false">I20*1000000/(365*I13)*1000</f>
        <v>90.8144458281444</v>
      </c>
      <c r="J27" s="31" t="n">
        <f aca="false">J20*1000000/(365*J13)*1000</f>
        <v>90.958904109589</v>
      </c>
      <c r="K27" s="32" t="n">
        <f aca="false">K20*1000000/(365*K13)*1000</f>
        <v>84.5594452900389</v>
      </c>
      <c r="L27" s="33" t="n">
        <f aca="false">L20*1000000/(365*L13)*1000</f>
        <v>93.0153898190428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127.568493150685</v>
      </c>
      <c r="E28" s="31" t="n">
        <f aca="false">E19*1000000/(365*E13)*1000</f>
        <v>129.297278064401</v>
      </c>
      <c r="F28" s="31" t="n">
        <f aca="false">F19*1000000/(365*F13)*1000</f>
        <v>129.441736345846</v>
      </c>
      <c r="G28" s="31" t="n">
        <f aca="false">G19*1000000/(365*G13)*1000</f>
        <v>129.586194627291</v>
      </c>
      <c r="H28" s="31" t="n">
        <f aca="false">H19*1000000/(365*H13)*1000</f>
        <v>129.730652908735</v>
      </c>
      <c r="I28" s="31" t="n">
        <f aca="false">I19*1000000/(365*I13)*1000</f>
        <v>129.87511119018</v>
      </c>
      <c r="J28" s="31" t="n">
        <f aca="false">J19*1000000/(365*J13)*1000</f>
        <v>130.019569471624</v>
      </c>
      <c r="K28" s="32" t="n">
        <f aca="false">K19*1000000/(365*K13)*1000</f>
        <v>104.211060375444</v>
      </c>
      <c r="L28" s="33" t="n">
        <f aca="false">L19*1000000/(365*L13)*1000</f>
        <v>114.632166412988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6.14611037234043</v>
      </c>
      <c r="E29" s="59" t="n">
        <f aca="false">E23*1000/E32</f>
        <v>6.14611037234043</v>
      </c>
      <c r="F29" s="59" t="n">
        <f aca="false">F23*1000/F32</f>
        <v>6.14611037234043</v>
      </c>
      <c r="G29" s="59" t="n">
        <f aca="false">G23*1000/G32</f>
        <v>6.14611037234043</v>
      </c>
      <c r="H29" s="59" t="n">
        <f aca="false">H23*1000/H32</f>
        <v>6.14611037234043</v>
      </c>
      <c r="I29" s="59" t="n">
        <f aca="false">I23*1000/I32</f>
        <v>6.14611037234043</v>
      </c>
      <c r="J29" s="59" t="n">
        <f aca="false">J23*1000/J32</f>
        <v>6.14611037234043</v>
      </c>
      <c r="K29" s="28" t="n">
        <f aca="false">K23*1000/K32</f>
        <v>2.89727393617021</v>
      </c>
      <c r="L29" s="63" t="n">
        <f aca="false">L23*1000/L32</f>
        <v>3.18700132978723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0.752</v>
      </c>
      <c r="E31" s="27" t="n">
        <v>0.752</v>
      </c>
      <c r="F31" s="27" t="n">
        <v>0.752</v>
      </c>
      <c r="G31" s="27" t="n">
        <v>0.752</v>
      </c>
      <c r="H31" s="27" t="n">
        <v>0.752</v>
      </c>
      <c r="I31" s="27" t="n">
        <v>0.752</v>
      </c>
      <c r="J31" s="27" t="n">
        <v>0.752</v>
      </c>
      <c r="K31" s="28" t="n">
        <v>0.752</v>
      </c>
      <c r="L31" s="29" t="n">
        <v>0.752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0.401066666666667</v>
      </c>
      <c r="E32" s="27" t="n">
        <v>0.401066666666667</v>
      </c>
      <c r="F32" s="27" t="n">
        <v>0.401066666666667</v>
      </c>
      <c r="G32" s="27" t="n">
        <v>0.401066666666667</v>
      </c>
      <c r="H32" s="27" t="n">
        <v>0.401066666666667</v>
      </c>
      <c r="I32" s="27" t="n">
        <v>0.401066666666667</v>
      </c>
      <c r="J32" s="27" t="n">
        <v>0.401066666666667</v>
      </c>
      <c r="K32" s="28" t="n">
        <v>0.401066666666667</v>
      </c>
      <c r="L32" s="29" t="n">
        <v>0.401066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B6" s="4"/>
      <c r="D6" s="67" t="s">
        <v>105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6</v>
      </c>
      <c r="B7" s="69" t="s">
        <v>107</v>
      </c>
      <c r="C7" s="70" t="s">
        <v>108</v>
      </c>
      <c r="D7" s="70"/>
      <c r="E7" s="70"/>
      <c r="F7" s="70"/>
      <c r="G7" s="70"/>
      <c r="H7" s="70" t="s">
        <v>109</v>
      </c>
      <c r="I7" s="70"/>
      <c r="J7" s="70"/>
      <c r="K7" s="70" t="s">
        <v>110</v>
      </c>
      <c r="L7" s="70"/>
      <c r="M7" s="71" t="s">
        <v>111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2</v>
      </c>
      <c r="D8" s="75"/>
      <c r="E8" s="76"/>
      <c r="F8" s="76"/>
      <c r="G8" s="77"/>
      <c r="H8" s="78" t="s">
        <v>113</v>
      </c>
      <c r="I8" s="79" t="s">
        <v>114</v>
      </c>
      <c r="J8" s="80" t="s">
        <v>115</v>
      </c>
      <c r="K8" s="81" t="s">
        <v>113</v>
      </c>
      <c r="L8" s="80" t="s">
        <v>116</v>
      </c>
      <c r="M8" s="81" t="s">
        <v>113</v>
      </c>
      <c r="N8" s="82" t="s">
        <v>116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7</v>
      </c>
      <c r="D9" s="86" t="s">
        <v>118</v>
      </c>
      <c r="E9" s="87"/>
      <c r="F9" s="87"/>
      <c r="G9" s="88" t="s">
        <v>119</v>
      </c>
      <c r="H9" s="89" t="s">
        <v>120</v>
      </c>
      <c r="I9" s="90" t="s">
        <v>121</v>
      </c>
      <c r="J9" s="91" t="s">
        <v>122</v>
      </c>
      <c r="K9" s="92" t="s">
        <v>44</v>
      </c>
      <c r="L9" s="91" t="s">
        <v>123</v>
      </c>
      <c r="M9" s="92" t="s">
        <v>120</v>
      </c>
      <c r="N9" s="93" t="s">
        <v>123</v>
      </c>
      <c r="X9" s="0" t="s">
        <v>3</v>
      </c>
    </row>
    <row r="10" customFormat="false" ht="12.75" hidden="false" customHeight="false" outlineLevel="0" collapsed="false">
      <c r="A10" s="94" t="s">
        <v>124</v>
      </c>
      <c r="B10" s="95" t="n">
        <v>0</v>
      </c>
      <c r="C10" s="96" t="s">
        <v>125</v>
      </c>
      <c r="D10" s="97"/>
      <c r="E10" s="97"/>
      <c r="F10" s="97"/>
      <c r="G10" s="98" t="n">
        <v>0.3</v>
      </c>
      <c r="H10" s="99"/>
      <c r="I10" s="100"/>
      <c r="J10" s="101"/>
      <c r="K10" s="102"/>
      <c r="L10" s="101"/>
      <c r="M10" s="102"/>
      <c r="N10" s="103"/>
      <c r="X10" s="0" t="s">
        <v>3</v>
      </c>
    </row>
    <row r="11" customFormat="false" ht="12.75" hidden="false" customHeight="false" outlineLevel="0" collapsed="false">
      <c r="A11" s="104" t="s">
        <v>124</v>
      </c>
      <c r="B11" s="105" t="n">
        <v>0</v>
      </c>
      <c r="C11" s="106" t="s">
        <v>126</v>
      </c>
      <c r="D11" s="107"/>
      <c r="E11" s="107"/>
      <c r="F11" s="106"/>
      <c r="G11" s="108" t="n">
        <v>0.1</v>
      </c>
      <c r="H11" s="109"/>
      <c r="I11" s="110"/>
      <c r="J11" s="111"/>
      <c r="K11" s="112"/>
      <c r="L11" s="111"/>
      <c r="M11" s="112"/>
      <c r="N11" s="113"/>
      <c r="X11" s="0" t="s">
        <v>3</v>
      </c>
    </row>
    <row r="12" customFormat="false" ht="13.5" hidden="false" customHeight="false" outlineLevel="0" collapsed="false">
      <c r="A12" s="114" t="s">
        <v>127</v>
      </c>
      <c r="B12" s="115" t="n">
        <v>0</v>
      </c>
      <c r="C12" s="116" t="s">
        <v>128</v>
      </c>
      <c r="D12" s="117"/>
      <c r="E12" s="117"/>
      <c r="F12" s="117"/>
      <c r="G12" s="118" t="n">
        <v>1.5</v>
      </c>
      <c r="H12" s="119"/>
      <c r="I12" s="120"/>
      <c r="J12" s="121"/>
      <c r="K12" s="122"/>
      <c r="L12" s="121"/>
      <c r="M12" s="122" t="n">
        <v>0.85</v>
      </c>
      <c r="N12" s="123" t="s">
        <v>129</v>
      </c>
      <c r="X12" s="0" t="s">
        <v>3</v>
      </c>
    </row>
    <row r="13" customFormat="false" ht="14.25" hidden="false" customHeight="false" outlineLevel="0" collapsed="false">
      <c r="A13" s="72"/>
      <c r="B13" s="73"/>
      <c r="C13" s="74" t="s">
        <v>130</v>
      </c>
      <c r="D13" s="75"/>
      <c r="E13" s="76"/>
      <c r="F13" s="76"/>
      <c r="G13" s="77"/>
      <c r="H13" s="124"/>
      <c r="I13" s="124"/>
      <c r="J13" s="124"/>
      <c r="K13" s="124"/>
      <c r="L13" s="124"/>
      <c r="M13" s="124"/>
      <c r="N13" s="125"/>
      <c r="X13" s="0" t="s">
        <v>3</v>
      </c>
    </row>
    <row r="14" customFormat="false" ht="13.5" hidden="false" customHeight="false" outlineLevel="0" collapsed="false">
      <c r="A14" s="126"/>
      <c r="B14" s="127"/>
      <c r="C14" s="86" t="s">
        <v>117</v>
      </c>
      <c r="D14" s="128" t="s">
        <v>131</v>
      </c>
      <c r="E14" s="87"/>
      <c r="F14" s="87"/>
      <c r="G14" s="88" t="s">
        <v>132</v>
      </c>
      <c r="H14" s="129"/>
      <c r="I14" s="129"/>
      <c r="J14" s="129"/>
      <c r="K14" s="129"/>
      <c r="L14" s="129"/>
      <c r="M14" s="129"/>
      <c r="N14" s="130"/>
      <c r="X14" s="0" t="s">
        <v>3</v>
      </c>
    </row>
    <row r="15" customFormat="false" ht="13.5" hidden="false" customHeight="false" outlineLevel="0" collapsed="false">
      <c r="A15" s="131" t="s">
        <v>133</v>
      </c>
      <c r="B15" s="132" t="n">
        <v>0</v>
      </c>
      <c r="C15" s="133"/>
      <c r="D15" s="134"/>
      <c r="E15" s="133"/>
      <c r="F15" s="133"/>
      <c r="G15" s="135"/>
      <c r="H15" s="136"/>
      <c r="I15" s="137"/>
      <c r="J15" s="138"/>
      <c r="K15" s="139"/>
      <c r="L15" s="138"/>
      <c r="M15" s="139"/>
      <c r="N15" s="140"/>
      <c r="X15" s="0" t="s">
        <v>3</v>
      </c>
    </row>
    <row r="16" customFormat="false" ht="14.25" hidden="false" customHeight="false" outlineLevel="0" collapsed="false">
      <c r="A16" s="72"/>
      <c r="B16" s="73"/>
      <c r="C16" s="74" t="s">
        <v>134</v>
      </c>
      <c r="D16" s="76"/>
      <c r="E16" s="76"/>
      <c r="F16" s="76"/>
      <c r="G16" s="77"/>
      <c r="H16" s="124"/>
      <c r="I16" s="124"/>
      <c r="J16" s="124"/>
      <c r="K16" s="124"/>
      <c r="L16" s="124"/>
      <c r="M16" s="124"/>
      <c r="N16" s="125"/>
      <c r="X16" s="0" t="s">
        <v>3</v>
      </c>
    </row>
    <row r="17" customFormat="false" ht="13.5" hidden="false" customHeight="false" outlineLevel="0" collapsed="false">
      <c r="A17" s="126"/>
      <c r="B17" s="127"/>
      <c r="C17" s="86" t="s">
        <v>117</v>
      </c>
      <c r="D17" s="87"/>
      <c r="E17" s="87"/>
      <c r="F17" s="141" t="s">
        <v>135</v>
      </c>
      <c r="G17" s="142" t="s">
        <v>136</v>
      </c>
      <c r="H17" s="129"/>
      <c r="I17" s="129"/>
      <c r="J17" s="129"/>
      <c r="K17" s="129"/>
      <c r="L17" s="129"/>
      <c r="M17" s="129"/>
      <c r="N17" s="130"/>
      <c r="X17" s="0" t="s">
        <v>3</v>
      </c>
    </row>
    <row r="18" customFormat="false" ht="13.5" hidden="false" customHeight="false" outlineLevel="0" collapsed="false">
      <c r="A18" s="131" t="s">
        <v>137</v>
      </c>
      <c r="B18" s="132" t="n">
        <v>0</v>
      </c>
      <c r="C18" s="133" t="s">
        <v>138</v>
      </c>
      <c r="D18" s="133"/>
      <c r="E18" s="133"/>
      <c r="F18" s="143" t="n">
        <v>0.5</v>
      </c>
      <c r="G18" s="144"/>
      <c r="H18" s="136"/>
      <c r="I18" s="137" t="n">
        <v>1979</v>
      </c>
      <c r="J18" s="138"/>
      <c r="K18" s="139"/>
      <c r="L18" s="138"/>
      <c r="M18" s="139"/>
      <c r="N18" s="140"/>
      <c r="X18" s="0" t="s">
        <v>3</v>
      </c>
    </row>
    <row r="19" customFormat="false" ht="14.25" hidden="false" customHeight="false" outlineLevel="0" collapsed="false">
      <c r="A19" s="72"/>
      <c r="B19" s="73"/>
      <c r="C19" s="74" t="s">
        <v>139</v>
      </c>
      <c r="D19" s="76"/>
      <c r="E19" s="76"/>
      <c r="F19" s="76"/>
      <c r="G19" s="77"/>
      <c r="H19" s="124"/>
      <c r="I19" s="124"/>
      <c r="J19" s="124"/>
      <c r="K19" s="124"/>
      <c r="L19" s="124"/>
      <c r="M19" s="124"/>
      <c r="N19" s="125"/>
      <c r="X19" s="0" t="s">
        <v>3</v>
      </c>
    </row>
    <row r="20" customFormat="false" ht="13.5" hidden="false" customHeight="false" outlineLevel="0" collapsed="false">
      <c r="A20" s="126"/>
      <c r="B20" s="127"/>
      <c r="C20" s="86" t="s">
        <v>117</v>
      </c>
      <c r="D20" s="87"/>
      <c r="E20" s="141" t="s">
        <v>140</v>
      </c>
      <c r="F20" s="145" t="s">
        <v>141</v>
      </c>
      <c r="G20" s="88" t="s">
        <v>142</v>
      </c>
      <c r="H20" s="129"/>
      <c r="I20" s="129"/>
      <c r="J20" s="129"/>
      <c r="K20" s="129"/>
      <c r="L20" s="129"/>
      <c r="M20" s="129"/>
      <c r="N20" s="130"/>
      <c r="X20" s="0" t="s">
        <v>3</v>
      </c>
    </row>
    <row r="21" customFormat="false" ht="13.5" hidden="false" customHeight="false" outlineLevel="0" collapsed="false">
      <c r="A21" s="146" t="s">
        <v>143</v>
      </c>
      <c r="B21" s="147" t="n">
        <v>0</v>
      </c>
      <c r="C21" s="148" t="s">
        <v>138</v>
      </c>
      <c r="D21" s="133"/>
      <c r="E21" s="149"/>
      <c r="F21" s="150"/>
      <c r="G21" s="151" t="n">
        <v>100</v>
      </c>
      <c r="H21" s="136"/>
      <c r="I21" s="152" t="n">
        <v>1979</v>
      </c>
      <c r="J21" s="138"/>
      <c r="K21" s="139"/>
      <c r="L21" s="138"/>
      <c r="M21" s="139"/>
      <c r="N21" s="140"/>
      <c r="X21" s="0" t="s">
        <v>3</v>
      </c>
    </row>
    <row r="22" customFormat="false" ht="14.25" hidden="false" customHeight="false" outlineLevel="0" collapsed="false">
      <c r="A22" s="72"/>
      <c r="B22" s="73"/>
      <c r="C22" s="74" t="s">
        <v>144</v>
      </c>
      <c r="D22" s="76"/>
      <c r="E22" s="76"/>
      <c r="F22" s="76"/>
      <c r="G22" s="77"/>
      <c r="H22" s="124"/>
      <c r="I22" s="124"/>
      <c r="J22" s="124"/>
      <c r="K22" s="124"/>
      <c r="L22" s="124"/>
      <c r="M22" s="124"/>
      <c r="N22" s="125"/>
      <c r="X22" s="0" t="s">
        <v>3</v>
      </c>
    </row>
    <row r="23" customFormat="false" ht="13.5" hidden="false" customHeight="false" outlineLevel="0" collapsed="false">
      <c r="A23" s="126"/>
      <c r="B23" s="127"/>
      <c r="C23" s="86" t="s">
        <v>117</v>
      </c>
      <c r="D23" s="87"/>
      <c r="E23" s="141" t="s">
        <v>145</v>
      </c>
      <c r="F23" s="145" t="s">
        <v>146</v>
      </c>
      <c r="G23" s="88" t="s">
        <v>147</v>
      </c>
      <c r="H23" s="129"/>
      <c r="I23" s="129"/>
      <c r="J23" s="129"/>
      <c r="K23" s="129"/>
      <c r="L23" s="129"/>
      <c r="M23" s="129"/>
      <c r="N23" s="130"/>
      <c r="X23" s="0" t="s">
        <v>3</v>
      </c>
    </row>
    <row r="24" customFormat="false" ht="12.75" hidden="false" customHeight="false" outlineLevel="0" collapsed="false">
      <c r="A24" s="153" t="s">
        <v>148</v>
      </c>
      <c r="B24" s="154" t="n">
        <v>0</v>
      </c>
      <c r="C24" s="155" t="s">
        <v>149</v>
      </c>
      <c r="D24" s="155"/>
      <c r="E24" s="156" t="s">
        <v>150</v>
      </c>
      <c r="F24" s="157" t="s">
        <v>151</v>
      </c>
      <c r="G24" s="158" t="n">
        <v>0.165</v>
      </c>
      <c r="H24" s="159"/>
      <c r="I24" s="160"/>
      <c r="J24" s="161"/>
      <c r="K24" s="162"/>
      <c r="L24" s="161"/>
      <c r="M24" s="162"/>
      <c r="N24" s="163"/>
      <c r="X24" s="0" t="s">
        <v>3</v>
      </c>
    </row>
    <row r="25" customFormat="false" ht="13.5" hidden="false" customHeight="false" outlineLevel="0" collapsed="false">
      <c r="A25" s="164" t="s">
        <v>148</v>
      </c>
      <c r="B25" s="165" t="n">
        <v>0</v>
      </c>
      <c r="C25" s="155" t="s">
        <v>149</v>
      </c>
      <c r="D25" s="155"/>
      <c r="E25" s="156" t="s">
        <v>150</v>
      </c>
      <c r="F25" s="166" t="n">
        <v>80</v>
      </c>
      <c r="G25" s="167" t="n">
        <v>0.3</v>
      </c>
      <c r="H25" s="168"/>
      <c r="I25" s="169"/>
      <c r="J25" s="170"/>
      <c r="K25" s="171"/>
      <c r="L25" s="170"/>
      <c r="M25" s="171"/>
      <c r="N25" s="172"/>
      <c r="X25" s="0" t="s">
        <v>3</v>
      </c>
    </row>
    <row r="26" customFormat="false" ht="14.25" hidden="false" customHeight="false" outlineLevel="0" collapsed="false">
      <c r="A26" s="72"/>
      <c r="B26" s="73"/>
      <c r="C26" s="74" t="s">
        <v>152</v>
      </c>
      <c r="D26" s="76"/>
      <c r="E26" s="76"/>
      <c r="F26" s="76"/>
      <c r="G26" s="77"/>
      <c r="H26" s="124"/>
      <c r="I26" s="124"/>
      <c r="J26" s="124"/>
      <c r="K26" s="124"/>
      <c r="L26" s="124"/>
      <c r="M26" s="124"/>
      <c r="N26" s="125"/>
      <c r="X26" s="0" t="s">
        <v>3</v>
      </c>
    </row>
    <row r="27" customFormat="false" ht="13.5" hidden="false" customHeight="false" outlineLevel="0" collapsed="false">
      <c r="A27" s="126"/>
      <c r="B27" s="127"/>
      <c r="C27" s="86" t="s">
        <v>117</v>
      </c>
      <c r="D27" s="87"/>
      <c r="E27" s="141" t="s">
        <v>145</v>
      </c>
      <c r="F27" s="145" t="s">
        <v>146</v>
      </c>
      <c r="G27" s="88" t="s">
        <v>147</v>
      </c>
      <c r="H27" s="129"/>
      <c r="I27" s="129"/>
      <c r="J27" s="129"/>
      <c r="K27" s="129"/>
      <c r="L27" s="129"/>
      <c r="M27" s="129"/>
      <c r="N27" s="130"/>
      <c r="X27" s="0" t="s">
        <v>3</v>
      </c>
    </row>
    <row r="28" customFormat="false" ht="12.75" hidden="false" customHeight="false" outlineLevel="0" collapsed="false">
      <c r="A28" s="164" t="s">
        <v>153</v>
      </c>
      <c r="B28" s="165" t="n">
        <v>0</v>
      </c>
      <c r="C28" s="173" t="s">
        <v>154</v>
      </c>
      <c r="D28" s="155"/>
      <c r="E28" s="156" t="s">
        <v>150</v>
      </c>
      <c r="F28" s="157" t="s">
        <v>151</v>
      </c>
      <c r="G28" s="167" t="n">
        <v>0.287</v>
      </c>
      <c r="H28" s="168"/>
      <c r="I28" s="169"/>
      <c r="J28" s="170"/>
      <c r="K28" s="171"/>
      <c r="L28" s="170"/>
      <c r="M28" s="171"/>
      <c r="N28" s="172"/>
      <c r="X28" s="0" t="s">
        <v>3</v>
      </c>
    </row>
    <row r="29" customFormat="false" ht="12.75" hidden="false" customHeight="false" outlineLevel="0" collapsed="false">
      <c r="A29" s="164" t="s">
        <v>148</v>
      </c>
      <c r="B29" s="165" t="n">
        <v>0</v>
      </c>
      <c r="C29" s="155" t="s">
        <v>154</v>
      </c>
      <c r="D29" s="155"/>
      <c r="E29" s="156" t="s">
        <v>150</v>
      </c>
      <c r="F29" s="166" t="n">
        <v>80</v>
      </c>
      <c r="G29" s="167" t="n">
        <v>1.483</v>
      </c>
      <c r="H29" s="168"/>
      <c r="I29" s="169"/>
      <c r="J29" s="170"/>
      <c r="K29" s="171"/>
      <c r="L29" s="170"/>
      <c r="M29" s="171"/>
      <c r="N29" s="172"/>
      <c r="X29" s="0" t="s">
        <v>3</v>
      </c>
    </row>
    <row r="30" customFormat="false" ht="13.5" hidden="false" customHeight="false" outlineLevel="0" collapsed="false">
      <c r="A30" s="164" t="s">
        <v>155</v>
      </c>
      <c r="B30" s="165" t="n">
        <v>0</v>
      </c>
      <c r="C30" s="155" t="s">
        <v>154</v>
      </c>
      <c r="D30" s="155"/>
      <c r="E30" s="156" t="s">
        <v>150</v>
      </c>
      <c r="F30" s="166" t="n">
        <v>80</v>
      </c>
      <c r="G30" s="167" t="n">
        <v>0.224</v>
      </c>
      <c r="H30" s="168"/>
      <c r="I30" s="169"/>
      <c r="J30" s="170"/>
      <c r="K30" s="171" t="n">
        <v>0.335</v>
      </c>
      <c r="L30" s="170" t="s">
        <v>156</v>
      </c>
      <c r="M30" s="171"/>
      <c r="N30" s="172"/>
      <c r="X30" s="0" t="s">
        <v>3</v>
      </c>
    </row>
    <row r="31" customFormat="false" ht="14.25" hidden="false" customHeight="false" outlineLevel="0" collapsed="false">
      <c r="A31" s="72"/>
      <c r="B31" s="73"/>
      <c r="C31" s="74" t="s">
        <v>157</v>
      </c>
      <c r="D31" s="76"/>
      <c r="E31" s="76"/>
      <c r="F31" s="76"/>
      <c r="G31" s="77"/>
      <c r="H31" s="124"/>
      <c r="I31" s="124"/>
      <c r="J31" s="124"/>
      <c r="K31" s="124"/>
      <c r="L31" s="124"/>
      <c r="M31" s="124"/>
      <c r="N31" s="125"/>
      <c r="X31" s="0" t="s">
        <v>3</v>
      </c>
    </row>
    <row r="32" customFormat="false" ht="13.5" hidden="false" customHeight="false" outlineLevel="0" collapsed="false">
      <c r="A32" s="126"/>
      <c r="B32" s="127"/>
      <c r="C32" s="86" t="s">
        <v>117</v>
      </c>
      <c r="D32" s="87"/>
      <c r="E32" s="87"/>
      <c r="F32" s="141" t="s">
        <v>158</v>
      </c>
      <c r="G32" s="142" t="s">
        <v>147</v>
      </c>
      <c r="H32" s="129"/>
      <c r="I32" s="129"/>
      <c r="J32" s="129"/>
      <c r="K32" s="129"/>
      <c r="L32" s="129"/>
      <c r="M32" s="129"/>
      <c r="N32" s="130"/>
      <c r="X32" s="0" t="s">
        <v>3</v>
      </c>
    </row>
    <row r="33" customFormat="false" ht="13.5" hidden="false" customHeight="false" outlineLevel="0" collapsed="false">
      <c r="A33" s="146" t="s">
        <v>159</v>
      </c>
      <c r="B33" s="147" t="n">
        <v>0</v>
      </c>
      <c r="C33" s="148" t="s">
        <v>160</v>
      </c>
      <c r="D33" s="133"/>
      <c r="E33" s="133"/>
      <c r="F33" s="174" t="n">
        <v>71</v>
      </c>
      <c r="G33" s="175" t="n">
        <v>0.71</v>
      </c>
      <c r="H33" s="136"/>
      <c r="I33" s="152"/>
      <c r="J33" s="138"/>
      <c r="K33" s="139"/>
      <c r="L33" s="138"/>
      <c r="M33" s="139"/>
      <c r="N33" s="140"/>
      <c r="X33" s="0" t="s">
        <v>3</v>
      </c>
    </row>
    <row r="34" customFormat="false" ht="14.25" hidden="false" customHeight="false" outlineLevel="0" collapsed="false">
      <c r="A34" s="72"/>
      <c r="B34" s="73"/>
      <c r="C34" s="74" t="s">
        <v>161</v>
      </c>
      <c r="D34" s="76"/>
      <c r="E34" s="76"/>
      <c r="F34" s="76"/>
      <c r="G34" s="77"/>
      <c r="H34" s="124"/>
      <c r="I34" s="124"/>
      <c r="J34" s="124"/>
      <c r="K34" s="124"/>
      <c r="L34" s="124"/>
      <c r="M34" s="124"/>
      <c r="N34" s="125"/>
      <c r="X34" s="0" t="s">
        <v>3</v>
      </c>
    </row>
    <row r="35" customFormat="false" ht="13.5" hidden="false" customHeight="false" outlineLevel="0" collapsed="false">
      <c r="A35" s="126"/>
      <c r="B35" s="127"/>
      <c r="C35" s="86"/>
      <c r="D35" s="87"/>
      <c r="E35" s="87"/>
      <c r="F35" s="87"/>
      <c r="G35" s="176"/>
      <c r="H35" s="129"/>
      <c r="I35" s="129"/>
      <c r="J35" s="129"/>
      <c r="K35" s="129"/>
      <c r="L35" s="129"/>
      <c r="M35" s="129"/>
      <c r="N35" s="130"/>
      <c r="X35" s="0" t="s">
        <v>3</v>
      </c>
    </row>
    <row r="36" customFormat="false" ht="13.5" hidden="false" customHeight="false" outlineLevel="0" collapsed="false">
      <c r="A36" s="177"/>
      <c r="B36" s="178"/>
      <c r="C36" s="179"/>
      <c r="D36" s="179"/>
      <c r="E36" s="179"/>
      <c r="F36" s="179"/>
      <c r="G36" s="180"/>
      <c r="H36" s="136"/>
      <c r="I36" s="137"/>
      <c r="J36" s="138"/>
      <c r="K36" s="139"/>
      <c r="L36" s="138"/>
      <c r="M36" s="139"/>
      <c r="N36" s="140"/>
      <c r="X36" s="0" t="s">
        <v>3</v>
      </c>
    </row>
    <row r="37" customFormat="false" ht="14.25" hidden="false" customHeight="false" outlineLevel="0" collapsed="false">
      <c r="A37" s="181"/>
      <c r="B37" s="182"/>
      <c r="C37" s="183" t="s">
        <v>162</v>
      </c>
      <c r="D37" s="184"/>
      <c r="E37" s="184"/>
      <c r="F37" s="184"/>
      <c r="G37" s="184"/>
      <c r="H37" s="185"/>
      <c r="I37" s="186"/>
      <c r="J37" s="186"/>
      <c r="K37" s="185" t="n">
        <f aca="false">SUM(K10:K36)</f>
        <v>0.335</v>
      </c>
      <c r="L37" s="186"/>
      <c r="M37" s="185" t="n">
        <f aca="false">SUM(M10:M36)</f>
        <v>0.85</v>
      </c>
      <c r="N37" s="187"/>
      <c r="X37" s="0" t="s">
        <v>3</v>
      </c>
    </row>
    <row r="38" customFormat="false" ht="13.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88" t="s">
        <v>163</v>
      </c>
      <c r="X39" s="0" t="s">
        <v>3</v>
      </c>
    </row>
    <row r="40" customFormat="false" ht="12.75" hidden="false" customHeight="false" outlineLevel="0" collapsed="false">
      <c r="A40" s="188" t="s">
        <v>164</v>
      </c>
      <c r="X40" s="0" t="s">
        <v>3</v>
      </c>
    </row>
    <row r="41" customFormat="false" ht="12.75" hidden="false" customHeight="false" outlineLevel="0" collapsed="false">
      <c r="X41" s="0" t="s">
        <v>3</v>
      </c>
    </row>
    <row r="42" customFormat="false" ht="12.75" hidden="false" customHeight="false" outlineLevel="0" collapsed="false">
      <c r="A42" s="189" t="s">
        <v>165</v>
      </c>
      <c r="X42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32Z</cp:lastPrinted>
  <dcterms:modified xsi:type="dcterms:W3CDTF">2018-10-24T09:32:48Z</dcterms:modified>
  <cp:revision>0</cp:revision>
  <dc:subject/>
  <dc:title/>
</cp:coreProperties>
</file>