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37">
  <si>
    <t xml:space="preserve">Plán rozvoje pro kraj :  Jihomoravský</t>
  </si>
  <si>
    <t xml:space="preserve">Provozní skupina :</t>
  </si>
  <si>
    <t xml:space="preserve">102-Sk.vod. Boskovice</t>
  </si>
  <si>
    <t xml:space="preserve">047_02.xls</t>
  </si>
  <si>
    <t xml:space="preserve">Tab. VII - VODOVOD - BILANČNÍ ÚDAJE OBCÍ</t>
  </si>
  <si>
    <t xml:space="preserve">0621.002.047.02 - Boskov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Z.R</t>
  </si>
  <si>
    <t xml:space="preserve">spol.JÚ - V.Opatovice -násoskový systém</t>
  </si>
  <si>
    <t xml:space="preserve">2005-2008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N</t>
  </si>
  <si>
    <t xml:space="preserve">U Hřbitova</t>
  </si>
  <si>
    <t xml:space="preserve">2004-2006</t>
  </si>
  <si>
    <t xml:space="preserve">4 vodojemy</t>
  </si>
  <si>
    <t xml:space="preserve">max.hl.</t>
  </si>
  <si>
    <t xml:space="preserve">min.hl.</t>
  </si>
  <si>
    <t xml:space="preserve">objem(m3)</t>
  </si>
  <si>
    <t xml:space="preserve">V.R</t>
  </si>
  <si>
    <t xml:space="preserve">Hradisko</t>
  </si>
  <si>
    <t xml:space="preserve">2008-2009</t>
  </si>
  <si>
    <t xml:space="preserve">Boskovice- Hřbitov</t>
  </si>
  <si>
    <t xml:space="preserve">V.N</t>
  </si>
  <si>
    <t xml:space="preserve">Boskovice-Doubrava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Boskovice</t>
  </si>
  <si>
    <t xml:space="preserve">OC</t>
  </si>
  <si>
    <t xml:space="preserve">&lt; 80</t>
  </si>
  <si>
    <t xml:space="preserve">R.R</t>
  </si>
  <si>
    <t xml:space="preserve">LT</t>
  </si>
  <si>
    <t xml:space="preserve">r</t>
  </si>
  <si>
    <t xml:space="preserve">R.N</t>
  </si>
  <si>
    <t xml:space="preserve">přív. řad vdj. Doubrava-sít</t>
  </si>
  <si>
    <t xml:space="preserve">6 rozvodné sítě</t>
  </si>
  <si>
    <t xml:space="preserve">S.S</t>
  </si>
  <si>
    <t xml:space="preserve">rozvodná síť</t>
  </si>
  <si>
    <t xml:space="preserve">AZ</t>
  </si>
  <si>
    <t xml:space="preserve">PVC,PE</t>
  </si>
  <si>
    <t xml:space="preserve">S.R</t>
  </si>
  <si>
    <t xml:space="preserve">2004-2015</t>
  </si>
  <si>
    <t xml:space="preserve">S.N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10753</v>
      </c>
      <c r="E9" s="21" t="n">
        <v>10691</v>
      </c>
      <c r="F9" s="21" t="n">
        <v>10685</v>
      </c>
      <c r="G9" s="21" t="n">
        <v>10679</v>
      </c>
      <c r="H9" s="21" t="n">
        <v>10672</v>
      </c>
      <c r="I9" s="21" t="n">
        <v>10666</v>
      </c>
      <c r="J9" s="21" t="n">
        <v>10660</v>
      </c>
      <c r="K9" s="22" t="n">
        <v>10785</v>
      </c>
      <c r="L9" s="23" t="n">
        <v>10785</v>
      </c>
      <c r="O9" s="0" t="n">
        <v>10723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10644</v>
      </c>
      <c r="E10" s="21" t="n">
        <v>10655</v>
      </c>
      <c r="F10" s="21" t="n">
        <v>10656</v>
      </c>
      <c r="G10" s="21" t="n">
        <v>10657</v>
      </c>
      <c r="H10" s="21" t="n">
        <v>10658</v>
      </c>
      <c r="I10" s="21" t="n">
        <v>10659</v>
      </c>
      <c r="J10" s="21" t="n">
        <v>10660</v>
      </c>
      <c r="K10" s="22" t="n">
        <v>10723</v>
      </c>
      <c r="L10" s="23" t="n">
        <v>10723</v>
      </c>
      <c r="O10" s="0" t="n">
        <v>10723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145</v>
      </c>
      <c r="E11" s="21" t="n">
        <v>145</v>
      </c>
      <c r="F11" s="21" t="n">
        <v>145</v>
      </c>
      <c r="G11" s="21" t="n">
        <v>145</v>
      </c>
      <c r="H11" s="21" t="n">
        <v>145</v>
      </c>
      <c r="I11" s="21" t="n">
        <v>145</v>
      </c>
      <c r="J11" s="21" t="n">
        <v>145</v>
      </c>
      <c r="K11" s="22" t="n">
        <v>145</v>
      </c>
      <c r="L11" s="23" t="n">
        <v>145</v>
      </c>
      <c r="O11" s="0" t="n">
        <v>145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10644</v>
      </c>
      <c r="E13" s="21" t="n">
        <f aca="false">E10+E12</f>
        <v>10655</v>
      </c>
      <c r="F13" s="21" t="n">
        <f aca="false">F10+F12</f>
        <v>10656</v>
      </c>
      <c r="G13" s="21" t="n">
        <f aca="false">G10+G12</f>
        <v>10657</v>
      </c>
      <c r="H13" s="21" t="n">
        <f aca="false">H10+H12</f>
        <v>10658</v>
      </c>
      <c r="I13" s="21" t="n">
        <f aca="false">I10+I12</f>
        <v>10659</v>
      </c>
      <c r="J13" s="21" t="n">
        <f aca="false">J10+J12</f>
        <v>10660</v>
      </c>
      <c r="K13" s="22" t="n">
        <f aca="false">K10+K12</f>
        <v>10723</v>
      </c>
      <c r="L13" s="25" t="n">
        <f aca="false">L10+L12</f>
        <v>10723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2307.72328767123</v>
      </c>
      <c r="E15" s="30" t="n">
        <f aca="false">1000000*E19/365</f>
        <v>2225.73977950068</v>
      </c>
      <c r="F15" s="30" t="n">
        <f aca="false">1000000*F19/365</f>
        <v>2237.49982564658</v>
      </c>
      <c r="G15" s="30" t="n">
        <f aca="false">1000000*G19/365</f>
        <v>2249.26349961118</v>
      </c>
      <c r="H15" s="30" t="n">
        <f aca="false">1000000*H19/365</f>
        <v>2261.03080139448</v>
      </c>
      <c r="I15" s="30" t="n">
        <f aca="false">1000000*I19/365</f>
        <v>2272.8017309965</v>
      </c>
      <c r="J15" s="30" t="n">
        <f aca="false">1000000*J19/365</f>
        <v>2284.57628841721</v>
      </c>
      <c r="K15" s="31" t="n">
        <f aca="false">1000000*K19/365</f>
        <v>1762.55616438356</v>
      </c>
      <c r="L15" s="32" t="n">
        <f aca="false">1000000*L19/365</f>
        <v>1938.81178082192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3</v>
      </c>
      <c r="E16" s="34" t="n">
        <f aca="false">$D16</f>
        <v>1.3</v>
      </c>
      <c r="F16" s="34" t="n">
        <f aca="false">$D16</f>
        <v>1.3</v>
      </c>
      <c r="G16" s="34" t="n">
        <f aca="false">$D16</f>
        <v>1.3</v>
      </c>
      <c r="H16" s="34" t="n">
        <f aca="false">$D16</f>
        <v>1.3</v>
      </c>
      <c r="I16" s="34" t="n">
        <f aca="false">$D16</f>
        <v>1.3</v>
      </c>
      <c r="J16" s="34" t="n">
        <f aca="false">$D16</f>
        <v>1.3</v>
      </c>
      <c r="K16" s="35" t="n">
        <f aca="false">$D16</f>
        <v>1.3</v>
      </c>
      <c r="L16" s="36" t="n">
        <f aca="false">$D16</f>
        <v>1.3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3000.0402739726</v>
      </c>
      <c r="E17" s="30" t="n">
        <f aca="false">E16*E15</f>
        <v>2893.46171335088</v>
      </c>
      <c r="F17" s="30" t="n">
        <f aca="false">F16*F15</f>
        <v>2908.74977334055</v>
      </c>
      <c r="G17" s="30" t="n">
        <f aca="false">G16*G15</f>
        <v>2924.04254949453</v>
      </c>
      <c r="H17" s="30" t="n">
        <f aca="false">H16*H15</f>
        <v>2939.34004181283</v>
      </c>
      <c r="I17" s="30" t="n">
        <f aca="false">I16*I15</f>
        <v>2954.64225029544</v>
      </c>
      <c r="J17" s="30" t="n">
        <f aca="false">J16*J15</f>
        <v>2969.94917494237</v>
      </c>
      <c r="K17" s="31" t="n">
        <f aca="false">K16*K15</f>
        <v>2291.32301369863</v>
      </c>
      <c r="L17" s="32" t="n">
        <f aca="false">L16*L15</f>
        <v>2520.45531506849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842319</v>
      </c>
      <c r="E19" s="38" t="n">
        <f aca="false">E20+E23+E24</f>
        <v>0.812395019517748</v>
      </c>
      <c r="F19" s="38" t="n">
        <f aca="false">F20+F23+F24</f>
        <v>0.816687436361001</v>
      </c>
      <c r="G19" s="38" t="n">
        <f aca="false">G20+G23+G24</f>
        <v>0.82098117735808</v>
      </c>
      <c r="H19" s="38" t="n">
        <f aca="false">H20+H23+H24</f>
        <v>0.825276242508987</v>
      </c>
      <c r="I19" s="38" t="n">
        <f aca="false">I20+I23+I24</f>
        <v>0.829572631813721</v>
      </c>
      <c r="J19" s="38" t="n">
        <f aca="false">J20+J23+J24</f>
        <v>0.833870345272281</v>
      </c>
      <c r="K19" s="39" t="n">
        <f aca="false">K20+K23+K24</f>
        <v>0.643333</v>
      </c>
      <c r="L19" s="40" t="n">
        <f aca="false">L20+L23+L24</f>
        <v>0.7076663</v>
      </c>
      <c r="O19" s="0" t="n">
        <v>0.643333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6309</v>
      </c>
      <c r="E20" s="38" t="n">
        <f aca="false">E21+E22</f>
        <v>0.701816852436427</v>
      </c>
      <c r="F20" s="38" t="n">
        <f aca="false">F21+F22</f>
        <v>0.708912433641488</v>
      </c>
      <c r="G20" s="38" t="n">
        <f aca="false">G21+G22</f>
        <v>0.716009339000376</v>
      </c>
      <c r="H20" s="38" t="n">
        <f aca="false">H21+H22</f>
        <v>0.72310756851309</v>
      </c>
      <c r="I20" s="38" t="n">
        <f aca="false">I21+I22</f>
        <v>0.730207122179632</v>
      </c>
      <c r="J20" s="38" t="n">
        <f aca="false">J21+J22</f>
        <v>0.737308</v>
      </c>
      <c r="K20" s="39" t="n">
        <f aca="false">K21+K22</f>
        <v>0.5566</v>
      </c>
      <c r="L20" s="40" t="n">
        <f aca="false">L21+L22</f>
        <v>0.61226</v>
      </c>
      <c r="O20" s="0" t="n">
        <v>0.05566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3605</v>
      </c>
      <c r="E21" s="38" t="n">
        <f aca="false">E26*E13*365/1000000000</f>
        <v>0.431416852436427</v>
      </c>
      <c r="F21" s="38" t="n">
        <f aca="false">F26*F13*365/1000000000</f>
        <v>0.438512433641488</v>
      </c>
      <c r="G21" s="38" t="n">
        <f aca="false">G26*G13*365/1000000000</f>
        <v>0.445609339000376</v>
      </c>
      <c r="H21" s="38" t="n">
        <f aca="false">H26*H13*365/1000000000</f>
        <v>0.45270756851309</v>
      </c>
      <c r="I21" s="38" t="n">
        <f aca="false">I26*I13*365/1000000000</f>
        <v>0.459807122179632</v>
      </c>
      <c r="J21" s="38" t="n">
        <f aca="false">J26*J13*365/1000000000</f>
        <v>0.466908</v>
      </c>
      <c r="K21" s="39" t="n">
        <v>0.3411</v>
      </c>
      <c r="L21" s="40" t="n">
        <v>0.37521</v>
      </c>
      <c r="O21" s="0" t="n">
        <v>0.3411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2704</v>
      </c>
      <c r="E22" s="38" t="n">
        <v>0.2704</v>
      </c>
      <c r="F22" s="38" t="n">
        <v>0.2704</v>
      </c>
      <c r="G22" s="38" t="n">
        <v>0.2704</v>
      </c>
      <c r="H22" s="38" t="n">
        <v>0.2704</v>
      </c>
      <c r="I22" s="38" t="n">
        <v>0.2704</v>
      </c>
      <c r="J22" s="38" t="n">
        <v>0.2704</v>
      </c>
      <c r="K22" s="39" t="n">
        <v>0.2155</v>
      </c>
      <c r="L22" s="42" t="n">
        <v>0.23705</v>
      </c>
      <c r="O22" s="0" t="n">
        <v>0.2155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189519</v>
      </c>
      <c r="E23" s="38" t="n">
        <v>0.0886781670813203</v>
      </c>
      <c r="F23" s="38" t="n">
        <v>0.0858750027195124</v>
      </c>
      <c r="G23" s="38" t="n">
        <v>0.0830718383577046</v>
      </c>
      <c r="H23" s="38" t="n">
        <v>0.0802686739958967</v>
      </c>
      <c r="I23" s="38" t="n">
        <v>0.0774655096340889</v>
      </c>
      <c r="J23" s="38" t="n">
        <v>0.074662345272281</v>
      </c>
      <c r="K23" s="39" t="n">
        <v>0.086733</v>
      </c>
      <c r="L23" s="40" t="n">
        <v>0.0954063</v>
      </c>
      <c r="O23" s="0" t="n">
        <v>0.086733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.0219</v>
      </c>
      <c r="E24" s="38" t="n">
        <v>0.0219</v>
      </c>
      <c r="F24" s="38" t="n">
        <v>0.0219</v>
      </c>
      <c r="G24" s="38" t="n">
        <v>0.0219</v>
      </c>
      <c r="H24" s="38" t="n">
        <v>0.0219</v>
      </c>
      <c r="I24" s="38" t="n">
        <v>0.0219</v>
      </c>
      <c r="J24" s="38" t="n">
        <v>0.0219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92.7913597216002</v>
      </c>
      <c r="E26" s="21" t="n">
        <v>110.930453240533</v>
      </c>
      <c r="F26" s="21" t="n">
        <v>112.744362592427</v>
      </c>
      <c r="G26" s="21" t="n">
        <v>114.55827194432</v>
      </c>
      <c r="H26" s="21" t="n">
        <v>116.372181296213</v>
      </c>
      <c r="I26" s="21" t="n">
        <v>118.186090648107</v>
      </c>
      <c r="J26" s="21" t="n">
        <v>120</v>
      </c>
      <c r="K26" s="22" t="n">
        <f aca="false">K21*1000000/(365*K13)*1000</f>
        <v>87.1510349664465</v>
      </c>
      <c r="L26" s="23" t="n">
        <f aca="false">L21*1000000/(365*L13)*1000</f>
        <v>95.8661384630911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162.391314419855</v>
      </c>
      <c r="E27" s="21" t="n">
        <f aca="false">E20*1000000/(365*E13)*1000</f>
        <v>180.458554395692</v>
      </c>
      <c r="F27" s="21" t="n">
        <f aca="false">F20*1000000/(365*F13)*1000</f>
        <v>182.265938963318</v>
      </c>
      <c r="G27" s="21" t="n">
        <f aca="false">G20*1000000/(365*G13)*1000</f>
        <v>184.073324755451</v>
      </c>
      <c r="H27" s="21" t="n">
        <f aca="false">H20*1000000/(365*H13)*1000</f>
        <v>185.880711771745</v>
      </c>
      <c r="I27" s="21" t="n">
        <f aca="false">I20*1000000/(365*I13)*1000</f>
        <v>187.688100011857</v>
      </c>
      <c r="J27" s="21" t="n">
        <f aca="false">J20*1000000/(365*J13)*1000</f>
        <v>189.495489475443</v>
      </c>
      <c r="K27" s="22" t="n">
        <f aca="false">K20*1000000/(365*K13)*1000</f>
        <v>142.211275468555</v>
      </c>
      <c r="L27" s="23" t="n">
        <f aca="false">L20*1000000/(365*L13)*1000</f>
        <v>156.43240301541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216.809778999552</v>
      </c>
      <c r="E28" s="21" t="n">
        <f aca="false">E19*1000000/(365*E13)*1000</f>
        <v>208.891579493259</v>
      </c>
      <c r="F28" s="21" t="n">
        <f aca="false">F19*1000000/(365*F13)*1000</f>
        <v>209.975584238605</v>
      </c>
      <c r="G28" s="21" t="n">
        <f aca="false">G19*1000000/(365*G13)*1000</f>
        <v>211.059725965204</v>
      </c>
      <c r="H28" s="21" t="n">
        <f aca="false">H19*1000000/(365*H13)*1000</f>
        <v>212.144004634498</v>
      </c>
      <c r="I28" s="21" t="n">
        <f aca="false">I19*1000000/(365*I13)*1000</f>
        <v>213.228420207946</v>
      </c>
      <c r="J28" s="21" t="n">
        <f aca="false">J19*1000000/(365*J13)*1000</f>
        <v>214.312972647018</v>
      </c>
      <c r="K28" s="22" t="n">
        <f aca="false">K19*1000000/(365*K13)*1000</f>
        <v>164.371553145907</v>
      </c>
      <c r="L28" s="23" t="n">
        <f aca="false">L19*1000000/(365*L13)*1000</f>
        <v>180.808708460498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2.01189677898778</v>
      </c>
      <c r="E29" s="37" t="n">
        <f aca="false">E23*1000/E32</f>
        <v>0.925248893563088</v>
      </c>
      <c r="F29" s="37" t="n">
        <f aca="false">F23*1000/F32</f>
        <v>0.896001280428958</v>
      </c>
      <c r="G29" s="37" t="n">
        <f aca="false">G23*1000/G32</f>
        <v>0.866753667294828</v>
      </c>
      <c r="H29" s="37" t="n">
        <f aca="false">H23*1000/H32</f>
        <v>0.837506054160698</v>
      </c>
      <c r="I29" s="37" t="n">
        <f aca="false">I23*1000/I32</f>
        <v>0.808258441026568</v>
      </c>
      <c r="J29" s="37" t="n">
        <f aca="false">J23*1000/J32</f>
        <v>0.779010827892438</v>
      </c>
      <c r="K29" s="39" t="n">
        <f aca="false">K23*1000/K32</f>
        <v>0.904953439236247</v>
      </c>
      <c r="L29" s="44" t="n">
        <f aca="false">L23*1000/L32</f>
        <v>0.995448783159872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71.62</v>
      </c>
      <c r="E31" s="38" t="n">
        <v>74.085</v>
      </c>
      <c r="F31" s="38" t="n">
        <v>74.085</v>
      </c>
      <c r="G31" s="38" t="n">
        <v>74.085</v>
      </c>
      <c r="H31" s="38" t="n">
        <v>74.085</v>
      </c>
      <c r="I31" s="38" t="n">
        <v>74.085</v>
      </c>
      <c r="J31" s="38" t="n">
        <v>74.085</v>
      </c>
      <c r="K31" s="39" t="n">
        <v>74.085</v>
      </c>
      <c r="L31" s="40" t="n">
        <v>74.085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94.1991666666666</v>
      </c>
      <c r="E32" s="38" t="n">
        <v>95.8425</v>
      </c>
      <c r="F32" s="38" t="n">
        <v>95.8425</v>
      </c>
      <c r="G32" s="38" t="n">
        <v>95.8425</v>
      </c>
      <c r="H32" s="38" t="n">
        <v>95.8425</v>
      </c>
      <c r="I32" s="38" t="n">
        <v>95.8425</v>
      </c>
      <c r="J32" s="38" t="n">
        <v>95.8425</v>
      </c>
      <c r="K32" s="39" t="n">
        <v>95.8425</v>
      </c>
      <c r="L32" s="40" t="n">
        <v>95.8425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38.521</v>
      </c>
      <c r="F33" s="38" t="n">
        <v>41.012</v>
      </c>
      <c r="G33" s="38" t="n">
        <v>43.503</v>
      </c>
      <c r="H33" s="38" t="n">
        <v>45.994</v>
      </c>
      <c r="I33" s="38" t="n">
        <v>48.485</v>
      </c>
      <c r="J33" s="38" t="n">
        <v>50.976</v>
      </c>
      <c r="K33" s="39" t="n">
        <v>50.976</v>
      </c>
      <c r="L33" s="40" t="n">
        <v>50.976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66.952425</v>
      </c>
      <c r="F34" s="47" t="n">
        <v>68.8755333333333</v>
      </c>
      <c r="G34" s="47" t="n">
        <v>70.7986416666667</v>
      </c>
      <c r="H34" s="47" t="n">
        <v>72.72175</v>
      </c>
      <c r="I34" s="47" t="n">
        <v>74.6448583333333</v>
      </c>
      <c r="J34" s="47" t="n">
        <v>76.5679666666666</v>
      </c>
      <c r="K34" s="48" t="n">
        <v>76.5679666666666</v>
      </c>
      <c r="L34" s="49" t="n">
        <v>76.5679666666666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B6" s="4"/>
      <c r="D6" s="51" t="s">
        <v>65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6</v>
      </c>
      <c r="B7" s="53" t="s">
        <v>67</v>
      </c>
      <c r="C7" s="54" t="s">
        <v>68</v>
      </c>
      <c r="D7" s="54"/>
      <c r="E7" s="54"/>
      <c r="F7" s="54"/>
      <c r="G7" s="54"/>
      <c r="H7" s="54" t="s">
        <v>69</v>
      </c>
      <c r="I7" s="54"/>
      <c r="J7" s="54"/>
      <c r="K7" s="54" t="s">
        <v>70</v>
      </c>
      <c r="L7" s="54"/>
      <c r="M7" s="55" t="s">
        <v>71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2</v>
      </c>
      <c r="D8" s="59"/>
      <c r="E8" s="60"/>
      <c r="F8" s="60"/>
      <c r="G8" s="61"/>
      <c r="H8" s="62" t="s">
        <v>73</v>
      </c>
      <c r="I8" s="63" t="s">
        <v>74</v>
      </c>
      <c r="J8" s="64" t="s">
        <v>75</v>
      </c>
      <c r="K8" s="65" t="s">
        <v>73</v>
      </c>
      <c r="L8" s="64" t="s">
        <v>76</v>
      </c>
      <c r="M8" s="65" t="s">
        <v>73</v>
      </c>
      <c r="N8" s="66" t="s">
        <v>76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7</v>
      </c>
      <c r="D9" s="70" t="s">
        <v>78</v>
      </c>
      <c r="E9" s="71"/>
      <c r="F9" s="71"/>
      <c r="G9" s="72" t="s">
        <v>79</v>
      </c>
      <c r="H9" s="73" t="s">
        <v>80</v>
      </c>
      <c r="I9" s="74" t="s">
        <v>81</v>
      </c>
      <c r="J9" s="75" t="s">
        <v>82</v>
      </c>
      <c r="K9" s="76" t="s">
        <v>83</v>
      </c>
      <c r="L9" s="75" t="s">
        <v>84</v>
      </c>
      <c r="M9" s="76" t="s">
        <v>80</v>
      </c>
      <c r="N9" s="77" t="s">
        <v>84</v>
      </c>
      <c r="X9" s="0" t="s">
        <v>3</v>
      </c>
    </row>
    <row r="10" customFormat="false" ht="13.5" hidden="false" customHeight="false" outlineLevel="0" collapsed="false">
      <c r="A10" s="78" t="s">
        <v>85</v>
      </c>
      <c r="B10" s="79" t="n">
        <v>0</v>
      </c>
      <c r="C10" s="80" t="s">
        <v>86</v>
      </c>
      <c r="D10" s="81"/>
      <c r="E10" s="81"/>
      <c r="F10" s="81"/>
      <c r="G10" s="82"/>
      <c r="H10" s="83"/>
      <c r="I10" s="84"/>
      <c r="J10" s="85"/>
      <c r="K10" s="86" t="n">
        <v>2.5</v>
      </c>
      <c r="L10" s="85" t="s">
        <v>87</v>
      </c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8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7</v>
      </c>
      <c r="D12" s="92" t="s">
        <v>89</v>
      </c>
      <c r="E12" s="71"/>
      <c r="F12" s="71"/>
      <c r="G12" s="72" t="s">
        <v>90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95"/>
      <c r="B13" s="96"/>
      <c r="C13" s="97"/>
      <c r="D13" s="98"/>
      <c r="E13" s="97"/>
      <c r="F13" s="97"/>
      <c r="G13" s="99"/>
      <c r="H13" s="100"/>
      <c r="I13" s="101"/>
      <c r="J13" s="102"/>
      <c r="K13" s="103"/>
      <c r="L13" s="102"/>
      <c r="M13" s="103"/>
      <c r="N13" s="104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91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7</v>
      </c>
      <c r="D15" s="71"/>
      <c r="E15" s="71"/>
      <c r="F15" s="105" t="s">
        <v>92</v>
      </c>
      <c r="G15" s="106" t="s">
        <v>93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107" t="s">
        <v>94</v>
      </c>
      <c r="B16" s="108" t="n">
        <v>0</v>
      </c>
      <c r="C16" s="109" t="s">
        <v>95</v>
      </c>
      <c r="D16" s="110"/>
      <c r="E16" s="111"/>
      <c r="F16" s="112" t="n">
        <v>2</v>
      </c>
      <c r="G16" s="113"/>
      <c r="H16" s="114"/>
      <c r="I16" s="115"/>
      <c r="J16" s="116"/>
      <c r="K16" s="114"/>
      <c r="L16" s="116"/>
      <c r="M16" s="117" t="n">
        <v>0.65</v>
      </c>
      <c r="N16" s="118" t="s">
        <v>96</v>
      </c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7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7</v>
      </c>
      <c r="D18" s="71"/>
      <c r="E18" s="105" t="s">
        <v>98</v>
      </c>
      <c r="F18" s="119" t="s">
        <v>99</v>
      </c>
      <c r="G18" s="72" t="s">
        <v>100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2.75" hidden="false" customHeight="false" outlineLevel="0" collapsed="false">
      <c r="A19" s="120" t="s">
        <v>101</v>
      </c>
      <c r="B19" s="121" t="n">
        <v>0</v>
      </c>
      <c r="C19" s="109" t="s">
        <v>102</v>
      </c>
      <c r="D19" s="122"/>
      <c r="E19" s="123" t="n">
        <v>493.1</v>
      </c>
      <c r="F19" s="123" t="n">
        <v>488.28</v>
      </c>
      <c r="G19" s="124" t="n">
        <v>650</v>
      </c>
      <c r="H19" s="125"/>
      <c r="I19" s="115" t="n">
        <v>1972</v>
      </c>
      <c r="J19" s="126"/>
      <c r="K19" s="127" t="n">
        <v>1.34</v>
      </c>
      <c r="L19" s="128" t="s">
        <v>103</v>
      </c>
      <c r="M19" s="129"/>
      <c r="N19" s="130"/>
      <c r="X19" s="0" t="s">
        <v>3</v>
      </c>
    </row>
    <row r="20" customFormat="false" ht="12.75" hidden="false" customHeight="false" outlineLevel="0" collapsed="false">
      <c r="A20" s="120" t="s">
        <v>101</v>
      </c>
      <c r="B20" s="131" t="n">
        <v>0</v>
      </c>
      <c r="C20" s="132" t="s">
        <v>104</v>
      </c>
      <c r="D20" s="133"/>
      <c r="E20" s="123" t="n">
        <v>440.7</v>
      </c>
      <c r="F20" s="123" t="n">
        <v>435.98</v>
      </c>
      <c r="G20" s="124" t="n">
        <v>650</v>
      </c>
      <c r="H20" s="114"/>
      <c r="I20" s="115" t="n">
        <v>1972</v>
      </c>
      <c r="J20" s="116"/>
      <c r="K20" s="117" t="n">
        <v>1.34</v>
      </c>
      <c r="L20" s="128" t="s">
        <v>103</v>
      </c>
      <c r="M20" s="114"/>
      <c r="N20" s="134"/>
      <c r="X20" s="0" t="s">
        <v>3</v>
      </c>
    </row>
    <row r="21" customFormat="false" ht="13.5" hidden="false" customHeight="false" outlineLevel="0" collapsed="false">
      <c r="A21" s="135" t="s">
        <v>105</v>
      </c>
      <c r="B21" s="136" t="n">
        <v>0</v>
      </c>
      <c r="C21" s="137" t="s">
        <v>106</v>
      </c>
      <c r="D21" s="138"/>
      <c r="E21" s="139" t="n">
        <v>468</v>
      </c>
      <c r="F21" s="139"/>
      <c r="G21" s="140" t="n">
        <v>400</v>
      </c>
      <c r="H21" s="141"/>
      <c r="I21" s="142"/>
      <c r="J21" s="126"/>
      <c r="K21" s="143"/>
      <c r="L21" s="128"/>
      <c r="M21" s="117" t="n">
        <v>4.43</v>
      </c>
      <c r="N21" s="118" t="s">
        <v>96</v>
      </c>
      <c r="X21" s="0" t="s">
        <v>3</v>
      </c>
    </row>
    <row r="22" customFormat="false" ht="14.25" hidden="false" customHeight="false" outlineLevel="0" collapsed="false">
      <c r="A22" s="56"/>
      <c r="B22" s="57"/>
      <c r="C22" s="58" t="s">
        <v>107</v>
      </c>
      <c r="D22" s="60"/>
      <c r="E22" s="60"/>
      <c r="F22" s="60"/>
      <c r="G22" s="61"/>
      <c r="H22" s="88"/>
      <c r="I22" s="88"/>
      <c r="J22" s="88"/>
      <c r="K22" s="88"/>
      <c r="L22" s="88"/>
      <c r="M22" s="88"/>
      <c r="N22" s="89"/>
      <c r="X22" s="0" t="s">
        <v>3</v>
      </c>
    </row>
    <row r="23" customFormat="false" ht="13.5" hidden="false" customHeight="false" outlineLevel="0" collapsed="false">
      <c r="A23" s="90"/>
      <c r="B23" s="91"/>
      <c r="C23" s="70" t="s">
        <v>77</v>
      </c>
      <c r="D23" s="71"/>
      <c r="E23" s="105" t="s">
        <v>108</v>
      </c>
      <c r="F23" s="119" t="s">
        <v>109</v>
      </c>
      <c r="G23" s="72" t="s">
        <v>110</v>
      </c>
      <c r="H23" s="93"/>
      <c r="I23" s="93"/>
      <c r="J23" s="93"/>
      <c r="K23" s="93"/>
      <c r="L23" s="93"/>
      <c r="M23" s="93"/>
      <c r="N23" s="94"/>
      <c r="X23" s="0" t="s">
        <v>3</v>
      </c>
    </row>
    <row r="24" customFormat="false" ht="12.75" hidden="false" customHeight="false" outlineLevel="0" collapsed="false">
      <c r="A24" s="120" t="s">
        <v>111</v>
      </c>
      <c r="B24" s="121" t="n">
        <v>0</v>
      </c>
      <c r="C24" s="122" t="s">
        <v>112</v>
      </c>
      <c r="D24" s="122"/>
      <c r="E24" s="112" t="s">
        <v>113</v>
      </c>
      <c r="F24" s="144" t="s">
        <v>114</v>
      </c>
      <c r="G24" s="145" t="n">
        <v>0.135</v>
      </c>
      <c r="H24" s="125"/>
      <c r="I24" s="115"/>
      <c r="J24" s="126"/>
      <c r="K24" s="129"/>
      <c r="L24" s="128"/>
      <c r="M24" s="129"/>
      <c r="N24" s="130"/>
      <c r="X24" s="0" t="s">
        <v>3</v>
      </c>
    </row>
    <row r="25" customFormat="false" ht="12.75" hidden="false" customHeight="false" outlineLevel="0" collapsed="false">
      <c r="A25" s="120" t="s">
        <v>111</v>
      </c>
      <c r="B25" s="121" t="n">
        <v>0</v>
      </c>
      <c r="C25" s="122" t="s">
        <v>112</v>
      </c>
      <c r="D25" s="122"/>
      <c r="E25" s="112" t="s">
        <v>113</v>
      </c>
      <c r="F25" s="144" t="n">
        <v>80</v>
      </c>
      <c r="G25" s="145" t="n">
        <v>1</v>
      </c>
      <c r="H25" s="125"/>
      <c r="I25" s="115"/>
      <c r="J25" s="126"/>
      <c r="K25" s="129"/>
      <c r="L25" s="128"/>
      <c r="M25" s="129"/>
      <c r="N25" s="130"/>
      <c r="X25" s="0" t="s">
        <v>3</v>
      </c>
    </row>
    <row r="26" customFormat="false" ht="12.75" hidden="false" customHeight="false" outlineLevel="0" collapsed="false">
      <c r="A26" s="120" t="s">
        <v>111</v>
      </c>
      <c r="B26" s="121" t="n">
        <v>0</v>
      </c>
      <c r="C26" s="122" t="s">
        <v>112</v>
      </c>
      <c r="D26" s="122"/>
      <c r="E26" s="112" t="s">
        <v>113</v>
      </c>
      <c r="F26" s="144" t="n">
        <v>200</v>
      </c>
      <c r="G26" s="145" t="n">
        <v>0.239</v>
      </c>
      <c r="H26" s="125"/>
      <c r="I26" s="115"/>
      <c r="J26" s="126"/>
      <c r="K26" s="129"/>
      <c r="L26" s="128"/>
      <c r="M26" s="129"/>
      <c r="N26" s="130"/>
      <c r="X26" s="0" t="s">
        <v>3</v>
      </c>
    </row>
    <row r="27" customFormat="false" ht="12.75" hidden="false" customHeight="false" outlineLevel="0" collapsed="false">
      <c r="A27" s="120" t="s">
        <v>111</v>
      </c>
      <c r="B27" s="121" t="n">
        <v>0</v>
      </c>
      <c r="C27" s="122" t="s">
        <v>112</v>
      </c>
      <c r="D27" s="122"/>
      <c r="E27" s="112" t="s">
        <v>113</v>
      </c>
      <c r="F27" s="144" t="n">
        <v>250</v>
      </c>
      <c r="G27" s="145" t="n">
        <v>7.88</v>
      </c>
      <c r="H27" s="125"/>
      <c r="I27" s="115"/>
      <c r="J27" s="126"/>
      <c r="K27" s="129"/>
      <c r="L27" s="128"/>
      <c r="M27" s="129"/>
      <c r="N27" s="130"/>
      <c r="X27" s="0" t="s">
        <v>3</v>
      </c>
    </row>
    <row r="28" customFormat="false" ht="12.75" hidden="false" customHeight="false" outlineLevel="0" collapsed="false">
      <c r="A28" s="120" t="s">
        <v>111</v>
      </c>
      <c r="B28" s="121" t="n">
        <v>0</v>
      </c>
      <c r="C28" s="122" t="s">
        <v>112</v>
      </c>
      <c r="D28" s="122"/>
      <c r="E28" s="112" t="s">
        <v>113</v>
      </c>
      <c r="F28" s="144" t="n">
        <v>500</v>
      </c>
      <c r="G28" s="145" t="n">
        <v>11.83</v>
      </c>
      <c r="H28" s="125"/>
      <c r="I28" s="115"/>
      <c r="J28" s="126"/>
      <c r="K28" s="129"/>
      <c r="L28" s="128"/>
      <c r="M28" s="129"/>
      <c r="N28" s="130"/>
      <c r="X28" s="0" t="s">
        <v>3</v>
      </c>
    </row>
    <row r="29" customFormat="false" ht="12.75" hidden="false" customHeight="false" outlineLevel="0" collapsed="false">
      <c r="A29" s="120" t="s">
        <v>115</v>
      </c>
      <c r="B29" s="121" t="n">
        <v>1</v>
      </c>
      <c r="C29" s="122" t="s">
        <v>112</v>
      </c>
      <c r="D29" s="122"/>
      <c r="E29" s="112" t="s">
        <v>116</v>
      </c>
      <c r="F29" s="144" t="n">
        <v>80</v>
      </c>
      <c r="G29" s="145" t="n">
        <v>1.135</v>
      </c>
      <c r="H29" s="125"/>
      <c r="I29" s="115"/>
      <c r="J29" s="126"/>
      <c r="K29" s="127" t="n">
        <v>2.61</v>
      </c>
      <c r="L29" s="146" t="s">
        <v>103</v>
      </c>
      <c r="M29" s="129"/>
      <c r="N29" s="130"/>
      <c r="O29" s="147" t="s">
        <v>117</v>
      </c>
      <c r="X29" s="0" t="s">
        <v>3</v>
      </c>
    </row>
    <row r="30" customFormat="false" ht="12.75" hidden="false" customHeight="false" outlineLevel="0" collapsed="false">
      <c r="A30" s="120" t="s">
        <v>115</v>
      </c>
      <c r="B30" s="121" t="n">
        <v>1</v>
      </c>
      <c r="C30" s="122" t="s">
        <v>112</v>
      </c>
      <c r="D30" s="122"/>
      <c r="E30" s="112" t="s">
        <v>116</v>
      </c>
      <c r="F30" s="144" t="n">
        <v>200</v>
      </c>
      <c r="G30" s="145" t="n">
        <v>0.239</v>
      </c>
      <c r="H30" s="125"/>
      <c r="I30" s="115"/>
      <c r="J30" s="126"/>
      <c r="K30" s="127" t="n">
        <v>3.552</v>
      </c>
      <c r="L30" s="146" t="s">
        <v>103</v>
      </c>
      <c r="M30" s="129"/>
      <c r="N30" s="130"/>
      <c r="O30" s="147" t="s">
        <v>117</v>
      </c>
      <c r="X30" s="0" t="s">
        <v>3</v>
      </c>
    </row>
    <row r="31" customFormat="false" ht="12.75" hidden="false" customHeight="false" outlineLevel="0" collapsed="false">
      <c r="A31" s="120" t="s">
        <v>115</v>
      </c>
      <c r="B31" s="121" t="n">
        <v>1</v>
      </c>
      <c r="C31" s="122" t="s">
        <v>112</v>
      </c>
      <c r="D31" s="122"/>
      <c r="E31" s="112" t="s">
        <v>116</v>
      </c>
      <c r="F31" s="144" t="n">
        <v>250</v>
      </c>
      <c r="G31" s="145" t="n">
        <v>7.88</v>
      </c>
      <c r="H31" s="125"/>
      <c r="I31" s="115"/>
      <c r="J31" s="126"/>
      <c r="K31" s="127" t="n">
        <v>27.107</v>
      </c>
      <c r="L31" s="146" t="s">
        <v>103</v>
      </c>
      <c r="M31" s="129"/>
      <c r="N31" s="130"/>
      <c r="O31" s="147" t="s">
        <v>117</v>
      </c>
      <c r="X31" s="0" t="s">
        <v>3</v>
      </c>
    </row>
    <row r="32" customFormat="false" ht="12.75" hidden="false" customHeight="false" outlineLevel="0" collapsed="false">
      <c r="A32" s="120" t="s">
        <v>115</v>
      </c>
      <c r="B32" s="121" t="n">
        <v>1</v>
      </c>
      <c r="C32" s="122" t="s">
        <v>112</v>
      </c>
      <c r="D32" s="122"/>
      <c r="E32" s="112" t="s">
        <v>116</v>
      </c>
      <c r="F32" s="144" t="n">
        <v>500</v>
      </c>
      <c r="G32" s="145" t="n">
        <v>11.83</v>
      </c>
      <c r="H32" s="125"/>
      <c r="I32" s="115"/>
      <c r="J32" s="126"/>
      <c r="K32" s="127" t="n">
        <v>70.98</v>
      </c>
      <c r="L32" s="146" t="s">
        <v>103</v>
      </c>
      <c r="M32" s="129"/>
      <c r="N32" s="130"/>
      <c r="O32" s="147" t="s">
        <v>117</v>
      </c>
      <c r="X32" s="0" t="s">
        <v>3</v>
      </c>
    </row>
    <row r="33" customFormat="false" ht="13.5" hidden="false" customHeight="false" outlineLevel="0" collapsed="false">
      <c r="A33" s="148" t="s">
        <v>118</v>
      </c>
      <c r="B33" s="149" t="n">
        <v>0</v>
      </c>
      <c r="C33" s="150" t="s">
        <v>119</v>
      </c>
      <c r="D33" s="150"/>
      <c r="E33" s="112" t="s">
        <v>116</v>
      </c>
      <c r="F33" s="144" t="n">
        <v>100</v>
      </c>
      <c r="G33" s="145" t="n">
        <v>1.665</v>
      </c>
      <c r="H33" s="125"/>
      <c r="I33" s="115"/>
      <c r="J33" s="126"/>
      <c r="K33" s="127"/>
      <c r="L33" s="128"/>
      <c r="M33" s="117" t="n">
        <v>4.165</v>
      </c>
      <c r="N33" s="118" t="s">
        <v>96</v>
      </c>
      <c r="X33" s="0" t="s">
        <v>3</v>
      </c>
    </row>
    <row r="34" customFormat="false" ht="14.25" hidden="false" customHeight="false" outlineLevel="0" collapsed="false">
      <c r="A34" s="56"/>
      <c r="B34" s="57"/>
      <c r="C34" s="58" t="s">
        <v>120</v>
      </c>
      <c r="D34" s="60"/>
      <c r="E34" s="60"/>
      <c r="F34" s="60"/>
      <c r="G34" s="61"/>
      <c r="H34" s="88"/>
      <c r="I34" s="88"/>
      <c r="J34" s="88"/>
      <c r="K34" s="88"/>
      <c r="L34" s="88"/>
      <c r="M34" s="88"/>
      <c r="N34" s="89"/>
      <c r="X34" s="0" t="s">
        <v>3</v>
      </c>
    </row>
    <row r="35" customFormat="false" ht="13.5" hidden="false" customHeight="false" outlineLevel="0" collapsed="false">
      <c r="A35" s="90"/>
      <c r="B35" s="91"/>
      <c r="C35" s="70" t="s">
        <v>77</v>
      </c>
      <c r="D35" s="71"/>
      <c r="E35" s="105" t="s">
        <v>108</v>
      </c>
      <c r="F35" s="119" t="s">
        <v>109</v>
      </c>
      <c r="G35" s="72" t="s">
        <v>110</v>
      </c>
      <c r="H35" s="93"/>
      <c r="I35" s="93"/>
      <c r="J35" s="93"/>
      <c r="K35" s="93"/>
      <c r="L35" s="93"/>
      <c r="M35" s="93"/>
      <c r="N35" s="94"/>
      <c r="X35" s="0" t="s">
        <v>3</v>
      </c>
    </row>
    <row r="36" customFormat="false" ht="12.75" hidden="false" customHeight="false" outlineLevel="0" collapsed="false">
      <c r="A36" s="151" t="s">
        <v>121</v>
      </c>
      <c r="B36" s="121" t="n">
        <v>0</v>
      </c>
      <c r="C36" s="152" t="s">
        <v>122</v>
      </c>
      <c r="D36" s="122"/>
      <c r="E36" s="153" t="s">
        <v>116</v>
      </c>
      <c r="F36" s="154" t="s">
        <v>114</v>
      </c>
      <c r="G36" s="155" t="n">
        <v>2.916</v>
      </c>
      <c r="H36" s="156"/>
      <c r="I36" s="153"/>
      <c r="J36" s="157"/>
      <c r="K36" s="158"/>
      <c r="L36" s="157"/>
      <c r="M36" s="158"/>
      <c r="N36" s="159"/>
      <c r="X36" s="0" t="s">
        <v>3</v>
      </c>
    </row>
    <row r="37" customFormat="false" ht="12.75" hidden="false" customHeight="false" outlineLevel="0" collapsed="false">
      <c r="A37" s="151" t="s">
        <v>121</v>
      </c>
      <c r="B37" s="121" t="n">
        <v>0</v>
      </c>
      <c r="C37" s="152" t="s">
        <v>122</v>
      </c>
      <c r="D37" s="122"/>
      <c r="E37" s="153" t="s">
        <v>116</v>
      </c>
      <c r="F37" s="154" t="n">
        <v>80</v>
      </c>
      <c r="G37" s="155" t="n">
        <v>6.242</v>
      </c>
      <c r="H37" s="156"/>
      <c r="I37" s="153"/>
      <c r="J37" s="157"/>
      <c r="K37" s="158"/>
      <c r="L37" s="157"/>
      <c r="M37" s="158"/>
      <c r="N37" s="159"/>
      <c r="X37" s="0" t="s">
        <v>3</v>
      </c>
    </row>
    <row r="38" customFormat="false" ht="12.75" hidden="false" customHeight="false" outlineLevel="0" collapsed="false">
      <c r="A38" s="151" t="s">
        <v>121</v>
      </c>
      <c r="B38" s="121" t="n">
        <v>0</v>
      </c>
      <c r="C38" s="152" t="s">
        <v>122</v>
      </c>
      <c r="D38" s="122"/>
      <c r="E38" s="153" t="s">
        <v>116</v>
      </c>
      <c r="F38" s="154" t="n">
        <v>100</v>
      </c>
      <c r="G38" s="155" t="n">
        <v>19.741</v>
      </c>
      <c r="H38" s="156"/>
      <c r="I38" s="153"/>
      <c r="J38" s="157"/>
      <c r="K38" s="158"/>
      <c r="L38" s="157"/>
      <c r="M38" s="158"/>
      <c r="N38" s="159"/>
      <c r="X38" s="0" t="s">
        <v>3</v>
      </c>
    </row>
    <row r="39" customFormat="false" ht="12.75" hidden="false" customHeight="false" outlineLevel="0" collapsed="false">
      <c r="A39" s="151" t="s">
        <v>121</v>
      </c>
      <c r="B39" s="121" t="n">
        <v>0</v>
      </c>
      <c r="C39" s="152" t="s">
        <v>122</v>
      </c>
      <c r="D39" s="122"/>
      <c r="E39" s="153" t="s">
        <v>116</v>
      </c>
      <c r="F39" s="154" t="n">
        <v>125</v>
      </c>
      <c r="G39" s="155" t="n">
        <v>2.237</v>
      </c>
      <c r="H39" s="156"/>
      <c r="I39" s="153"/>
      <c r="J39" s="157"/>
      <c r="K39" s="158"/>
      <c r="L39" s="157"/>
      <c r="M39" s="158"/>
      <c r="N39" s="159"/>
      <c r="X39" s="0" t="s">
        <v>3</v>
      </c>
    </row>
    <row r="40" customFormat="false" ht="12.75" hidden="false" customHeight="false" outlineLevel="0" collapsed="false">
      <c r="A40" s="151" t="s">
        <v>121</v>
      </c>
      <c r="B40" s="121" t="n">
        <v>0</v>
      </c>
      <c r="C40" s="152" t="s">
        <v>122</v>
      </c>
      <c r="D40" s="122"/>
      <c r="E40" s="153" t="s">
        <v>116</v>
      </c>
      <c r="F40" s="154" t="n">
        <v>150</v>
      </c>
      <c r="G40" s="155" t="n">
        <v>6.326</v>
      </c>
      <c r="H40" s="156"/>
      <c r="I40" s="153"/>
      <c r="J40" s="157"/>
      <c r="K40" s="158"/>
      <c r="L40" s="157"/>
      <c r="M40" s="158"/>
      <c r="N40" s="159"/>
      <c r="X40" s="0" t="s">
        <v>3</v>
      </c>
    </row>
    <row r="41" customFormat="false" ht="12.75" hidden="false" customHeight="false" outlineLevel="0" collapsed="false">
      <c r="A41" s="151" t="s">
        <v>121</v>
      </c>
      <c r="B41" s="121" t="n">
        <v>0</v>
      </c>
      <c r="C41" s="152" t="s">
        <v>122</v>
      </c>
      <c r="D41" s="122"/>
      <c r="E41" s="153" t="s">
        <v>116</v>
      </c>
      <c r="F41" s="154" t="n">
        <v>200</v>
      </c>
      <c r="G41" s="155" t="n">
        <v>2.493</v>
      </c>
      <c r="H41" s="156"/>
      <c r="I41" s="153"/>
      <c r="J41" s="157"/>
      <c r="K41" s="158"/>
      <c r="L41" s="157"/>
      <c r="M41" s="158"/>
      <c r="N41" s="159"/>
      <c r="X41" s="0" t="s">
        <v>3</v>
      </c>
    </row>
    <row r="42" customFormat="false" ht="12.75" hidden="false" customHeight="false" outlineLevel="0" collapsed="false">
      <c r="A42" s="151" t="s">
        <v>121</v>
      </c>
      <c r="B42" s="121" t="n">
        <v>0</v>
      </c>
      <c r="C42" s="152" t="s">
        <v>122</v>
      </c>
      <c r="D42" s="122"/>
      <c r="E42" s="153" t="s">
        <v>116</v>
      </c>
      <c r="F42" s="154" t="n">
        <v>300</v>
      </c>
      <c r="G42" s="155" t="n">
        <v>0.91</v>
      </c>
      <c r="H42" s="156"/>
      <c r="I42" s="153"/>
      <c r="J42" s="157"/>
      <c r="K42" s="158"/>
      <c r="L42" s="157"/>
      <c r="M42" s="158"/>
      <c r="N42" s="159"/>
      <c r="X42" s="0" t="s">
        <v>3</v>
      </c>
    </row>
    <row r="43" customFormat="false" ht="12.75" hidden="false" customHeight="false" outlineLevel="0" collapsed="false">
      <c r="A43" s="151" t="s">
        <v>121</v>
      </c>
      <c r="B43" s="121" t="n">
        <v>0</v>
      </c>
      <c r="C43" s="152" t="s">
        <v>122</v>
      </c>
      <c r="D43" s="122"/>
      <c r="E43" s="153" t="s">
        <v>113</v>
      </c>
      <c r="F43" s="154" t="s">
        <v>114</v>
      </c>
      <c r="G43" s="155" t="n">
        <v>0.043</v>
      </c>
      <c r="H43" s="156"/>
      <c r="I43" s="153"/>
      <c r="J43" s="157"/>
      <c r="K43" s="158"/>
      <c r="L43" s="157"/>
      <c r="M43" s="158"/>
      <c r="N43" s="159"/>
      <c r="X43" s="0" t="s">
        <v>3</v>
      </c>
    </row>
    <row r="44" customFormat="false" ht="12.75" hidden="false" customHeight="false" outlineLevel="0" collapsed="false">
      <c r="A44" s="151" t="s">
        <v>121</v>
      </c>
      <c r="B44" s="121" t="n">
        <v>0</v>
      </c>
      <c r="C44" s="152" t="s">
        <v>122</v>
      </c>
      <c r="D44" s="122"/>
      <c r="E44" s="153" t="s">
        <v>113</v>
      </c>
      <c r="F44" s="154" t="n">
        <v>125</v>
      </c>
      <c r="G44" s="155" t="n">
        <v>1.002</v>
      </c>
      <c r="H44" s="156"/>
      <c r="I44" s="153"/>
      <c r="J44" s="157"/>
      <c r="K44" s="158"/>
      <c r="L44" s="157"/>
      <c r="M44" s="158"/>
      <c r="N44" s="159"/>
      <c r="X44" s="0" t="s">
        <v>3</v>
      </c>
    </row>
    <row r="45" customFormat="false" ht="12.75" hidden="false" customHeight="false" outlineLevel="0" collapsed="false">
      <c r="A45" s="151" t="s">
        <v>121</v>
      </c>
      <c r="B45" s="121" t="n">
        <v>0</v>
      </c>
      <c r="C45" s="152" t="s">
        <v>122</v>
      </c>
      <c r="D45" s="122"/>
      <c r="E45" s="153" t="s">
        <v>113</v>
      </c>
      <c r="F45" s="154" t="n">
        <v>150</v>
      </c>
      <c r="G45" s="155" t="n">
        <v>0.714</v>
      </c>
      <c r="H45" s="156"/>
      <c r="I45" s="153"/>
      <c r="J45" s="157"/>
      <c r="K45" s="158"/>
      <c r="L45" s="157"/>
      <c r="M45" s="158"/>
      <c r="N45" s="159"/>
      <c r="X45" s="0" t="s">
        <v>3</v>
      </c>
    </row>
    <row r="46" customFormat="false" ht="12.75" hidden="false" customHeight="false" outlineLevel="0" collapsed="false">
      <c r="A46" s="151" t="s">
        <v>121</v>
      </c>
      <c r="B46" s="121" t="n">
        <v>0</v>
      </c>
      <c r="C46" s="152" t="s">
        <v>122</v>
      </c>
      <c r="D46" s="122"/>
      <c r="E46" s="153" t="s">
        <v>123</v>
      </c>
      <c r="F46" s="154" t="n">
        <v>100</v>
      </c>
      <c r="G46" s="155" t="n">
        <v>0.308</v>
      </c>
      <c r="H46" s="156"/>
      <c r="I46" s="153"/>
      <c r="J46" s="157"/>
      <c r="K46" s="158"/>
      <c r="L46" s="157"/>
      <c r="M46" s="158"/>
      <c r="N46" s="159"/>
      <c r="X46" s="0" t="s">
        <v>3</v>
      </c>
    </row>
    <row r="47" customFormat="false" ht="12.75" hidden="false" customHeight="false" outlineLevel="0" collapsed="false">
      <c r="A47" s="151" t="s">
        <v>121</v>
      </c>
      <c r="B47" s="121" t="n">
        <v>0</v>
      </c>
      <c r="C47" s="152" t="s">
        <v>122</v>
      </c>
      <c r="D47" s="122"/>
      <c r="E47" s="153" t="s">
        <v>123</v>
      </c>
      <c r="F47" s="154" t="n">
        <v>200</v>
      </c>
      <c r="G47" s="155" t="n">
        <v>0.074</v>
      </c>
      <c r="H47" s="156"/>
      <c r="I47" s="153"/>
      <c r="J47" s="157"/>
      <c r="K47" s="158"/>
      <c r="L47" s="157"/>
      <c r="M47" s="158"/>
      <c r="N47" s="159"/>
      <c r="X47" s="0" t="s">
        <v>3</v>
      </c>
    </row>
    <row r="48" customFormat="false" ht="12.75" hidden="false" customHeight="false" outlineLevel="0" collapsed="false">
      <c r="A48" s="151" t="s">
        <v>121</v>
      </c>
      <c r="B48" s="121" t="n">
        <v>0</v>
      </c>
      <c r="C48" s="152" t="s">
        <v>122</v>
      </c>
      <c r="D48" s="122"/>
      <c r="E48" s="153" t="s">
        <v>123</v>
      </c>
      <c r="F48" s="154" t="n">
        <v>250</v>
      </c>
      <c r="G48" s="155" t="n">
        <v>1.136</v>
      </c>
      <c r="H48" s="156"/>
      <c r="I48" s="153"/>
      <c r="J48" s="157"/>
      <c r="K48" s="158"/>
      <c r="L48" s="157"/>
      <c r="M48" s="158"/>
      <c r="N48" s="159"/>
      <c r="X48" s="0" t="s">
        <v>3</v>
      </c>
    </row>
    <row r="49" customFormat="false" ht="12.75" hidden="false" customHeight="false" outlineLevel="0" collapsed="false">
      <c r="A49" s="151" t="s">
        <v>121</v>
      </c>
      <c r="B49" s="121" t="n">
        <v>0</v>
      </c>
      <c r="C49" s="152" t="s">
        <v>122</v>
      </c>
      <c r="D49" s="122"/>
      <c r="E49" s="153" t="s">
        <v>123</v>
      </c>
      <c r="F49" s="154" t="n">
        <v>300</v>
      </c>
      <c r="G49" s="155" t="n">
        <v>1.007</v>
      </c>
      <c r="H49" s="156"/>
      <c r="I49" s="153"/>
      <c r="J49" s="157"/>
      <c r="K49" s="158"/>
      <c r="L49" s="157"/>
      <c r="M49" s="158"/>
      <c r="N49" s="159"/>
      <c r="P49" s="160"/>
      <c r="X49" s="0" t="s">
        <v>3</v>
      </c>
    </row>
    <row r="50" customFormat="false" ht="12.75" hidden="false" customHeight="false" outlineLevel="0" collapsed="false">
      <c r="A50" s="151" t="s">
        <v>121</v>
      </c>
      <c r="B50" s="121" t="n">
        <v>0</v>
      </c>
      <c r="C50" s="152" t="s">
        <v>122</v>
      </c>
      <c r="D50" s="122"/>
      <c r="E50" s="153" t="s">
        <v>124</v>
      </c>
      <c r="F50" s="154" t="s">
        <v>114</v>
      </c>
      <c r="G50" s="155" t="n">
        <v>0.432</v>
      </c>
      <c r="H50" s="156"/>
      <c r="I50" s="153"/>
      <c r="J50" s="157"/>
      <c r="K50" s="158"/>
      <c r="L50" s="157"/>
      <c r="M50" s="158"/>
      <c r="N50" s="159"/>
      <c r="X50" s="0" t="s">
        <v>3</v>
      </c>
    </row>
    <row r="51" customFormat="false" ht="12.75" hidden="false" customHeight="false" outlineLevel="0" collapsed="false">
      <c r="A51" s="151" t="s">
        <v>121</v>
      </c>
      <c r="B51" s="121" t="n">
        <v>0</v>
      </c>
      <c r="C51" s="152" t="s">
        <v>122</v>
      </c>
      <c r="D51" s="122"/>
      <c r="E51" s="153" t="s">
        <v>124</v>
      </c>
      <c r="F51" s="154" t="n">
        <v>80</v>
      </c>
      <c r="G51" s="155" t="n">
        <v>2.192</v>
      </c>
      <c r="H51" s="156"/>
      <c r="I51" s="153"/>
      <c r="J51" s="157"/>
      <c r="K51" s="158"/>
      <c r="L51" s="157"/>
      <c r="M51" s="158"/>
      <c r="N51" s="159"/>
      <c r="X51" s="0" t="s">
        <v>3</v>
      </c>
    </row>
    <row r="52" customFormat="false" ht="12.75" hidden="false" customHeight="false" outlineLevel="0" collapsed="false">
      <c r="A52" s="151" t="s">
        <v>121</v>
      </c>
      <c r="B52" s="121" t="n">
        <v>0</v>
      </c>
      <c r="C52" s="152" t="s">
        <v>122</v>
      </c>
      <c r="D52" s="122"/>
      <c r="E52" s="153" t="s">
        <v>124</v>
      </c>
      <c r="F52" s="154" t="n">
        <v>100</v>
      </c>
      <c r="G52" s="155" t="n">
        <v>1.849</v>
      </c>
      <c r="H52" s="156"/>
      <c r="I52" s="153"/>
      <c r="J52" s="157"/>
      <c r="K52" s="158"/>
      <c r="L52" s="157"/>
      <c r="M52" s="158"/>
      <c r="N52" s="159"/>
      <c r="X52" s="0" t="s">
        <v>3</v>
      </c>
    </row>
    <row r="53" customFormat="false" ht="12.75" hidden="false" customHeight="false" outlineLevel="0" collapsed="false">
      <c r="A53" s="151" t="s">
        <v>121</v>
      </c>
      <c r="B53" s="121" t="n">
        <v>0</v>
      </c>
      <c r="C53" s="152" t="s">
        <v>122</v>
      </c>
      <c r="D53" s="122"/>
      <c r="E53" s="153" t="s">
        <v>124</v>
      </c>
      <c r="F53" s="154" t="n">
        <v>150</v>
      </c>
      <c r="G53" s="155" t="n">
        <v>0.914</v>
      </c>
      <c r="H53" s="156"/>
      <c r="I53" s="153"/>
      <c r="J53" s="157"/>
      <c r="K53" s="158"/>
      <c r="L53" s="157"/>
      <c r="M53" s="158"/>
      <c r="N53" s="159"/>
      <c r="X53" s="0" t="s">
        <v>3</v>
      </c>
    </row>
    <row r="54" customFormat="false" ht="12.75" hidden="false" customHeight="false" outlineLevel="0" collapsed="false">
      <c r="A54" s="161" t="s">
        <v>125</v>
      </c>
      <c r="B54" s="162" t="n">
        <v>0</v>
      </c>
      <c r="C54" s="163" t="s">
        <v>122</v>
      </c>
      <c r="D54" s="109"/>
      <c r="E54" s="164" t="s">
        <v>116</v>
      </c>
      <c r="F54" s="165" t="s">
        <v>114</v>
      </c>
      <c r="G54" s="166" t="n">
        <v>2.916</v>
      </c>
      <c r="H54" s="125"/>
      <c r="I54" s="164"/>
      <c r="J54" s="167"/>
      <c r="K54" s="168" t="n">
        <v>6.706</v>
      </c>
      <c r="L54" s="167" t="s">
        <v>126</v>
      </c>
      <c r="M54" s="168"/>
      <c r="N54" s="169"/>
      <c r="X54" s="0" t="s">
        <v>3</v>
      </c>
    </row>
    <row r="55" customFormat="false" ht="12.75" hidden="false" customHeight="false" outlineLevel="0" collapsed="false">
      <c r="A55" s="161" t="s">
        <v>125</v>
      </c>
      <c r="B55" s="162" t="n">
        <v>0</v>
      </c>
      <c r="C55" s="163" t="s">
        <v>122</v>
      </c>
      <c r="D55" s="109"/>
      <c r="E55" s="164" t="s">
        <v>116</v>
      </c>
      <c r="F55" s="165" t="n">
        <v>100</v>
      </c>
      <c r="G55" s="166" t="n">
        <v>19.741</v>
      </c>
      <c r="H55" s="125"/>
      <c r="I55" s="164"/>
      <c r="J55" s="167"/>
      <c r="K55" s="168" t="n">
        <v>49.352</v>
      </c>
      <c r="L55" s="167" t="s">
        <v>126</v>
      </c>
      <c r="M55" s="168"/>
      <c r="N55" s="169"/>
      <c r="X55" s="0" t="s">
        <v>3</v>
      </c>
    </row>
    <row r="56" customFormat="false" ht="12.75" hidden="false" customHeight="false" outlineLevel="0" collapsed="false">
      <c r="A56" s="161" t="s">
        <v>125</v>
      </c>
      <c r="B56" s="162" t="n">
        <v>0</v>
      </c>
      <c r="C56" s="163" t="s">
        <v>122</v>
      </c>
      <c r="D56" s="109"/>
      <c r="E56" s="164" t="s">
        <v>116</v>
      </c>
      <c r="F56" s="165" t="n">
        <v>125</v>
      </c>
      <c r="G56" s="166" t="n">
        <v>2.237</v>
      </c>
      <c r="H56" s="125"/>
      <c r="I56" s="164"/>
      <c r="J56" s="167"/>
      <c r="K56" s="168" t="n">
        <v>5.593</v>
      </c>
      <c r="L56" s="167" t="s">
        <v>126</v>
      </c>
      <c r="M56" s="168"/>
      <c r="N56" s="169"/>
      <c r="X56" s="0" t="s">
        <v>3</v>
      </c>
    </row>
    <row r="57" customFormat="false" ht="12.75" hidden="false" customHeight="false" outlineLevel="0" collapsed="false">
      <c r="A57" s="161" t="s">
        <v>125</v>
      </c>
      <c r="B57" s="162" t="n">
        <v>0</v>
      </c>
      <c r="C57" s="163" t="s">
        <v>122</v>
      </c>
      <c r="D57" s="109"/>
      <c r="E57" s="164" t="s">
        <v>116</v>
      </c>
      <c r="F57" s="165" t="n">
        <v>150</v>
      </c>
      <c r="G57" s="166" t="n">
        <v>0.714</v>
      </c>
      <c r="H57" s="125"/>
      <c r="I57" s="164"/>
      <c r="J57" s="167"/>
      <c r="K57" s="168" t="n">
        <v>2.106</v>
      </c>
      <c r="L57" s="167" t="s">
        <v>126</v>
      </c>
      <c r="M57" s="168"/>
      <c r="N57" s="169"/>
      <c r="X57" s="0" t="s">
        <v>3</v>
      </c>
    </row>
    <row r="58" customFormat="false" ht="12.75" hidden="false" customHeight="false" outlineLevel="0" collapsed="false">
      <c r="A58" s="161" t="s">
        <v>125</v>
      </c>
      <c r="B58" s="162" t="n">
        <v>0</v>
      </c>
      <c r="C58" s="163" t="s">
        <v>122</v>
      </c>
      <c r="D58" s="109"/>
      <c r="E58" s="164" t="s">
        <v>113</v>
      </c>
      <c r="F58" s="165" t="s">
        <v>114</v>
      </c>
      <c r="G58" s="166" t="n">
        <v>0.043</v>
      </c>
      <c r="H58" s="125"/>
      <c r="I58" s="164"/>
      <c r="J58" s="167"/>
      <c r="K58" s="168" t="n">
        <v>0.99</v>
      </c>
      <c r="L58" s="167" t="s">
        <v>126</v>
      </c>
      <c r="M58" s="168"/>
      <c r="N58" s="169"/>
      <c r="X58" s="0" t="s">
        <v>3</v>
      </c>
    </row>
    <row r="59" customFormat="false" ht="12.75" hidden="false" customHeight="false" outlineLevel="0" collapsed="false">
      <c r="A59" s="161" t="s">
        <v>125</v>
      </c>
      <c r="B59" s="162" t="n">
        <v>0</v>
      </c>
      <c r="C59" s="163" t="s">
        <v>122</v>
      </c>
      <c r="D59" s="109"/>
      <c r="E59" s="164" t="s">
        <v>113</v>
      </c>
      <c r="F59" s="165" t="n">
        <v>125</v>
      </c>
      <c r="G59" s="166" t="n">
        <v>1.002</v>
      </c>
      <c r="H59" s="125"/>
      <c r="I59" s="164"/>
      <c r="J59" s="167"/>
      <c r="K59" s="168" t="n">
        <v>2.505</v>
      </c>
      <c r="L59" s="167" t="s">
        <v>126</v>
      </c>
      <c r="M59" s="168"/>
      <c r="N59" s="169"/>
      <c r="X59" s="0" t="s">
        <v>3</v>
      </c>
    </row>
    <row r="60" customFormat="false" ht="12.75" hidden="false" customHeight="false" outlineLevel="0" collapsed="false">
      <c r="A60" s="161" t="s">
        <v>125</v>
      </c>
      <c r="B60" s="162" t="n">
        <v>0</v>
      </c>
      <c r="C60" s="163" t="s">
        <v>122</v>
      </c>
      <c r="D60" s="109"/>
      <c r="E60" s="164" t="s">
        <v>113</v>
      </c>
      <c r="F60" s="165" t="n">
        <v>150</v>
      </c>
      <c r="G60" s="166" t="n">
        <v>0.714</v>
      </c>
      <c r="H60" s="125"/>
      <c r="I60" s="164"/>
      <c r="J60" s="167"/>
      <c r="K60" s="168" t="n">
        <v>2.106</v>
      </c>
      <c r="L60" s="167" t="s">
        <v>126</v>
      </c>
      <c r="M60" s="168"/>
      <c r="N60" s="169"/>
      <c r="X60" s="0" t="s">
        <v>3</v>
      </c>
    </row>
    <row r="61" customFormat="false" ht="12.75" hidden="false" customHeight="false" outlineLevel="0" collapsed="false">
      <c r="A61" s="161" t="s">
        <v>125</v>
      </c>
      <c r="B61" s="162" t="n">
        <v>0</v>
      </c>
      <c r="C61" s="163" t="s">
        <v>122</v>
      </c>
      <c r="D61" s="109"/>
      <c r="E61" s="164" t="s">
        <v>123</v>
      </c>
      <c r="F61" s="165" t="n">
        <v>100</v>
      </c>
      <c r="G61" s="166" t="n">
        <v>0.308</v>
      </c>
      <c r="H61" s="125"/>
      <c r="I61" s="164"/>
      <c r="J61" s="167"/>
      <c r="K61" s="168" t="n">
        <v>0.77</v>
      </c>
      <c r="L61" s="167" t="s">
        <v>126</v>
      </c>
      <c r="M61" s="168"/>
      <c r="N61" s="169"/>
      <c r="X61" s="0" t="s">
        <v>3</v>
      </c>
    </row>
    <row r="62" customFormat="false" ht="12.75" hidden="false" customHeight="false" outlineLevel="0" collapsed="false">
      <c r="A62" s="161" t="s">
        <v>125</v>
      </c>
      <c r="B62" s="162" t="n">
        <v>0</v>
      </c>
      <c r="C62" s="163" t="s">
        <v>122</v>
      </c>
      <c r="D62" s="109"/>
      <c r="E62" s="164" t="s">
        <v>123</v>
      </c>
      <c r="F62" s="165" t="n">
        <v>200</v>
      </c>
      <c r="G62" s="166" t="n">
        <v>0.074</v>
      </c>
      <c r="H62" s="125"/>
      <c r="I62" s="164"/>
      <c r="J62" s="167"/>
      <c r="K62" s="168" t="n">
        <v>0.232</v>
      </c>
      <c r="L62" s="167" t="s">
        <v>126</v>
      </c>
      <c r="M62" s="168"/>
      <c r="N62" s="169"/>
      <c r="X62" s="0" t="s">
        <v>3</v>
      </c>
    </row>
    <row r="63" customFormat="false" ht="12.75" hidden="false" customHeight="false" outlineLevel="0" collapsed="false">
      <c r="A63" s="161" t="s">
        <v>125</v>
      </c>
      <c r="B63" s="162" t="n">
        <v>0</v>
      </c>
      <c r="C63" s="163" t="s">
        <v>122</v>
      </c>
      <c r="D63" s="109"/>
      <c r="E63" s="164" t="s">
        <v>123</v>
      </c>
      <c r="F63" s="165" t="n">
        <v>250</v>
      </c>
      <c r="G63" s="166" t="n">
        <v>1.136</v>
      </c>
      <c r="H63" s="125"/>
      <c r="I63" s="164"/>
      <c r="J63" s="167"/>
      <c r="K63" s="168" t="n">
        <v>3.9078</v>
      </c>
      <c r="L63" s="167" t="s">
        <v>126</v>
      </c>
      <c r="M63" s="168"/>
      <c r="N63" s="169"/>
      <c r="X63" s="0" t="s">
        <v>3</v>
      </c>
    </row>
    <row r="64" customFormat="false" ht="12.75" hidden="false" customHeight="false" outlineLevel="0" collapsed="false">
      <c r="A64" s="161" t="s">
        <v>125</v>
      </c>
      <c r="B64" s="162" t="n">
        <v>0</v>
      </c>
      <c r="C64" s="163" t="s">
        <v>122</v>
      </c>
      <c r="D64" s="109"/>
      <c r="E64" s="164" t="s">
        <v>123</v>
      </c>
      <c r="F64" s="165" t="n">
        <v>300</v>
      </c>
      <c r="G64" s="166" t="n">
        <v>1.007</v>
      </c>
      <c r="H64" s="125"/>
      <c r="I64" s="164"/>
      <c r="J64" s="167"/>
      <c r="K64" s="168" t="n">
        <v>3.876</v>
      </c>
      <c r="L64" s="167" t="s">
        <v>126</v>
      </c>
      <c r="M64" s="168"/>
      <c r="N64" s="169"/>
      <c r="X64" s="0" t="s">
        <v>3</v>
      </c>
    </row>
    <row r="65" customFormat="false" ht="13.5" hidden="false" customHeight="false" outlineLevel="0" collapsed="false">
      <c r="A65" s="161" t="s">
        <v>127</v>
      </c>
      <c r="B65" s="162" t="n">
        <v>0</v>
      </c>
      <c r="C65" s="163" t="s">
        <v>122</v>
      </c>
      <c r="D65" s="109"/>
      <c r="E65" s="164" t="s">
        <v>116</v>
      </c>
      <c r="F65" s="165" t="n">
        <v>100</v>
      </c>
      <c r="G65" s="166" t="n">
        <v>0.8</v>
      </c>
      <c r="H65" s="125"/>
      <c r="I65" s="164"/>
      <c r="J65" s="167"/>
      <c r="K65" s="168"/>
      <c r="L65" s="167"/>
      <c r="M65" s="168" t="n">
        <v>2.1</v>
      </c>
      <c r="N65" s="170" t="s">
        <v>96</v>
      </c>
      <c r="X65" s="0" t="s">
        <v>3</v>
      </c>
    </row>
    <row r="66" customFormat="false" ht="14.25" hidden="false" customHeight="false" outlineLevel="0" collapsed="false">
      <c r="A66" s="56"/>
      <c r="B66" s="57"/>
      <c r="C66" s="58" t="s">
        <v>128</v>
      </c>
      <c r="D66" s="60"/>
      <c r="E66" s="60"/>
      <c r="F66" s="60"/>
      <c r="G66" s="171" t="n">
        <f aca="false">SUM(G54:G65)</f>
        <v>30.692</v>
      </c>
      <c r="H66" s="88"/>
      <c r="I66" s="88"/>
      <c r="J66" s="88"/>
      <c r="K66" s="88"/>
      <c r="L66" s="88"/>
      <c r="M66" s="88"/>
      <c r="N66" s="89"/>
      <c r="X66" s="0" t="s">
        <v>3</v>
      </c>
    </row>
    <row r="67" customFormat="false" ht="13.5" hidden="false" customHeight="false" outlineLevel="0" collapsed="false">
      <c r="A67" s="90"/>
      <c r="B67" s="91"/>
      <c r="C67" s="70" t="s">
        <v>77</v>
      </c>
      <c r="D67" s="71"/>
      <c r="E67" s="71"/>
      <c r="F67" s="105" t="s">
        <v>129</v>
      </c>
      <c r="G67" s="106" t="s">
        <v>110</v>
      </c>
      <c r="H67" s="93"/>
      <c r="I67" s="93"/>
      <c r="J67" s="93"/>
      <c r="K67" s="93"/>
      <c r="L67" s="93"/>
      <c r="M67" s="93"/>
      <c r="N67" s="94"/>
      <c r="X67" s="0" t="s">
        <v>3</v>
      </c>
    </row>
    <row r="68" customFormat="false" ht="13.5" hidden="false" customHeight="false" outlineLevel="0" collapsed="false">
      <c r="A68" s="172" t="s">
        <v>130</v>
      </c>
      <c r="B68" s="173" t="n">
        <v>0</v>
      </c>
      <c r="C68" s="174" t="s">
        <v>131</v>
      </c>
      <c r="D68" s="97"/>
      <c r="E68" s="97"/>
      <c r="F68" s="175" t="n">
        <v>1936</v>
      </c>
      <c r="G68" s="176" t="n">
        <v>25.447</v>
      </c>
      <c r="H68" s="100"/>
      <c r="I68" s="177"/>
      <c r="J68" s="102"/>
      <c r="K68" s="103"/>
      <c r="L68" s="102"/>
      <c r="M68" s="103"/>
      <c r="N68" s="104"/>
      <c r="X68" s="0" t="s">
        <v>3</v>
      </c>
    </row>
    <row r="69" customFormat="false" ht="14.25" hidden="false" customHeight="false" outlineLevel="0" collapsed="false">
      <c r="A69" s="56"/>
      <c r="B69" s="57"/>
      <c r="C69" s="58" t="s">
        <v>132</v>
      </c>
      <c r="D69" s="60"/>
      <c r="E69" s="60"/>
      <c r="F69" s="60"/>
      <c r="G69" s="61"/>
      <c r="H69" s="88"/>
      <c r="I69" s="88"/>
      <c r="J69" s="88"/>
      <c r="K69" s="88"/>
      <c r="L69" s="88"/>
      <c r="M69" s="88"/>
      <c r="N69" s="89"/>
      <c r="X69" s="0" t="s">
        <v>3</v>
      </c>
    </row>
    <row r="70" customFormat="false" ht="13.5" hidden="false" customHeight="false" outlineLevel="0" collapsed="false">
      <c r="A70" s="90"/>
      <c r="B70" s="91"/>
      <c r="C70" s="70"/>
      <c r="D70" s="71"/>
      <c r="E70" s="71"/>
      <c r="F70" s="71"/>
      <c r="G70" s="178"/>
      <c r="H70" s="93"/>
      <c r="I70" s="93"/>
      <c r="J70" s="93"/>
      <c r="K70" s="93"/>
      <c r="L70" s="93"/>
      <c r="M70" s="93"/>
      <c r="N70" s="94"/>
      <c r="X70" s="0" t="s">
        <v>3</v>
      </c>
    </row>
    <row r="71" customFormat="false" ht="13.5" hidden="false" customHeight="false" outlineLevel="0" collapsed="false">
      <c r="A71" s="179"/>
      <c r="B71" s="180"/>
      <c r="C71" s="181"/>
      <c r="D71" s="181"/>
      <c r="E71" s="181"/>
      <c r="F71" s="181"/>
      <c r="G71" s="182"/>
      <c r="H71" s="100"/>
      <c r="I71" s="101"/>
      <c r="J71" s="102"/>
      <c r="K71" s="103"/>
      <c r="L71" s="102"/>
      <c r="M71" s="103"/>
      <c r="N71" s="104"/>
      <c r="X71" s="0" t="s">
        <v>3</v>
      </c>
    </row>
    <row r="72" customFormat="false" ht="14.25" hidden="false" customHeight="false" outlineLevel="0" collapsed="false">
      <c r="A72" s="183"/>
      <c r="B72" s="184"/>
      <c r="C72" s="185" t="s">
        <v>133</v>
      </c>
      <c r="D72" s="186"/>
      <c r="E72" s="186"/>
      <c r="F72" s="186"/>
      <c r="G72" s="186"/>
      <c r="H72" s="187"/>
      <c r="I72" s="188"/>
      <c r="J72" s="188"/>
      <c r="K72" s="187" t="n">
        <f aca="false">SUM(K10:K71)</f>
        <v>187.5728</v>
      </c>
      <c r="L72" s="188"/>
      <c r="M72" s="187" t="n">
        <f aca="false">SUM(M10:M71)</f>
        <v>11.345</v>
      </c>
      <c r="N72" s="189"/>
      <c r="X72" s="0" t="s">
        <v>3</v>
      </c>
    </row>
    <row r="73" customFormat="false" ht="13.5" hidden="false" customHeight="false" outlineLevel="0" collapsed="false">
      <c r="X73" s="0" t="s">
        <v>3</v>
      </c>
    </row>
    <row r="74" customFormat="false" ht="12.75" hidden="false" customHeight="false" outlineLevel="0" collapsed="false">
      <c r="A74" s="190" t="s">
        <v>134</v>
      </c>
      <c r="X74" s="0" t="s">
        <v>3</v>
      </c>
    </row>
    <row r="75" customFormat="false" ht="12.75" hidden="false" customHeight="false" outlineLevel="0" collapsed="false">
      <c r="A75" s="190" t="s">
        <v>135</v>
      </c>
      <c r="X75" s="0" t="s">
        <v>3</v>
      </c>
    </row>
    <row r="76" customFormat="false" ht="12.75" hidden="false" customHeight="false" outlineLevel="0" collapsed="false">
      <c r="X76" s="0" t="s">
        <v>3</v>
      </c>
    </row>
    <row r="77" customFormat="false" ht="12.75" hidden="false" customHeight="false" outlineLevel="0" collapsed="false">
      <c r="A77" s="191" t="s">
        <v>136</v>
      </c>
      <c r="X77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8:29Z</cp:lastPrinted>
  <dcterms:modified xsi:type="dcterms:W3CDTF">2018-10-24T09:32:45Z</dcterms:modified>
  <cp:revision>0</cp:revision>
  <dc:subject/>
  <dc:title/>
</cp:coreProperties>
</file>