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t xml:space="preserve">Plán rozvoje pro kraj :  Jihomoravský</t>
  </si>
  <si>
    <t xml:space="preserve">Provozní skupina :</t>
  </si>
  <si>
    <t xml:space="preserve">102-Sk.vod. Boskovice</t>
  </si>
  <si>
    <t xml:space="preserve">046.xls</t>
  </si>
  <si>
    <t xml:space="preserve">Tab. VII - VODOVOD - BILANČNÍ ÚDAJE OBCÍ</t>
  </si>
  <si>
    <t xml:space="preserve">0621.002.046.01 - Borotín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Borotín</t>
  </si>
  <si>
    <t xml:space="preserve">2007-2008</t>
  </si>
  <si>
    <t xml:space="preserve">Borotín st.</t>
  </si>
  <si>
    <t xml:space="preserve">2006-2007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 80</t>
  </si>
  <si>
    <t xml:space="preserve">PVC,PE</t>
  </si>
  <si>
    <t xml:space="preserve">S.R</t>
  </si>
  <si>
    <t xml:space="preserve">2005-2008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443</v>
      </c>
      <c r="E9" s="21" t="n">
        <v>440</v>
      </c>
      <c r="F9" s="21" t="n">
        <v>440</v>
      </c>
      <c r="G9" s="21" t="n">
        <v>440</v>
      </c>
      <c r="H9" s="21" t="n">
        <v>440</v>
      </c>
      <c r="I9" s="21" t="n">
        <v>439</v>
      </c>
      <c r="J9" s="21" t="n">
        <v>439</v>
      </c>
      <c r="K9" s="22" t="n">
        <v>408</v>
      </c>
      <c r="L9" s="23" t="n">
        <v>408</v>
      </c>
      <c r="O9" s="0" t="n">
        <v>406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434</v>
      </c>
      <c r="E10" s="21" t="n">
        <v>434</v>
      </c>
      <c r="F10" s="21" t="n">
        <v>434</v>
      </c>
      <c r="G10" s="21" t="n">
        <v>434</v>
      </c>
      <c r="H10" s="21" t="n">
        <v>434</v>
      </c>
      <c r="I10" s="21" t="n">
        <v>434</v>
      </c>
      <c r="J10" s="21" t="n">
        <v>434</v>
      </c>
      <c r="K10" s="22" t="n">
        <v>406</v>
      </c>
      <c r="L10" s="23" t="n">
        <v>406</v>
      </c>
      <c r="O10" s="0" t="n">
        <v>406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434</v>
      </c>
      <c r="E13" s="21" t="n">
        <f aca="false">E10+E12</f>
        <v>434</v>
      </c>
      <c r="F13" s="21" t="n">
        <f aca="false">F10+F12</f>
        <v>434</v>
      </c>
      <c r="G13" s="21" t="n">
        <f aca="false">G10+G12</f>
        <v>434</v>
      </c>
      <c r="H13" s="21" t="n">
        <f aca="false">H10+H12</f>
        <v>434</v>
      </c>
      <c r="I13" s="21" t="n">
        <f aca="false">I10+I12</f>
        <v>434</v>
      </c>
      <c r="J13" s="21" t="n">
        <f aca="false">J10+J12</f>
        <v>434</v>
      </c>
      <c r="K13" s="22" t="n">
        <f aca="false">K10+K12</f>
        <v>406</v>
      </c>
      <c r="L13" s="25" t="n">
        <f aca="false">L10+L12</f>
        <v>406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56.2958904109589</v>
      </c>
      <c r="E15" s="30" t="n">
        <f aca="false">1000000*E19/365</f>
        <v>42.4923287671233</v>
      </c>
      <c r="F15" s="30" t="n">
        <f aca="false">1000000*F19/365</f>
        <v>42.5786849315069</v>
      </c>
      <c r="G15" s="30" t="n">
        <f aca="false">1000000*G19/365</f>
        <v>42.6650410958904</v>
      </c>
      <c r="H15" s="30" t="n">
        <f aca="false">1000000*H19/365</f>
        <v>42.751397260274</v>
      </c>
      <c r="I15" s="30" t="n">
        <f aca="false">1000000*I19/365</f>
        <v>42.8377534246575</v>
      </c>
      <c r="J15" s="30" t="n">
        <f aca="false">1000000*J19/365</f>
        <v>42.9241095890411</v>
      </c>
      <c r="K15" s="31" t="n">
        <f aca="false">1000000*K19/365</f>
        <v>38.9506849315069</v>
      </c>
      <c r="L15" s="32" t="n">
        <f aca="false">1000000*L19/365</f>
        <v>42.8457534246575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84.4438356164384</v>
      </c>
      <c r="E17" s="30" t="n">
        <f aca="false">E16*E15</f>
        <v>63.7384931506849</v>
      </c>
      <c r="F17" s="30" t="n">
        <f aca="false">F16*F15</f>
        <v>63.8680273972603</v>
      </c>
      <c r="G17" s="30" t="n">
        <f aca="false">G16*G15</f>
        <v>63.9975616438356</v>
      </c>
      <c r="H17" s="30" t="n">
        <f aca="false">H16*H15</f>
        <v>64.127095890411</v>
      </c>
      <c r="I17" s="30" t="n">
        <f aca="false">I16*I15</f>
        <v>64.2566301369863</v>
      </c>
      <c r="J17" s="30" t="n">
        <f aca="false">J16*J15</f>
        <v>64.3861643835616</v>
      </c>
      <c r="K17" s="31" t="n">
        <f aca="false">K16*K15</f>
        <v>58.4260273972603</v>
      </c>
      <c r="L17" s="32" t="n">
        <f aca="false">L16*L15</f>
        <v>64.2686301369863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0548</v>
      </c>
      <c r="E19" s="38" t="n">
        <f aca="false">E20+E23+E24</f>
        <v>0.0155097</v>
      </c>
      <c r="F19" s="38" t="n">
        <f aca="false">F20+F23+F24</f>
        <v>0.01554122</v>
      </c>
      <c r="G19" s="38" t="n">
        <f aca="false">G20+G23+G24</f>
        <v>0.01557274</v>
      </c>
      <c r="H19" s="38" t="n">
        <f aca="false">H20+H23+H24</f>
        <v>0.01560426</v>
      </c>
      <c r="I19" s="38" t="n">
        <f aca="false">I20+I23+I24</f>
        <v>0.01563578</v>
      </c>
      <c r="J19" s="38" t="n">
        <f aca="false">J20+J23+J24</f>
        <v>0.0156673</v>
      </c>
      <c r="K19" s="39" t="n">
        <f aca="false">K20+K23+K24</f>
        <v>0.014217</v>
      </c>
      <c r="L19" s="40" t="n">
        <f aca="false">L20+L23+L24</f>
        <v>0.0156387</v>
      </c>
      <c r="O19" s="0" t="n">
        <v>0.014217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33</v>
      </c>
      <c r="E20" s="38" t="n">
        <f aca="false">E21+E22</f>
        <v>0.0136152</v>
      </c>
      <c r="F20" s="38" t="n">
        <f aca="false">F21+F22</f>
        <v>0.01364672</v>
      </c>
      <c r="G20" s="38" t="n">
        <f aca="false">G21+G22</f>
        <v>0.01367824</v>
      </c>
      <c r="H20" s="38" t="n">
        <f aca="false">H21+H22</f>
        <v>0.01370976</v>
      </c>
      <c r="I20" s="38" t="n">
        <f aca="false">I21+I22</f>
        <v>0.01374128</v>
      </c>
      <c r="J20" s="38" t="n">
        <f aca="false">J21+J22</f>
        <v>0.0137728</v>
      </c>
      <c r="K20" s="39" t="n">
        <f aca="false">K21+K22</f>
        <v>0.0123</v>
      </c>
      <c r="L20" s="40" t="n">
        <f aca="false">L21+L22</f>
        <v>0.01353</v>
      </c>
      <c r="O20" s="0" t="n">
        <v>0.0123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22</v>
      </c>
      <c r="E21" s="38" t="n">
        <f aca="false">E26*E13*365/1000000000</f>
        <v>0.0125152</v>
      </c>
      <c r="F21" s="38" t="n">
        <f aca="false">F26*F13*365/1000000000</f>
        <v>0.01254672</v>
      </c>
      <c r="G21" s="38" t="n">
        <f aca="false">G26*G13*365/1000000000</f>
        <v>0.01257824</v>
      </c>
      <c r="H21" s="38" t="n">
        <f aca="false">H26*H13*365/1000000000</f>
        <v>0.01260976</v>
      </c>
      <c r="I21" s="38" t="n">
        <f aca="false">I26*I13*365/1000000000</f>
        <v>0.01264128</v>
      </c>
      <c r="J21" s="38" t="n">
        <f aca="false">J26*J13*365/1000000000</f>
        <v>0.0126728</v>
      </c>
      <c r="K21" s="39" t="n">
        <v>0.0117</v>
      </c>
      <c r="L21" s="40" t="n">
        <v>0.01287</v>
      </c>
      <c r="O21" s="0" t="n">
        <v>0.0117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1</v>
      </c>
      <c r="E22" s="38" t="n">
        <v>0.0011</v>
      </c>
      <c r="F22" s="38" t="n">
        <v>0.0011</v>
      </c>
      <c r="G22" s="38" t="n">
        <v>0.0011</v>
      </c>
      <c r="H22" s="38" t="n">
        <v>0.0011</v>
      </c>
      <c r="I22" s="38" t="n">
        <v>0.0011</v>
      </c>
      <c r="J22" s="38" t="n">
        <v>0.0011</v>
      </c>
      <c r="K22" s="39" t="n">
        <v>0.0006</v>
      </c>
      <c r="L22" s="42" t="n">
        <v>0.00066</v>
      </c>
      <c r="O22" s="0" t="n">
        <v>0.0006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7138</v>
      </c>
      <c r="E23" s="38" t="n">
        <v>0.0017845</v>
      </c>
      <c r="F23" s="38" t="n">
        <v>0.0017845</v>
      </c>
      <c r="G23" s="38" t="n">
        <v>0.0017845</v>
      </c>
      <c r="H23" s="38" t="n">
        <v>0.0017845</v>
      </c>
      <c r="I23" s="38" t="n">
        <v>0.0017845</v>
      </c>
      <c r="J23" s="38" t="n">
        <v>0.0017845</v>
      </c>
      <c r="K23" s="39" t="n">
        <v>0.001917</v>
      </c>
      <c r="L23" s="40" t="n">
        <v>0.0021087</v>
      </c>
      <c r="O23" s="0" t="n">
        <v>0.001917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11</v>
      </c>
      <c r="E24" s="38" t="n">
        <v>0.00011</v>
      </c>
      <c r="F24" s="38" t="n">
        <v>0.00011</v>
      </c>
      <c r="G24" s="38" t="n">
        <v>0.00011</v>
      </c>
      <c r="H24" s="38" t="n">
        <v>0.00011</v>
      </c>
      <c r="I24" s="38" t="n">
        <v>0.00011</v>
      </c>
      <c r="J24" s="38" t="n">
        <v>0.00011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77.0153399406603</v>
      </c>
      <c r="E26" s="21" t="n">
        <v>79.0051133135534</v>
      </c>
      <c r="F26" s="21" t="n">
        <v>79.2040906508427</v>
      </c>
      <c r="G26" s="21" t="n">
        <v>79.4030679881321</v>
      </c>
      <c r="H26" s="21" t="n">
        <v>79.6020453254214</v>
      </c>
      <c r="I26" s="21" t="n">
        <v>79.8010226627107</v>
      </c>
      <c r="J26" s="21" t="n">
        <v>80</v>
      </c>
      <c r="K26" s="22" t="n">
        <f aca="false">K21*1000000/(365*K13)*1000</f>
        <v>78.9526958634186</v>
      </c>
      <c r="L26" s="23" t="n">
        <f aca="false">L21*1000000/(365*L13)*1000</f>
        <v>86.8479654497605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83.9593460008838</v>
      </c>
      <c r="E27" s="21" t="n">
        <f aca="false">E20*1000000/(365*E13)*1000</f>
        <v>85.9491193737769</v>
      </c>
      <c r="F27" s="21" t="n">
        <f aca="false">F20*1000000/(365*F13)*1000</f>
        <v>86.1480967110662</v>
      </c>
      <c r="G27" s="21" t="n">
        <f aca="false">G20*1000000/(365*G13)*1000</f>
        <v>86.3470740483555</v>
      </c>
      <c r="H27" s="21" t="n">
        <f aca="false">H20*1000000/(365*H13)*1000</f>
        <v>86.5460513856448</v>
      </c>
      <c r="I27" s="21" t="n">
        <f aca="false">I20*1000000/(365*I13)*1000</f>
        <v>86.7450287229342</v>
      </c>
      <c r="J27" s="21" t="n">
        <f aca="false">J20*1000000/(365*J13)*1000</f>
        <v>86.9440060602235</v>
      </c>
      <c r="K27" s="22" t="n">
        <f aca="false">K20*1000000/(365*K13)*1000</f>
        <v>83.0015520615426</v>
      </c>
      <c r="L27" s="23" t="n">
        <f aca="false">L20*1000000/(365*L13)*1000</f>
        <v>91.3017072676969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29.714033204974</v>
      </c>
      <c r="E28" s="21" t="n">
        <f aca="false">E19*1000000/(365*E13)*1000</f>
        <v>97.9085916293163</v>
      </c>
      <c r="F28" s="21" t="n">
        <f aca="false">F19*1000000/(365*F13)*1000</f>
        <v>98.1075689666057</v>
      </c>
      <c r="G28" s="21" t="n">
        <f aca="false">G19*1000000/(365*G13)*1000</f>
        <v>98.306546303895</v>
      </c>
      <c r="H28" s="21" t="n">
        <f aca="false">H19*1000000/(365*H13)*1000</f>
        <v>98.5055236411843</v>
      </c>
      <c r="I28" s="21" t="n">
        <f aca="false">I19*1000000/(365*I13)*1000</f>
        <v>98.7045009784736</v>
      </c>
      <c r="J28" s="21" t="n">
        <f aca="false">J19*1000000/(365*J13)*1000</f>
        <v>98.9034783157629</v>
      </c>
      <c r="K28" s="22" t="n">
        <f aca="false">K19*1000000/(365*K13)*1000</f>
        <v>95.9376476145489</v>
      </c>
      <c r="L28" s="23" t="n">
        <f aca="false">L19*1000000/(365*L13)*1000</f>
        <v>105.531412376004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07090634791691</v>
      </c>
      <c r="E29" s="37" t="n">
        <f aca="false">E23*1000/E32</f>
        <v>0.517726586979227</v>
      </c>
      <c r="F29" s="37" t="n">
        <f aca="false">F23*1000/F32</f>
        <v>0.517726586979227</v>
      </c>
      <c r="G29" s="37" t="n">
        <f aca="false">G23*1000/G32</f>
        <v>0.517726586979227</v>
      </c>
      <c r="H29" s="37" t="n">
        <f aca="false">H23*1000/H32</f>
        <v>0.517726586979227</v>
      </c>
      <c r="I29" s="37" t="n">
        <f aca="false">I23*1000/I32</f>
        <v>0.517726586979227</v>
      </c>
      <c r="J29" s="37" t="n">
        <f aca="false">J23*1000/J32</f>
        <v>0.517726586979227</v>
      </c>
      <c r="K29" s="39" t="n">
        <f aca="false">K23*1000/K32</f>
        <v>0.556168039921086</v>
      </c>
      <c r="L29" s="44" t="n">
        <f aca="false">L23*1000/L32</f>
        <v>0.611784843913195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5.779</v>
      </c>
      <c r="E31" s="38" t="n">
        <v>5.779</v>
      </c>
      <c r="F31" s="38" t="n">
        <v>5.779</v>
      </c>
      <c r="G31" s="38" t="n">
        <v>5.779</v>
      </c>
      <c r="H31" s="38" t="n">
        <v>5.779</v>
      </c>
      <c r="I31" s="38" t="n">
        <v>5.779</v>
      </c>
      <c r="J31" s="38" t="n">
        <v>5.779</v>
      </c>
      <c r="K31" s="39" t="n">
        <v>5.779</v>
      </c>
      <c r="L31" s="40" t="n">
        <v>5.779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3.4468</v>
      </c>
      <c r="E32" s="38" t="n">
        <v>3.4468</v>
      </c>
      <c r="F32" s="38" t="n">
        <v>3.4468</v>
      </c>
      <c r="G32" s="38" t="n">
        <v>3.4468</v>
      </c>
      <c r="H32" s="38" t="n">
        <v>3.4468</v>
      </c>
      <c r="I32" s="38" t="n">
        <v>3.4468</v>
      </c>
      <c r="J32" s="38" t="n">
        <v>3.4468</v>
      </c>
      <c r="K32" s="39" t="n">
        <v>3.4468</v>
      </c>
      <c r="L32" s="40" t="n">
        <v>3.4468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5.779</v>
      </c>
      <c r="F33" s="38" t="n">
        <v>5.779</v>
      </c>
      <c r="G33" s="38" t="n">
        <v>5.779</v>
      </c>
      <c r="H33" s="38" t="n">
        <v>5.779</v>
      </c>
      <c r="I33" s="38" t="n">
        <v>5.779</v>
      </c>
      <c r="J33" s="38" t="n">
        <v>5.779</v>
      </c>
      <c r="K33" s="39" t="n">
        <v>5.779</v>
      </c>
      <c r="L33" s="40" t="n">
        <v>5.779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3.4468</v>
      </c>
      <c r="F34" s="47" t="n">
        <v>3.4468</v>
      </c>
      <c r="G34" s="47" t="n">
        <v>3.4468</v>
      </c>
      <c r="H34" s="47" t="n">
        <v>3.4468</v>
      </c>
      <c r="I34" s="47" t="n">
        <v>3.4468</v>
      </c>
      <c r="J34" s="47" t="n">
        <v>3.4468</v>
      </c>
      <c r="K34" s="48" t="n">
        <v>3.4468</v>
      </c>
      <c r="L34" s="49" t="n">
        <v>3.4468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B6" s="4"/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2.75" hidden="false" customHeight="false" outlineLevel="0" collapsed="false">
      <c r="A19" s="101" t="s">
        <v>95</v>
      </c>
      <c r="B19" s="102" t="n">
        <v>0</v>
      </c>
      <c r="C19" s="103" t="s">
        <v>96</v>
      </c>
      <c r="D19" s="104"/>
      <c r="E19" s="105" t="n">
        <v>480</v>
      </c>
      <c r="F19" s="105"/>
      <c r="G19" s="106" t="n">
        <v>100</v>
      </c>
      <c r="H19" s="107"/>
      <c r="I19" s="108" t="n">
        <v>1972</v>
      </c>
      <c r="J19" s="109"/>
      <c r="K19" s="110" t="n">
        <v>0.31</v>
      </c>
      <c r="L19" s="111" t="s">
        <v>97</v>
      </c>
      <c r="M19" s="107"/>
      <c r="N19" s="112"/>
      <c r="X19" s="0" t="s">
        <v>3</v>
      </c>
    </row>
    <row r="20" customFormat="false" ht="13.5" hidden="false" customHeight="false" outlineLevel="0" collapsed="false">
      <c r="A20" s="101" t="s">
        <v>95</v>
      </c>
      <c r="B20" s="102" t="n">
        <v>0</v>
      </c>
      <c r="C20" s="103" t="s">
        <v>98</v>
      </c>
      <c r="D20" s="104"/>
      <c r="E20" s="105" t="n">
        <v>450</v>
      </c>
      <c r="F20" s="105"/>
      <c r="G20" s="106" t="n">
        <v>30</v>
      </c>
      <c r="H20" s="107"/>
      <c r="I20" s="108" t="n">
        <v>1930</v>
      </c>
      <c r="J20" s="109"/>
      <c r="K20" s="110" t="n">
        <v>0.36</v>
      </c>
      <c r="L20" s="111" t="s">
        <v>99</v>
      </c>
      <c r="M20" s="107"/>
      <c r="N20" s="112"/>
      <c r="X20" s="0" t="s">
        <v>3</v>
      </c>
    </row>
    <row r="21" customFormat="false" ht="14.25" hidden="false" customHeight="false" outlineLevel="0" collapsed="false">
      <c r="A21" s="56"/>
      <c r="B21" s="57"/>
      <c r="C21" s="58" t="s">
        <v>100</v>
      </c>
      <c r="D21" s="60"/>
      <c r="E21" s="60"/>
      <c r="F21" s="60"/>
      <c r="G21" s="61"/>
      <c r="H21" s="88"/>
      <c r="I21" s="88"/>
      <c r="J21" s="88"/>
      <c r="K21" s="88"/>
      <c r="L21" s="88"/>
      <c r="M21" s="88"/>
      <c r="N21" s="89"/>
      <c r="X21" s="0" t="s">
        <v>3</v>
      </c>
    </row>
    <row r="22" customFormat="false" ht="13.5" hidden="false" customHeight="false" outlineLevel="0" collapsed="false">
      <c r="A22" s="90"/>
      <c r="B22" s="91"/>
      <c r="C22" s="70" t="s">
        <v>77</v>
      </c>
      <c r="D22" s="71"/>
      <c r="E22" s="96" t="s">
        <v>101</v>
      </c>
      <c r="F22" s="100" t="s">
        <v>102</v>
      </c>
      <c r="G22" s="72" t="s">
        <v>103</v>
      </c>
      <c r="H22" s="93"/>
      <c r="I22" s="93"/>
      <c r="J22" s="93"/>
      <c r="K22" s="93"/>
      <c r="L22" s="93"/>
      <c r="M22" s="93"/>
      <c r="N22" s="94"/>
      <c r="X22" s="0" t="s">
        <v>3</v>
      </c>
    </row>
    <row r="23" customFormat="false" ht="13.5" hidden="false" customHeight="false" outlineLevel="0" collapsed="false">
      <c r="A23" s="113" t="s">
        <v>104</v>
      </c>
      <c r="B23" s="114" t="n">
        <v>0</v>
      </c>
      <c r="C23" s="115"/>
      <c r="D23" s="116"/>
      <c r="E23" s="117"/>
      <c r="F23" s="118"/>
      <c r="G23" s="119"/>
      <c r="H23" s="120"/>
      <c r="I23" s="117"/>
      <c r="J23" s="121"/>
      <c r="K23" s="122"/>
      <c r="L23" s="121"/>
      <c r="M23" s="122"/>
      <c r="N23" s="123"/>
      <c r="X23" s="0" t="s">
        <v>3</v>
      </c>
    </row>
    <row r="24" customFormat="false" ht="14.25" hidden="false" customHeight="false" outlineLevel="0" collapsed="false">
      <c r="A24" s="56"/>
      <c r="B24" s="57"/>
      <c r="C24" s="58" t="s">
        <v>105</v>
      </c>
      <c r="D24" s="60"/>
      <c r="E24" s="60"/>
      <c r="F24" s="60"/>
      <c r="G24" s="61"/>
      <c r="H24" s="88"/>
      <c r="I24" s="88"/>
      <c r="J24" s="88"/>
      <c r="K24" s="88"/>
      <c r="L24" s="88"/>
      <c r="M24" s="88"/>
      <c r="N24" s="89"/>
      <c r="X24" s="0" t="s">
        <v>3</v>
      </c>
    </row>
    <row r="25" customFormat="false" ht="13.5" hidden="false" customHeight="false" outlineLevel="0" collapsed="false">
      <c r="A25" s="90"/>
      <c r="B25" s="91"/>
      <c r="C25" s="70" t="s">
        <v>77</v>
      </c>
      <c r="D25" s="71"/>
      <c r="E25" s="96" t="s">
        <v>101</v>
      </c>
      <c r="F25" s="100" t="s">
        <v>102</v>
      </c>
      <c r="G25" s="72" t="s">
        <v>103</v>
      </c>
      <c r="H25" s="93"/>
      <c r="I25" s="93"/>
      <c r="J25" s="93"/>
      <c r="K25" s="93"/>
      <c r="L25" s="93"/>
      <c r="M25" s="93"/>
      <c r="N25" s="94"/>
      <c r="X25" s="0" t="s">
        <v>3</v>
      </c>
    </row>
    <row r="26" customFormat="false" ht="12.75" hidden="false" customHeight="false" outlineLevel="0" collapsed="false">
      <c r="A26" s="113" t="s">
        <v>106</v>
      </c>
      <c r="B26" s="114" t="n">
        <v>0</v>
      </c>
      <c r="C26" s="124" t="s">
        <v>107</v>
      </c>
      <c r="D26" s="125"/>
      <c r="E26" s="126" t="s">
        <v>108</v>
      </c>
      <c r="F26" s="127" t="n">
        <v>100</v>
      </c>
      <c r="G26" s="119" t="n">
        <v>0.979</v>
      </c>
      <c r="H26" s="120"/>
      <c r="I26" s="117"/>
      <c r="J26" s="121"/>
      <c r="K26" s="122"/>
      <c r="L26" s="121"/>
      <c r="M26" s="122"/>
      <c r="N26" s="123"/>
      <c r="X26" s="0" t="s">
        <v>3</v>
      </c>
    </row>
    <row r="27" customFormat="false" ht="12.75" hidden="false" customHeight="false" outlineLevel="0" collapsed="false">
      <c r="A27" s="113" t="s">
        <v>106</v>
      </c>
      <c r="B27" s="114" t="n">
        <v>0</v>
      </c>
      <c r="C27" s="124" t="s">
        <v>107</v>
      </c>
      <c r="D27" s="125"/>
      <c r="E27" s="126" t="s">
        <v>109</v>
      </c>
      <c r="F27" s="127" t="s">
        <v>110</v>
      </c>
      <c r="G27" s="119" t="n">
        <v>0.494</v>
      </c>
      <c r="H27" s="120"/>
      <c r="I27" s="117" t="n">
        <v>1930</v>
      </c>
      <c r="J27" s="121"/>
      <c r="K27" s="122"/>
      <c r="L27" s="121"/>
      <c r="M27" s="122"/>
      <c r="N27" s="123"/>
      <c r="X27" s="0" t="s">
        <v>3</v>
      </c>
    </row>
    <row r="28" customFormat="false" ht="12.75" hidden="false" customHeight="false" outlineLevel="0" collapsed="false">
      <c r="A28" s="113" t="s">
        <v>106</v>
      </c>
      <c r="B28" s="114" t="n">
        <v>0</v>
      </c>
      <c r="C28" s="124" t="s">
        <v>107</v>
      </c>
      <c r="D28" s="125"/>
      <c r="E28" s="126" t="s">
        <v>109</v>
      </c>
      <c r="F28" s="127" t="n">
        <v>80</v>
      </c>
      <c r="G28" s="119" t="n">
        <v>0.457</v>
      </c>
      <c r="H28" s="120"/>
      <c r="I28" s="117" t="n">
        <v>1930</v>
      </c>
      <c r="J28" s="121"/>
      <c r="K28" s="122"/>
      <c r="L28" s="121"/>
      <c r="M28" s="122"/>
      <c r="N28" s="123"/>
      <c r="P28" s="128"/>
      <c r="X28" s="0" t="s">
        <v>3</v>
      </c>
    </row>
    <row r="29" customFormat="false" ht="12.75" hidden="false" customHeight="false" outlineLevel="0" collapsed="false">
      <c r="A29" s="113" t="s">
        <v>106</v>
      </c>
      <c r="B29" s="114" t="n">
        <v>0</v>
      </c>
      <c r="C29" s="124" t="s">
        <v>107</v>
      </c>
      <c r="D29" s="125"/>
      <c r="E29" s="126" t="s">
        <v>109</v>
      </c>
      <c r="F29" s="127" t="n">
        <v>100</v>
      </c>
      <c r="G29" s="119" t="n">
        <v>0.152</v>
      </c>
      <c r="H29" s="120"/>
      <c r="I29" s="117" t="n">
        <v>1930</v>
      </c>
      <c r="J29" s="121"/>
      <c r="K29" s="122"/>
      <c r="L29" s="121"/>
      <c r="M29" s="122"/>
      <c r="N29" s="123"/>
      <c r="X29" s="0" t="s">
        <v>3</v>
      </c>
    </row>
    <row r="30" customFormat="false" ht="12.75" hidden="false" customHeight="false" outlineLevel="0" collapsed="false">
      <c r="A30" s="113" t="s">
        <v>106</v>
      </c>
      <c r="B30" s="114" t="n">
        <v>0</v>
      </c>
      <c r="C30" s="124" t="s">
        <v>107</v>
      </c>
      <c r="D30" s="125"/>
      <c r="E30" s="126" t="s">
        <v>111</v>
      </c>
      <c r="F30" s="127" t="s">
        <v>110</v>
      </c>
      <c r="G30" s="119" t="n">
        <v>0.185</v>
      </c>
      <c r="H30" s="120"/>
      <c r="I30" s="117"/>
      <c r="J30" s="121"/>
      <c r="K30" s="122"/>
      <c r="L30" s="121"/>
      <c r="M30" s="122"/>
      <c r="N30" s="123"/>
      <c r="X30" s="0" t="s">
        <v>3</v>
      </c>
    </row>
    <row r="31" customFormat="false" ht="12.75" hidden="false" customHeight="false" outlineLevel="0" collapsed="false">
      <c r="A31" s="113" t="s">
        <v>106</v>
      </c>
      <c r="B31" s="114" t="n">
        <v>0</v>
      </c>
      <c r="C31" s="124" t="s">
        <v>107</v>
      </c>
      <c r="D31" s="125"/>
      <c r="E31" s="126" t="s">
        <v>111</v>
      </c>
      <c r="F31" s="127" t="n">
        <v>80</v>
      </c>
      <c r="G31" s="119" t="n">
        <v>1.908</v>
      </c>
      <c r="H31" s="120"/>
      <c r="I31" s="117"/>
      <c r="J31" s="121"/>
      <c r="K31" s="122"/>
      <c r="L31" s="121"/>
      <c r="M31" s="122"/>
      <c r="N31" s="123"/>
      <c r="X31" s="0" t="s">
        <v>3</v>
      </c>
    </row>
    <row r="32" customFormat="false" ht="12.75" hidden="false" customHeight="false" outlineLevel="0" collapsed="false">
      <c r="A32" s="113" t="s">
        <v>106</v>
      </c>
      <c r="B32" s="114" t="n">
        <v>0</v>
      </c>
      <c r="C32" s="124" t="s">
        <v>107</v>
      </c>
      <c r="D32" s="125"/>
      <c r="E32" s="126" t="s">
        <v>111</v>
      </c>
      <c r="F32" s="127" t="n">
        <v>100</v>
      </c>
      <c r="G32" s="119" t="n">
        <v>1.604</v>
      </c>
      <c r="H32" s="120"/>
      <c r="I32" s="117"/>
      <c r="J32" s="121"/>
      <c r="K32" s="122"/>
      <c r="L32" s="121"/>
      <c r="M32" s="122"/>
      <c r="N32" s="123"/>
      <c r="X32" s="0" t="s">
        <v>3</v>
      </c>
    </row>
    <row r="33" customFormat="false" ht="12.75" hidden="false" customHeight="false" outlineLevel="0" collapsed="false">
      <c r="A33" s="129" t="s">
        <v>112</v>
      </c>
      <c r="B33" s="130" t="n">
        <v>0</v>
      </c>
      <c r="C33" s="131" t="s">
        <v>107</v>
      </c>
      <c r="D33" s="132"/>
      <c r="E33" s="133" t="s">
        <v>108</v>
      </c>
      <c r="F33" s="134" t="n">
        <v>100</v>
      </c>
      <c r="G33" s="135" t="n">
        <v>0.979</v>
      </c>
      <c r="H33" s="136"/>
      <c r="I33" s="133"/>
      <c r="J33" s="137"/>
      <c r="K33" s="138" t="n">
        <v>2.0803</v>
      </c>
      <c r="L33" s="137" t="s">
        <v>113</v>
      </c>
      <c r="M33" s="138"/>
      <c r="N33" s="139"/>
      <c r="X33" s="0" t="s">
        <v>3</v>
      </c>
    </row>
    <row r="34" customFormat="false" ht="12.75" hidden="false" customHeight="false" outlineLevel="0" collapsed="false">
      <c r="A34" s="129" t="s">
        <v>112</v>
      </c>
      <c r="B34" s="130" t="n">
        <v>0</v>
      </c>
      <c r="C34" s="131" t="s">
        <v>107</v>
      </c>
      <c r="D34" s="132"/>
      <c r="E34" s="133" t="s">
        <v>109</v>
      </c>
      <c r="F34" s="134" t="s">
        <v>110</v>
      </c>
      <c r="G34" s="135" t="n">
        <v>0.494</v>
      </c>
      <c r="H34" s="136"/>
      <c r="I34" s="133"/>
      <c r="J34" s="137"/>
      <c r="K34" s="138" t="n">
        <v>0.965</v>
      </c>
      <c r="L34" s="137" t="s">
        <v>113</v>
      </c>
      <c r="M34" s="138"/>
      <c r="N34" s="139"/>
      <c r="X34" s="0" t="s">
        <v>3</v>
      </c>
    </row>
    <row r="35" customFormat="false" ht="12.75" hidden="false" customHeight="false" outlineLevel="0" collapsed="false">
      <c r="A35" s="129" t="s">
        <v>112</v>
      </c>
      <c r="B35" s="130" t="n">
        <v>0</v>
      </c>
      <c r="C35" s="131" t="s">
        <v>107</v>
      </c>
      <c r="D35" s="132"/>
      <c r="E35" s="133" t="s">
        <v>109</v>
      </c>
      <c r="F35" s="134" t="n">
        <v>80</v>
      </c>
      <c r="G35" s="135" t="n">
        <v>0.457</v>
      </c>
      <c r="H35" s="136"/>
      <c r="I35" s="133"/>
      <c r="J35" s="137"/>
      <c r="K35" s="138" t="n">
        <v>0.8934</v>
      </c>
      <c r="L35" s="137" t="s">
        <v>113</v>
      </c>
      <c r="M35" s="138"/>
      <c r="N35" s="139"/>
      <c r="X35" s="0" t="s">
        <v>3</v>
      </c>
    </row>
    <row r="36" customFormat="false" ht="12.75" hidden="false" customHeight="false" outlineLevel="0" collapsed="false">
      <c r="A36" s="129" t="s">
        <v>112</v>
      </c>
      <c r="B36" s="130" t="n">
        <v>0</v>
      </c>
      <c r="C36" s="131" t="s">
        <v>107</v>
      </c>
      <c r="D36" s="132"/>
      <c r="E36" s="133" t="s">
        <v>109</v>
      </c>
      <c r="F36" s="134" t="n">
        <v>100</v>
      </c>
      <c r="G36" s="135" t="n">
        <v>0.152</v>
      </c>
      <c r="H36" s="136"/>
      <c r="I36" s="133"/>
      <c r="J36" s="137"/>
      <c r="K36" s="138" t="n">
        <v>0.323</v>
      </c>
      <c r="L36" s="137" t="s">
        <v>113</v>
      </c>
      <c r="M36" s="138"/>
      <c r="N36" s="139"/>
      <c r="X36" s="0" t="s">
        <v>3</v>
      </c>
    </row>
    <row r="37" customFormat="false" ht="12.75" hidden="false" customHeight="false" outlineLevel="0" collapsed="false">
      <c r="A37" s="129" t="s">
        <v>112</v>
      </c>
      <c r="B37" s="130" t="n">
        <v>0</v>
      </c>
      <c r="C37" s="131" t="s">
        <v>107</v>
      </c>
      <c r="D37" s="132"/>
      <c r="E37" s="133" t="s">
        <v>111</v>
      </c>
      <c r="F37" s="134" t="s">
        <v>110</v>
      </c>
      <c r="G37" s="135" t="n">
        <v>0.185</v>
      </c>
      <c r="H37" s="136"/>
      <c r="I37" s="133"/>
      <c r="J37" s="137"/>
      <c r="K37" s="138" t="n">
        <v>0.237</v>
      </c>
      <c r="L37" s="137" t="s">
        <v>113</v>
      </c>
      <c r="M37" s="138"/>
      <c r="N37" s="139"/>
      <c r="X37" s="0" t="s">
        <v>3</v>
      </c>
    </row>
    <row r="38" customFormat="false" ht="12.75" hidden="false" customHeight="false" outlineLevel="0" collapsed="false">
      <c r="A38" s="129" t="s">
        <v>112</v>
      </c>
      <c r="B38" s="130" t="n">
        <v>0</v>
      </c>
      <c r="C38" s="131" t="s">
        <v>107</v>
      </c>
      <c r="D38" s="132"/>
      <c r="E38" s="133" t="s">
        <v>111</v>
      </c>
      <c r="F38" s="134" t="n">
        <v>80</v>
      </c>
      <c r="G38" s="135" t="n">
        <v>1.908</v>
      </c>
      <c r="H38" s="136"/>
      <c r="I38" s="133"/>
      <c r="J38" s="137"/>
      <c r="K38" s="138" t="n">
        <v>2.854</v>
      </c>
      <c r="L38" s="137" t="s">
        <v>113</v>
      </c>
      <c r="M38" s="138"/>
      <c r="N38" s="139"/>
      <c r="X38" s="0" t="s">
        <v>3</v>
      </c>
    </row>
    <row r="39" customFormat="false" ht="13.5" hidden="false" customHeight="false" outlineLevel="0" collapsed="false">
      <c r="A39" s="129" t="s">
        <v>112</v>
      </c>
      <c r="B39" s="130" t="n">
        <v>0</v>
      </c>
      <c r="C39" s="131" t="s">
        <v>107</v>
      </c>
      <c r="D39" s="132"/>
      <c r="E39" s="133" t="s">
        <v>111</v>
      </c>
      <c r="F39" s="134" t="n">
        <v>100</v>
      </c>
      <c r="G39" s="135" t="n">
        <v>1.604</v>
      </c>
      <c r="H39" s="136"/>
      <c r="I39" s="133"/>
      <c r="J39" s="137"/>
      <c r="K39" s="138" t="n">
        <v>2.8222</v>
      </c>
      <c r="L39" s="137" t="s">
        <v>113</v>
      </c>
      <c r="M39" s="138"/>
      <c r="N39" s="139"/>
      <c r="X39" s="0" t="s">
        <v>3</v>
      </c>
    </row>
    <row r="40" customFormat="false" ht="14.25" hidden="false" customHeight="false" outlineLevel="0" collapsed="false">
      <c r="A40" s="56"/>
      <c r="B40" s="57"/>
      <c r="C40" s="58" t="s">
        <v>114</v>
      </c>
      <c r="D40" s="60"/>
      <c r="E40" s="60"/>
      <c r="F40" s="60"/>
      <c r="G40" s="61"/>
      <c r="H40" s="88"/>
      <c r="I40" s="88"/>
      <c r="J40" s="88"/>
      <c r="K40" s="88"/>
      <c r="L40" s="88"/>
      <c r="M40" s="88"/>
      <c r="N40" s="89"/>
      <c r="X40" s="0" t="s">
        <v>3</v>
      </c>
    </row>
    <row r="41" customFormat="false" ht="13.5" hidden="false" customHeight="false" outlineLevel="0" collapsed="false">
      <c r="A41" s="90"/>
      <c r="B41" s="91"/>
      <c r="C41" s="70" t="s">
        <v>77</v>
      </c>
      <c r="D41" s="71"/>
      <c r="E41" s="71"/>
      <c r="F41" s="96" t="s">
        <v>115</v>
      </c>
      <c r="G41" s="97" t="s">
        <v>103</v>
      </c>
      <c r="H41" s="93"/>
      <c r="I41" s="93"/>
      <c r="J41" s="93"/>
      <c r="K41" s="93"/>
      <c r="L41" s="93"/>
      <c r="M41" s="93"/>
      <c r="N41" s="94"/>
      <c r="X41" s="0" t="s">
        <v>3</v>
      </c>
    </row>
    <row r="42" customFormat="false" ht="13.5" hidden="false" customHeight="false" outlineLevel="0" collapsed="false">
      <c r="A42" s="140" t="s">
        <v>116</v>
      </c>
      <c r="B42" s="141" t="n">
        <v>0</v>
      </c>
      <c r="C42" s="142" t="s">
        <v>117</v>
      </c>
      <c r="D42" s="81"/>
      <c r="E42" s="81"/>
      <c r="F42" s="143" t="n">
        <v>194</v>
      </c>
      <c r="G42" s="144" t="n">
        <v>1.825</v>
      </c>
      <c r="H42" s="83"/>
      <c r="I42" s="145"/>
      <c r="J42" s="85"/>
      <c r="K42" s="86"/>
      <c r="L42" s="85"/>
      <c r="M42" s="86"/>
      <c r="N42" s="87"/>
      <c r="X42" s="0" t="s">
        <v>3</v>
      </c>
    </row>
    <row r="43" customFormat="false" ht="14.25" hidden="false" customHeight="false" outlineLevel="0" collapsed="false">
      <c r="A43" s="56"/>
      <c r="B43" s="57"/>
      <c r="C43" s="58" t="s">
        <v>118</v>
      </c>
      <c r="D43" s="60"/>
      <c r="E43" s="60"/>
      <c r="F43" s="60"/>
      <c r="G43" s="61"/>
      <c r="H43" s="88"/>
      <c r="I43" s="88"/>
      <c r="J43" s="88"/>
      <c r="K43" s="88"/>
      <c r="L43" s="88"/>
      <c r="M43" s="88"/>
      <c r="N43" s="89"/>
      <c r="X43" s="0" t="s">
        <v>3</v>
      </c>
    </row>
    <row r="44" customFormat="false" ht="13.5" hidden="false" customHeight="false" outlineLevel="0" collapsed="false">
      <c r="A44" s="90"/>
      <c r="B44" s="91"/>
      <c r="C44" s="70"/>
      <c r="D44" s="71"/>
      <c r="E44" s="71"/>
      <c r="F44" s="71"/>
      <c r="G44" s="146"/>
      <c r="H44" s="93"/>
      <c r="I44" s="93"/>
      <c r="J44" s="93"/>
      <c r="K44" s="93"/>
      <c r="L44" s="93"/>
      <c r="M44" s="93"/>
      <c r="N44" s="94"/>
      <c r="X44" s="0" t="s">
        <v>3</v>
      </c>
    </row>
    <row r="45" customFormat="false" ht="13.5" hidden="false" customHeight="false" outlineLevel="0" collapsed="false">
      <c r="A45" s="147"/>
      <c r="B45" s="148"/>
      <c r="C45" s="149"/>
      <c r="D45" s="149"/>
      <c r="E45" s="149"/>
      <c r="F45" s="149"/>
      <c r="G45" s="150"/>
      <c r="H45" s="83"/>
      <c r="I45" s="84"/>
      <c r="J45" s="85"/>
      <c r="K45" s="86"/>
      <c r="L45" s="85"/>
      <c r="M45" s="86"/>
      <c r="N45" s="87"/>
      <c r="X45" s="0" t="s">
        <v>3</v>
      </c>
    </row>
    <row r="46" customFormat="false" ht="14.25" hidden="false" customHeight="false" outlineLevel="0" collapsed="false">
      <c r="A46" s="151"/>
      <c r="B46" s="152"/>
      <c r="C46" s="153" t="s">
        <v>119</v>
      </c>
      <c r="D46" s="154"/>
      <c r="E46" s="154"/>
      <c r="F46" s="154"/>
      <c r="G46" s="154"/>
      <c r="H46" s="155"/>
      <c r="I46" s="156"/>
      <c r="J46" s="156"/>
      <c r="K46" s="155" t="n">
        <f aca="false">SUM(K10:K45)</f>
        <v>10.8449</v>
      </c>
      <c r="L46" s="156"/>
      <c r="M46" s="155" t="n">
        <f aca="false">SUM(M10:M45)</f>
        <v>0</v>
      </c>
      <c r="N46" s="157"/>
      <c r="X46" s="0" t="s">
        <v>3</v>
      </c>
    </row>
    <row r="47" customFormat="false" ht="13.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158" t="s">
        <v>120</v>
      </c>
      <c r="X48" s="0" t="s">
        <v>3</v>
      </c>
    </row>
    <row r="49" customFormat="false" ht="12.75" hidden="false" customHeight="false" outlineLevel="0" collapsed="false">
      <c r="A49" s="158" t="s">
        <v>121</v>
      </c>
      <c r="X49" s="0" t="s">
        <v>3</v>
      </c>
    </row>
    <row r="50" customFormat="false" ht="12.75" hidden="false" customHeight="false" outlineLevel="0" collapsed="false">
      <c r="X50" s="0" t="s">
        <v>3</v>
      </c>
    </row>
    <row r="51" customFormat="false" ht="12.75" hidden="false" customHeight="false" outlineLevel="0" collapsed="false">
      <c r="A51" s="159" t="s">
        <v>122</v>
      </c>
      <c r="X51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8:23Z</cp:lastPrinted>
  <dcterms:modified xsi:type="dcterms:W3CDTF">2018-10-24T09:32:44Z</dcterms:modified>
  <cp:revision>0</cp:revision>
  <dc:subject/>
  <dc:title/>
</cp:coreProperties>
</file>