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Plán rozvoje pro kraj :  Jihomoravský</t>
  </si>
  <si>
    <t xml:space="preserve">Provozní skupina :</t>
  </si>
  <si>
    <t xml:space="preserve">129-sam.vod. Bedřichov</t>
  </si>
  <si>
    <t xml:space="preserve">044.xls</t>
  </si>
  <si>
    <t xml:space="preserve">Tab. V - VODOVODY - ZÁKLADNÍ ÚDAJE</t>
  </si>
  <si>
    <t xml:space="preserve">0621.002.044.01 - Bedřich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dřichov - 6 kop.st. + sb. st.</t>
  </si>
  <si>
    <t xml:space="preserve">2 úpravny vody</t>
  </si>
  <si>
    <t xml:space="preserve">technologie úpravy vody</t>
  </si>
  <si>
    <t xml:space="preserve">kap(l/s)</t>
  </si>
  <si>
    <t xml:space="preserve">U.N</t>
  </si>
  <si>
    <t xml:space="preserve">Opatření na zdroji-doplnění technologie-provzd.,filtrace</t>
  </si>
  <si>
    <t xml:space="preserve">r</t>
  </si>
  <si>
    <t xml:space="preserve">3 čerpací stanice</t>
  </si>
  <si>
    <t xml:space="preserve">Qč(l/s)</t>
  </si>
  <si>
    <t xml:space="preserve">H(m)</t>
  </si>
  <si>
    <t xml:space="preserve">C.S</t>
  </si>
  <si>
    <t xml:space="preserve">Bedřichov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Bedřichov</t>
  </si>
  <si>
    <t xml:space="preserve">V.R</t>
  </si>
  <si>
    <t xml:space="preserve">Bedřichov-akumulace</t>
  </si>
  <si>
    <t xml:space="preserve">2008-2009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Bedřichov</t>
  </si>
  <si>
    <t xml:space="preserve">PVC,PE</t>
  </si>
  <si>
    <t xml:space="preserve">&lt; 80</t>
  </si>
  <si>
    <t xml:space="preserve">R.R</t>
  </si>
  <si>
    <t xml:space="preserve">6 rozvodné sítě</t>
  </si>
  <si>
    <t xml:space="preserve">S.S</t>
  </si>
  <si>
    <t xml:space="preserve">rozvodná síť </t>
  </si>
  <si>
    <t xml:space="preserve">OC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49</v>
      </c>
      <c r="D10" s="18" t="n">
        <f aca="false">'Tab.VII'!E9</f>
        <v>248</v>
      </c>
      <c r="E10" s="18" t="n">
        <f aca="false">'Tab.VII'!F9</f>
        <v>248</v>
      </c>
      <c r="F10" s="18" t="n">
        <f aca="false">'Tab.VII'!G9</f>
        <v>247</v>
      </c>
      <c r="G10" s="18" t="n">
        <f aca="false">'Tab.VII'!H9</f>
        <v>247</v>
      </c>
      <c r="H10" s="18" t="n">
        <f aca="false">'Tab.VII'!I9</f>
        <v>247</v>
      </c>
      <c r="I10" s="18" t="n">
        <f aca="false">'Tab.VII'!J9</f>
        <v>247</v>
      </c>
      <c r="J10" s="19" t="n">
        <f aca="false">'Tab.VII'!K9</f>
        <v>248</v>
      </c>
      <c r="K10" s="20" t="n">
        <f aca="false">'Tab.VII'!L9</f>
        <v>24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49</v>
      </c>
      <c r="D11" s="18" t="n">
        <f aca="false">'Tab.VII'!E10</f>
        <v>248</v>
      </c>
      <c r="E11" s="18" t="n">
        <f aca="false">'Tab.VII'!F10</f>
        <v>248</v>
      </c>
      <c r="F11" s="18" t="n">
        <f aca="false">'Tab.VII'!G10</f>
        <v>247</v>
      </c>
      <c r="G11" s="18" t="n">
        <f aca="false">'Tab.VII'!H10</f>
        <v>247</v>
      </c>
      <c r="H11" s="18" t="n">
        <f aca="false">'Tab.VII'!I10</f>
        <v>247</v>
      </c>
      <c r="I11" s="18" t="n">
        <f aca="false">'Tab.VII'!J10</f>
        <v>247</v>
      </c>
      <c r="J11" s="19" t="n">
        <f aca="false">'Tab.VII'!K10</f>
        <v>248</v>
      </c>
      <c r="K11" s="20" t="n">
        <f aca="false">'Tab.VII'!L10</f>
        <v>24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60</v>
      </c>
      <c r="K13" s="20" t="n">
        <f aca="false">'Tab.VII'!L11</f>
        <v>6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49</v>
      </c>
      <c r="D16" s="18" t="n">
        <f aca="false">D14+D11</f>
        <v>248</v>
      </c>
      <c r="E16" s="18" t="n">
        <f aca="false">E14+E11</f>
        <v>248</v>
      </c>
      <c r="F16" s="18" t="n">
        <f aca="false">F14+F11</f>
        <v>247</v>
      </c>
      <c r="G16" s="18" t="n">
        <f aca="false">G14+G11</f>
        <v>247</v>
      </c>
      <c r="H16" s="18" t="n">
        <f aca="false">H14+H11</f>
        <v>247</v>
      </c>
      <c r="I16" s="18" t="n">
        <f aca="false">I14+I11</f>
        <v>247</v>
      </c>
      <c r="J16" s="19" t="n">
        <f aca="false">J14+J11</f>
        <v>248</v>
      </c>
      <c r="K16" s="20" t="n">
        <f aca="false">K14+K11</f>
        <v>248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0.5825242718447</v>
      </c>
      <c r="D17" s="21" t="n">
        <f aca="false">IF(D10+D13&lt;&gt;0,D16/(D10+D13)*100,0)</f>
        <v>80.5194805194805</v>
      </c>
      <c r="E17" s="21" t="n">
        <f aca="false">IF(E10+E13&lt;&gt;0,E16/(E10+E13)*100,0)</f>
        <v>80.5194805194805</v>
      </c>
      <c r="F17" s="21" t="n">
        <f aca="false">IF(F10+F13&lt;&gt;0,F16/(F10+F13)*100,0)</f>
        <v>80.4560260586319</v>
      </c>
      <c r="G17" s="21" t="n">
        <f aca="false">IF(G10+G13&lt;&gt;0,G16/(G10+G13)*100,0)</f>
        <v>80.4560260586319</v>
      </c>
      <c r="H17" s="21" t="n">
        <f aca="false">IF(H10+H13&lt;&gt;0,H16/(H10+H13)*100,0)</f>
        <v>80.4560260586319</v>
      </c>
      <c r="I17" s="21" t="n">
        <f aca="false">IF(I10+I13&lt;&gt;0,I16/(I10+I13)*100,0)</f>
        <v>80.4560260586319</v>
      </c>
      <c r="J17" s="22" t="n">
        <f aca="false">IF(J10+J13&lt;&gt;0,J16/(J10+J13)*100,0)</f>
        <v>80.5194805194805</v>
      </c>
      <c r="K17" s="23" t="n">
        <f aca="false">IF(K10+K13&lt;&gt;0,K16/(K10+K13)*100,0)</f>
        <v>80.519480519480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8</v>
      </c>
      <c r="D19" s="27" t="n">
        <f aca="false">'Tab.VII'!E31</f>
        <v>3.8</v>
      </c>
      <c r="E19" s="27" t="n">
        <f aca="false">'Tab.VII'!F31</f>
        <v>3.8</v>
      </c>
      <c r="F19" s="27" t="n">
        <f aca="false">'Tab.VII'!G31</f>
        <v>3.8</v>
      </c>
      <c r="G19" s="27" t="n">
        <f aca="false">'Tab.VII'!H31</f>
        <v>3.8</v>
      </c>
      <c r="H19" s="27" t="n">
        <f aca="false">'Tab.VII'!I31</f>
        <v>3.8</v>
      </c>
      <c r="I19" s="27" t="n">
        <f aca="false">'Tab.VII'!J31</f>
        <v>3.8</v>
      </c>
      <c r="J19" s="28" t="n">
        <f aca="false">'Tab.VII'!K31</f>
        <v>3.8</v>
      </c>
      <c r="K19" s="29" t="n">
        <f aca="false">'Tab.VII'!L31</f>
        <v>3.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1</v>
      </c>
      <c r="D20" s="27" t="n">
        <v>1.1</v>
      </c>
      <c r="E20" s="27" t="n">
        <v>1.1</v>
      </c>
      <c r="F20" s="27" t="n">
        <v>1.1</v>
      </c>
      <c r="G20" s="27" t="n">
        <v>1.1</v>
      </c>
      <c r="H20" s="27" t="n">
        <v>1.1</v>
      </c>
      <c r="I20" s="27" t="n">
        <v>1.1</v>
      </c>
      <c r="J20" s="28" t="n">
        <v>1.1</v>
      </c>
      <c r="K20" s="29" t="n">
        <v>1.1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7</v>
      </c>
      <c r="D22" s="27" t="n">
        <v>2.7</v>
      </c>
      <c r="E22" s="27" t="n">
        <v>2.7</v>
      </c>
      <c r="F22" s="27" t="n">
        <v>2.7</v>
      </c>
      <c r="G22" s="27" t="n">
        <v>2.7</v>
      </c>
      <c r="H22" s="27" t="n">
        <v>2.7</v>
      </c>
      <c r="I22" s="27" t="n">
        <v>2.7</v>
      </c>
      <c r="J22" s="28" t="n">
        <v>2.7</v>
      </c>
      <c r="K22" s="29" t="n">
        <v>2.7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3.8</v>
      </c>
      <c r="E24" s="27" t="n">
        <f aca="false">'Tab.VII'!F33</f>
        <v>3.8</v>
      </c>
      <c r="F24" s="27" t="n">
        <f aca="false">'Tab.VII'!G33</f>
        <v>3.8</v>
      </c>
      <c r="G24" s="27" t="n">
        <f aca="false">'Tab.VII'!H33</f>
        <v>3.8</v>
      </c>
      <c r="H24" s="27" t="n">
        <f aca="false">'Tab.VII'!I33</f>
        <v>3.8</v>
      </c>
      <c r="I24" s="27" t="n">
        <f aca="false">'Tab.VII'!J33</f>
        <v>3.8</v>
      </c>
      <c r="J24" s="28" t="n">
        <f aca="false">'Tab.VII'!K33</f>
        <v>3.8</v>
      </c>
      <c r="K24" s="29" t="n">
        <f aca="false">'Tab.VII'!L33</f>
        <v>3.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0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00</v>
      </c>
      <c r="E26" s="21" t="n">
        <f aca="false">IF(E19&lt;&gt;0,E24/E19*100,0)</f>
        <v>100</v>
      </c>
      <c r="F26" s="21" t="n">
        <f aca="false">IF(F19&lt;&gt;0,F24/F19*100,0)</f>
        <v>100</v>
      </c>
      <c r="G26" s="21" t="n">
        <f aca="false">IF(G19&lt;&gt;0,G24/G19*100,0)</f>
        <v>100</v>
      </c>
      <c r="H26" s="21" t="n">
        <f aca="false">IF(H19&lt;&gt;0,H24/H19*100,0)</f>
        <v>100</v>
      </c>
      <c r="I26" s="21" t="n">
        <f aca="false">IF(I19&lt;&gt;0,I24/I19*100,0)</f>
        <v>100</v>
      </c>
      <c r="J26" s="22" t="n">
        <f aca="false">IF(J19&lt;&gt;0,J24/J19*100,0)</f>
        <v>100</v>
      </c>
      <c r="K26" s="23" t="n">
        <f aca="false">IF(K19&lt;&gt;0,K24/K19*100,0)</f>
        <v>10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1126</v>
      </c>
      <c r="D28" s="27" t="n">
        <f aca="false">'Tab.VII'!E19</f>
        <v>0.00923335930388219</v>
      </c>
      <c r="E28" s="27" t="n">
        <f aca="false">'Tab.VII'!F19</f>
        <v>0.00927184744310576</v>
      </c>
      <c r="F28" s="27" t="n">
        <f aca="false">'Tab.VII'!G19</f>
        <v>0.00927795116465863</v>
      </c>
      <c r="G28" s="27" t="n">
        <f aca="false">'Tab.VII'!H19</f>
        <v>0.00931628410977242</v>
      </c>
      <c r="H28" s="27" t="n">
        <f aca="false">'Tab.VII'!I19</f>
        <v>0.00935461705488621</v>
      </c>
      <c r="I28" s="27" t="n">
        <f aca="false">'Tab.VII'!J19</f>
        <v>0.00939295</v>
      </c>
      <c r="J28" s="28" t="n">
        <f aca="false">'Tab.VII'!K19</f>
        <v>0.009843</v>
      </c>
      <c r="K28" s="29" t="n">
        <f aca="false">'Tab.VII'!L19</f>
        <v>0.0108273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8</v>
      </c>
      <c r="D29" s="27" t="n">
        <f aca="false">'Tab.VII'!E20</f>
        <v>0.00835435930388219</v>
      </c>
      <c r="E29" s="27" t="n">
        <f aca="false">'Tab.VII'!F20</f>
        <v>0.00839284744310576</v>
      </c>
      <c r="F29" s="27" t="n">
        <f aca="false">'Tab.VII'!G20</f>
        <v>0.00839895116465863</v>
      </c>
      <c r="G29" s="27" t="n">
        <f aca="false">'Tab.VII'!H20</f>
        <v>0.00843728410977242</v>
      </c>
      <c r="H29" s="27" t="n">
        <f aca="false">'Tab.VII'!I20</f>
        <v>0.00847561705488621</v>
      </c>
      <c r="I29" s="27" t="n">
        <f aca="false">'Tab.VII'!J20</f>
        <v>0.00851395</v>
      </c>
      <c r="J29" s="28" t="n">
        <f aca="false">'Tab.VII'!K20</f>
        <v>0.0094</v>
      </c>
      <c r="K29" s="29" t="n">
        <f aca="false">'Tab.VII'!L20</f>
        <v>0.01034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76</v>
      </c>
      <c r="D30" s="27" t="n">
        <f aca="false">'Tab.VII'!E21</f>
        <v>0.0079543593038822</v>
      </c>
      <c r="E30" s="27" t="n">
        <f aca="false">'Tab.VII'!F21</f>
        <v>0.00799284744310576</v>
      </c>
      <c r="F30" s="27" t="n">
        <f aca="false">'Tab.VII'!G21</f>
        <v>0.00799895116465864</v>
      </c>
      <c r="G30" s="27" t="n">
        <f aca="false">'Tab.VII'!H21</f>
        <v>0.00803728410977242</v>
      </c>
      <c r="H30" s="27" t="n">
        <f aca="false">'Tab.VII'!I21</f>
        <v>0.00807561705488621</v>
      </c>
      <c r="I30" s="27" t="n">
        <f aca="false">'Tab.VII'!J21</f>
        <v>0.00811395</v>
      </c>
      <c r="J30" s="28" t="n">
        <f aca="false">'Tab.VII'!K21</f>
        <v>0.0081</v>
      </c>
      <c r="K30" s="29" t="n">
        <f aca="false">'Tab.VII'!L21</f>
        <v>0.00891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4</v>
      </c>
      <c r="D31" s="27" t="n">
        <f aca="false">'Tab.VII'!E22</f>
        <v>0.0004</v>
      </c>
      <c r="E31" s="27" t="n">
        <f aca="false">'Tab.VII'!F22</f>
        <v>0.0004</v>
      </c>
      <c r="F31" s="27" t="n">
        <f aca="false">'Tab.VII'!G22</f>
        <v>0.0004</v>
      </c>
      <c r="G31" s="27" t="n">
        <f aca="false">'Tab.VII'!H22</f>
        <v>0.0004</v>
      </c>
      <c r="H31" s="27" t="n">
        <f aca="false">'Tab.VII'!I22</f>
        <v>0.0004</v>
      </c>
      <c r="I31" s="27" t="n">
        <f aca="false">'Tab.VII'!J22</f>
        <v>0.0004</v>
      </c>
      <c r="J31" s="28" t="n">
        <f aca="false">'Tab.VII'!K22</f>
        <v>0.0013</v>
      </c>
      <c r="K31" s="29" t="n">
        <f aca="false">'Tab.VII'!L22</f>
        <v>0.00143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3126</v>
      </c>
      <c r="D32" s="27" t="n">
        <f aca="false">'Tab.VII'!E23+'Tab.VII'!E24</f>
        <v>0.000879</v>
      </c>
      <c r="E32" s="27" t="n">
        <f aca="false">'Tab.VII'!F23+'Tab.VII'!F24</f>
        <v>0.000879</v>
      </c>
      <c r="F32" s="27" t="n">
        <f aca="false">'Tab.VII'!G23+'Tab.VII'!G24</f>
        <v>0.000879</v>
      </c>
      <c r="G32" s="27" t="n">
        <f aca="false">'Tab.VII'!H23+'Tab.VII'!H24</f>
        <v>0.000879</v>
      </c>
      <c r="H32" s="27" t="n">
        <f aca="false">'Tab.VII'!I23+'Tab.VII'!I24</f>
        <v>0.000879</v>
      </c>
      <c r="I32" s="27" t="n">
        <f aca="false">'Tab.VII'!J23+'Tab.VII'!J24</f>
        <v>0.000879</v>
      </c>
      <c r="J32" s="28" t="n">
        <f aca="false">'Tab.VII'!K23+'Tab.VII'!K24</f>
        <v>0.000443</v>
      </c>
      <c r="K32" s="29" t="n">
        <f aca="false">'Tab.VII'!L23+'Tab.VII'!L24</f>
        <v>0.0004873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45.7232876712329</v>
      </c>
      <c r="D33" s="21" t="n">
        <f aca="false">'Tab.VII'!E17</f>
        <v>37.945312207735</v>
      </c>
      <c r="E33" s="21" t="n">
        <f aca="false">'Tab.VII'!F17</f>
        <v>38.1034826429004</v>
      </c>
      <c r="F33" s="21" t="n">
        <f aca="false">'Tab.VII'!G17</f>
        <v>38.128566430104</v>
      </c>
      <c r="G33" s="21" t="n">
        <f aca="false">'Tab.VII'!H17</f>
        <v>38.2860990812565</v>
      </c>
      <c r="H33" s="21" t="n">
        <f aca="false">'Tab.VII'!I17</f>
        <v>38.4436317324091</v>
      </c>
      <c r="I33" s="21" t="n">
        <f aca="false">'Tab.VII'!J17</f>
        <v>38.6011643835616</v>
      </c>
      <c r="J33" s="22" t="n">
        <f aca="false">'Tab.VII'!K17</f>
        <v>40.4506849315069</v>
      </c>
      <c r="K33" s="23" t="n">
        <f aca="false">'Tab.VII'!L17</f>
        <v>44.495753424657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83.6221598723662</v>
      </c>
      <c r="D35" s="18" t="n">
        <f aca="false">'Tab.VII'!E26</f>
        <v>87.8740532907887</v>
      </c>
      <c r="E35" s="18" t="n">
        <f aca="false">'Tab.VII'!F26</f>
        <v>88.299242632631</v>
      </c>
      <c r="F35" s="18" t="n">
        <f aca="false">'Tab.VII'!G26</f>
        <v>88.7244319744732</v>
      </c>
      <c r="G35" s="18" t="n">
        <f aca="false">'Tab.VII'!H26</f>
        <v>89.1496213163155</v>
      </c>
      <c r="H35" s="18" t="n">
        <f aca="false">'Tab.VII'!I26</f>
        <v>89.5748106581577</v>
      </c>
      <c r="I35" s="18" t="n">
        <f aca="false">'Tab.VII'!J26</f>
        <v>90</v>
      </c>
      <c r="J35" s="19" t="n">
        <f aca="false">'Tab.VII'!K26</f>
        <v>89.4829871851525</v>
      </c>
      <c r="K35" s="20" t="n">
        <f aca="false">'Tab.VII'!L26</f>
        <v>98.4312859036677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8.0233261814381</v>
      </c>
      <c r="D36" s="18" t="n">
        <f aca="false">'Tab.VII'!E27</f>
        <v>92.2929662382037</v>
      </c>
      <c r="E36" s="18" t="n">
        <f aca="false">'Tab.VII'!F27</f>
        <v>92.7181555800459</v>
      </c>
      <c r="F36" s="18" t="n">
        <f aca="false">'Tab.VII'!G27</f>
        <v>93.1612352577077</v>
      </c>
      <c r="G36" s="18" t="n">
        <f aca="false">'Tab.VII'!H27</f>
        <v>93.5864245995499</v>
      </c>
      <c r="H36" s="18" t="n">
        <f aca="false">'Tab.VII'!I27</f>
        <v>94.0116139413922</v>
      </c>
      <c r="I36" s="18" t="n">
        <f aca="false">'Tab.VII'!J27</f>
        <v>94.4368032832344</v>
      </c>
      <c r="J36" s="19" t="n">
        <f aca="false">'Tab.VII'!K27</f>
        <v>103.844454264251</v>
      </c>
      <c r="K36" s="20" t="n">
        <f aca="false">'Tab.VII'!L27</f>
        <v>114.22889969067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22.418440886835</v>
      </c>
      <c r="D37" s="18" t="n">
        <f aca="false">'Tab.VII'!E28</f>
        <v>102.003527440148</v>
      </c>
      <c r="E37" s="18" t="n">
        <f aca="false">'Tab.VII'!F28</f>
        <v>102.42871678199</v>
      </c>
      <c r="F37" s="18" t="n">
        <f aca="false">'Tab.VII'!G28</f>
        <v>102.911110472615</v>
      </c>
      <c r="G37" s="18" t="n">
        <f aca="false">'Tab.VII'!H28</f>
        <v>103.336299814458</v>
      </c>
      <c r="H37" s="18" t="n">
        <f aca="false">'Tab.VII'!I28</f>
        <v>103.7614891563</v>
      </c>
      <c r="I37" s="18" t="n">
        <f aca="false">'Tab.VII'!J28</f>
        <v>104.186678498142</v>
      </c>
      <c r="J37" s="19" t="n">
        <f aca="false">'Tab.VII'!K28</f>
        <v>108.738400353513</v>
      </c>
      <c r="K37" s="20" t="n">
        <f aca="false">'Tab.VII'!L28</f>
        <v>119.61224038886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822631578947368</v>
      </c>
      <c r="D38" s="27" t="n">
        <f aca="false">IF(D$19&lt;&gt;0,D32*1000/D$19,0)</f>
        <v>0.231315789473684</v>
      </c>
      <c r="E38" s="27" t="n">
        <f aca="false">IF(E$19&lt;&gt;0,E32*1000/E$19,0)</f>
        <v>0.231315789473684</v>
      </c>
      <c r="F38" s="27" t="n">
        <f aca="false">IF(F$19&lt;&gt;0,F32*1000/F$19,0)</f>
        <v>0.231315789473684</v>
      </c>
      <c r="G38" s="27" t="n">
        <f aca="false">IF(G$19&lt;&gt;0,G32*1000/G$19,0)</f>
        <v>0.231315789473684</v>
      </c>
      <c r="H38" s="27" t="n">
        <f aca="false">IF(H$19&lt;&gt;0,H32*1000/H$19,0)</f>
        <v>0.231315789473684</v>
      </c>
      <c r="I38" s="27" t="n">
        <f aca="false">IF(I$19&lt;&gt;0,I32*1000/I$19,0)</f>
        <v>0.231315789473684</v>
      </c>
      <c r="J38" s="28" t="n">
        <f aca="false">IF(J$19&lt;&gt;0,J32*1000/J$19,0)</f>
        <v>0.116578947368421</v>
      </c>
      <c r="K38" s="29" t="n">
        <f aca="false">IF(K$19&lt;&gt;0,K32*1000/K$19,0)</f>
        <v>0.12823684210526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86.4</v>
      </c>
      <c r="D40" s="31" t="n">
        <v>86.4</v>
      </c>
      <c r="E40" s="31" t="n">
        <v>86.4</v>
      </c>
      <c r="F40" s="31" t="n">
        <v>86.4</v>
      </c>
      <c r="G40" s="31" t="n">
        <v>86.4</v>
      </c>
      <c r="H40" s="31" t="n">
        <v>86.4</v>
      </c>
      <c r="I40" s="31" t="n">
        <v>86.4</v>
      </c>
      <c r="J40" s="32" t="n">
        <v>86.4</v>
      </c>
      <c r="K40" s="33" t="n">
        <v>86.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86.4</v>
      </c>
      <c r="D41" s="31" t="n">
        <v>86.4</v>
      </c>
      <c r="E41" s="31" t="n">
        <v>86.4</v>
      </c>
      <c r="F41" s="31" t="n">
        <v>86.4</v>
      </c>
      <c r="G41" s="31" t="n">
        <v>86.4</v>
      </c>
      <c r="H41" s="31" t="n">
        <v>86.4</v>
      </c>
      <c r="I41" s="31" t="n">
        <v>86.4</v>
      </c>
      <c r="J41" s="32" t="n">
        <v>86.4</v>
      </c>
      <c r="K41" s="33" t="n">
        <v>86.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40.6767123287671</v>
      </c>
      <c r="D42" s="31" t="n">
        <v>48.454687792265</v>
      </c>
      <c r="E42" s="31" t="n">
        <v>48.2965173570996</v>
      </c>
      <c r="F42" s="31" t="n">
        <v>48.271433569896</v>
      </c>
      <c r="G42" s="31" t="n">
        <v>48.1139009187435</v>
      </c>
      <c r="H42" s="31" t="n">
        <v>47.9563682675909</v>
      </c>
      <c r="I42" s="31" t="n">
        <v>47.7988356164384</v>
      </c>
      <c r="J42" s="32" t="n">
        <v>45.9493150684932</v>
      </c>
      <c r="K42" s="33" t="n">
        <v>41.904246575342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55.9178082191781</v>
      </c>
      <c r="D43" s="31" t="n">
        <v>61.1031251948433</v>
      </c>
      <c r="E43" s="31" t="n">
        <v>60.9976782380664</v>
      </c>
      <c r="F43" s="31" t="n">
        <v>60.980955713264</v>
      </c>
      <c r="G43" s="31" t="n">
        <v>60.875933945829</v>
      </c>
      <c r="H43" s="31" t="n">
        <v>60.770912178394</v>
      </c>
      <c r="I43" s="31" t="n">
        <v>60.6658904109589</v>
      </c>
      <c r="J43" s="32" t="n">
        <v>59.4328767123288</v>
      </c>
      <c r="K43" s="33" t="n">
        <v>56.736164383561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40.6767123287671</v>
      </c>
      <c r="D48" s="31" t="n">
        <v>48.454687792265</v>
      </c>
      <c r="E48" s="31" t="n">
        <v>48.2965173570996</v>
      </c>
      <c r="F48" s="31" t="n">
        <v>48.271433569896</v>
      </c>
      <c r="G48" s="31" t="n">
        <v>48.1139009187435</v>
      </c>
      <c r="H48" s="31" t="n">
        <v>47.9563682675909</v>
      </c>
      <c r="I48" s="31" t="n">
        <v>47.7988356164384</v>
      </c>
      <c r="J48" s="32" t="n">
        <v>45.9493150684932</v>
      </c>
      <c r="K48" s="33" t="n">
        <v>41.9042465753425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55.9178082191781</v>
      </c>
      <c r="D49" s="31" t="n">
        <v>61.1031251948433</v>
      </c>
      <c r="E49" s="31" t="n">
        <v>60.9976782380664</v>
      </c>
      <c r="F49" s="31" t="n">
        <v>60.980955713264</v>
      </c>
      <c r="G49" s="31" t="n">
        <v>60.875933945829</v>
      </c>
      <c r="H49" s="31" t="n">
        <v>60.770912178394</v>
      </c>
      <c r="I49" s="31" t="n">
        <v>60.6658904109589</v>
      </c>
      <c r="J49" s="32" t="n">
        <v>59.4328767123288</v>
      </c>
      <c r="K49" s="33" t="n">
        <v>56.736164383561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49</v>
      </c>
      <c r="E9" s="31" t="n">
        <v>248</v>
      </c>
      <c r="F9" s="31" t="n">
        <v>248</v>
      </c>
      <c r="G9" s="31" t="n">
        <v>247</v>
      </c>
      <c r="H9" s="31" t="n">
        <v>247</v>
      </c>
      <c r="I9" s="31" t="n">
        <v>247</v>
      </c>
      <c r="J9" s="31" t="n">
        <v>247</v>
      </c>
      <c r="K9" s="32" t="n">
        <v>248</v>
      </c>
      <c r="L9" s="33" t="n">
        <v>248</v>
      </c>
      <c r="O9" s="0" t="n">
        <v>25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249</v>
      </c>
      <c r="E10" s="31" t="n">
        <v>248</v>
      </c>
      <c r="F10" s="31" t="n">
        <v>248</v>
      </c>
      <c r="G10" s="31" t="n">
        <v>247</v>
      </c>
      <c r="H10" s="31" t="n">
        <v>247</v>
      </c>
      <c r="I10" s="31" t="n">
        <v>247</v>
      </c>
      <c r="J10" s="31" t="n">
        <v>247</v>
      </c>
      <c r="K10" s="32" t="n">
        <v>248</v>
      </c>
      <c r="L10" s="33" t="n">
        <v>248</v>
      </c>
      <c r="O10" s="0" t="n">
        <v>251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60</v>
      </c>
      <c r="E11" s="31" t="n">
        <v>60</v>
      </c>
      <c r="F11" s="31" t="n">
        <v>60</v>
      </c>
      <c r="G11" s="31" t="n">
        <v>60</v>
      </c>
      <c r="H11" s="31" t="n">
        <v>60</v>
      </c>
      <c r="I11" s="31" t="n">
        <v>60</v>
      </c>
      <c r="J11" s="31" t="n">
        <v>60</v>
      </c>
      <c r="K11" s="32" t="n">
        <v>60</v>
      </c>
      <c r="L11" s="33" t="n">
        <v>60</v>
      </c>
      <c r="O11" s="0" t="n">
        <v>6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249</v>
      </c>
      <c r="E13" s="31" t="n">
        <f aca="false">E10+E12</f>
        <v>248</v>
      </c>
      <c r="F13" s="31" t="n">
        <f aca="false">F10+F12</f>
        <v>248</v>
      </c>
      <c r="G13" s="31" t="n">
        <f aca="false">G10+G12</f>
        <v>247</v>
      </c>
      <c r="H13" s="31" t="n">
        <f aca="false">H10+H12</f>
        <v>247</v>
      </c>
      <c r="I13" s="31" t="n">
        <f aca="false">I10+I12</f>
        <v>247</v>
      </c>
      <c r="J13" s="31" t="n">
        <f aca="false">J10+J12</f>
        <v>247</v>
      </c>
      <c r="K13" s="32" t="n">
        <f aca="false">K10+K12</f>
        <v>248</v>
      </c>
      <c r="L13" s="52" t="n">
        <f aca="false">L10+L12</f>
        <v>248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30.4821917808219</v>
      </c>
      <c r="E15" s="21" t="n">
        <f aca="false">1000000*E19/365</f>
        <v>25.2968748051567</v>
      </c>
      <c r="F15" s="21" t="n">
        <f aca="false">1000000*F19/365</f>
        <v>25.4023217619336</v>
      </c>
      <c r="G15" s="21" t="n">
        <f aca="false">1000000*G19/365</f>
        <v>25.419044286736</v>
      </c>
      <c r="H15" s="21" t="n">
        <f aca="false">1000000*H19/365</f>
        <v>25.524066054171</v>
      </c>
      <c r="I15" s="21" t="n">
        <f aca="false">1000000*I19/365</f>
        <v>25.6290878216061</v>
      </c>
      <c r="J15" s="21" t="n">
        <f aca="false">1000000*J19/365</f>
        <v>25.7341095890411</v>
      </c>
      <c r="K15" s="22" t="n">
        <f aca="false">1000000*K19/365</f>
        <v>26.9671232876712</v>
      </c>
      <c r="L15" s="23" t="n">
        <f aca="false">1000000*L19/365</f>
        <v>29.663835616438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45.7232876712329</v>
      </c>
      <c r="E17" s="21" t="n">
        <f aca="false">E16*E15</f>
        <v>37.945312207735</v>
      </c>
      <c r="F17" s="21" t="n">
        <f aca="false">F16*F15</f>
        <v>38.1034826429004</v>
      </c>
      <c r="G17" s="21" t="n">
        <f aca="false">G16*G15</f>
        <v>38.128566430104</v>
      </c>
      <c r="H17" s="21" t="n">
        <f aca="false">H16*H15</f>
        <v>38.2860990812565</v>
      </c>
      <c r="I17" s="21" t="n">
        <f aca="false">I16*I15</f>
        <v>38.4436317324091</v>
      </c>
      <c r="J17" s="21" t="n">
        <f aca="false">J16*J15</f>
        <v>38.6011643835616</v>
      </c>
      <c r="K17" s="22" t="n">
        <f aca="false">K16*K15</f>
        <v>40.4506849315069</v>
      </c>
      <c r="L17" s="23" t="n">
        <f aca="false">L16*L15</f>
        <v>44.495753424657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1126</v>
      </c>
      <c r="E19" s="27" t="n">
        <f aca="false">E20+E23+E24</f>
        <v>0.00923335930388219</v>
      </c>
      <c r="F19" s="27" t="n">
        <f aca="false">F20+F23+F24</f>
        <v>0.00927184744310576</v>
      </c>
      <c r="G19" s="27" t="n">
        <f aca="false">G20+G23+G24</f>
        <v>0.00927795116465863</v>
      </c>
      <c r="H19" s="27" t="n">
        <f aca="false">H20+H23+H24</f>
        <v>0.00931628410977242</v>
      </c>
      <c r="I19" s="27" t="n">
        <f aca="false">I20+I23+I24</f>
        <v>0.00935461705488621</v>
      </c>
      <c r="J19" s="27" t="n">
        <f aca="false">J20+J23+J24</f>
        <v>0.00939295</v>
      </c>
      <c r="K19" s="28" t="n">
        <f aca="false">K20+K23+K24</f>
        <v>0.009843</v>
      </c>
      <c r="L19" s="29" t="n">
        <f aca="false">L20+L23+L24</f>
        <v>0.0108273</v>
      </c>
      <c r="O19" s="0" t="n">
        <v>0.00984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8</v>
      </c>
      <c r="E20" s="27" t="n">
        <f aca="false">E21+E22</f>
        <v>0.00835435930388219</v>
      </c>
      <c r="F20" s="27" t="n">
        <f aca="false">F21+F22</f>
        <v>0.00839284744310576</v>
      </c>
      <c r="G20" s="27" t="n">
        <f aca="false">G21+G22</f>
        <v>0.00839895116465863</v>
      </c>
      <c r="H20" s="27" t="n">
        <f aca="false">H21+H22</f>
        <v>0.00843728410977242</v>
      </c>
      <c r="I20" s="27" t="n">
        <f aca="false">I21+I22</f>
        <v>0.00847561705488621</v>
      </c>
      <c r="J20" s="27" t="n">
        <f aca="false">J21+J22</f>
        <v>0.00851395</v>
      </c>
      <c r="K20" s="28" t="n">
        <f aca="false">K21+K22</f>
        <v>0.0094</v>
      </c>
      <c r="L20" s="29" t="n">
        <f aca="false">L21+L22</f>
        <v>0.01034</v>
      </c>
      <c r="O20" s="0" t="n">
        <v>0.0094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76</v>
      </c>
      <c r="E21" s="27" t="n">
        <f aca="false">E26*E13*365/1000000000</f>
        <v>0.0079543593038822</v>
      </c>
      <c r="F21" s="27" t="n">
        <f aca="false">F26*F13*365/1000000000</f>
        <v>0.00799284744310576</v>
      </c>
      <c r="G21" s="27" t="n">
        <f aca="false">G26*G13*365/1000000000</f>
        <v>0.00799895116465864</v>
      </c>
      <c r="H21" s="27" t="n">
        <f aca="false">H26*H13*365/1000000000</f>
        <v>0.00803728410977242</v>
      </c>
      <c r="I21" s="27" t="n">
        <f aca="false">I26*I13*365/1000000000</f>
        <v>0.00807561705488621</v>
      </c>
      <c r="J21" s="27" t="n">
        <f aca="false">J26*J13*365/1000000000</f>
        <v>0.00811395</v>
      </c>
      <c r="K21" s="28" t="n">
        <v>0.0081</v>
      </c>
      <c r="L21" s="29" t="n">
        <v>0.00891</v>
      </c>
      <c r="O21" s="0" t="n">
        <v>0.0081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4</v>
      </c>
      <c r="E22" s="27" t="n">
        <v>0.0004</v>
      </c>
      <c r="F22" s="27" t="n">
        <v>0.0004</v>
      </c>
      <c r="G22" s="27" t="n">
        <v>0.0004</v>
      </c>
      <c r="H22" s="27" t="n">
        <v>0.0004</v>
      </c>
      <c r="I22" s="27" t="n">
        <v>0.0004</v>
      </c>
      <c r="J22" s="27" t="n">
        <v>0.0004</v>
      </c>
      <c r="K22" s="28" t="n">
        <v>0.0013</v>
      </c>
      <c r="L22" s="61" t="n">
        <v>0.00143</v>
      </c>
      <c r="O22" s="0" t="n">
        <v>0.0013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2996</v>
      </c>
      <c r="E23" s="27" t="n">
        <v>0.000749</v>
      </c>
      <c r="F23" s="27" t="n">
        <v>0.000749</v>
      </c>
      <c r="G23" s="27" t="n">
        <v>0.000749</v>
      </c>
      <c r="H23" s="27" t="n">
        <v>0.000749</v>
      </c>
      <c r="I23" s="27" t="n">
        <v>0.000749</v>
      </c>
      <c r="J23" s="27" t="n">
        <v>0.000749</v>
      </c>
      <c r="K23" s="28" t="n">
        <v>0.000443</v>
      </c>
      <c r="L23" s="29" t="n">
        <v>0.0004873</v>
      </c>
      <c r="O23" s="0" t="n">
        <v>0.000443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13</v>
      </c>
      <c r="E24" s="27" t="n">
        <v>0.00013</v>
      </c>
      <c r="F24" s="27" t="n">
        <v>0.00013</v>
      </c>
      <c r="G24" s="27" t="n">
        <v>0.00013</v>
      </c>
      <c r="H24" s="27" t="n">
        <v>0.00013</v>
      </c>
      <c r="I24" s="27" t="n">
        <v>0.00013</v>
      </c>
      <c r="J24" s="27" t="n">
        <v>0.00013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83.6221598723662</v>
      </c>
      <c r="E26" s="31" t="n">
        <v>87.8740532907887</v>
      </c>
      <c r="F26" s="31" t="n">
        <v>88.299242632631</v>
      </c>
      <c r="G26" s="31" t="n">
        <v>88.7244319744732</v>
      </c>
      <c r="H26" s="31" t="n">
        <v>89.1496213163155</v>
      </c>
      <c r="I26" s="31" t="n">
        <v>89.5748106581577</v>
      </c>
      <c r="J26" s="31" t="n">
        <v>90</v>
      </c>
      <c r="K26" s="32" t="n">
        <f aca="false">K21*1000000/(365*K13)*1000</f>
        <v>89.4829871851525</v>
      </c>
      <c r="L26" s="33" t="n">
        <f aca="false">L21*1000000/(365*L13)*1000</f>
        <v>98.431285903667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8.0233261814381</v>
      </c>
      <c r="E27" s="31" t="n">
        <f aca="false">E20*1000000/(365*E13)*1000</f>
        <v>92.2929662382037</v>
      </c>
      <c r="F27" s="31" t="n">
        <f aca="false">F20*1000000/(365*F13)*1000</f>
        <v>92.7181555800459</v>
      </c>
      <c r="G27" s="31" t="n">
        <f aca="false">G20*1000000/(365*G13)*1000</f>
        <v>93.1612352577077</v>
      </c>
      <c r="H27" s="31" t="n">
        <f aca="false">H20*1000000/(365*H13)*1000</f>
        <v>93.5864245995499</v>
      </c>
      <c r="I27" s="31" t="n">
        <f aca="false">I20*1000000/(365*I13)*1000</f>
        <v>94.0116139413922</v>
      </c>
      <c r="J27" s="31" t="n">
        <f aca="false">J20*1000000/(365*J13)*1000</f>
        <v>94.4368032832344</v>
      </c>
      <c r="K27" s="32" t="n">
        <f aca="false">K20*1000000/(365*K13)*1000</f>
        <v>103.844454264251</v>
      </c>
      <c r="L27" s="33" t="n">
        <f aca="false">L20*1000000/(365*L13)*1000</f>
        <v>114.22889969067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22.418440886835</v>
      </c>
      <c r="E28" s="31" t="n">
        <f aca="false">E19*1000000/(365*E13)*1000</f>
        <v>102.003527440148</v>
      </c>
      <c r="F28" s="31" t="n">
        <f aca="false">F19*1000000/(365*F13)*1000</f>
        <v>102.42871678199</v>
      </c>
      <c r="G28" s="31" t="n">
        <f aca="false">G19*1000000/(365*G13)*1000</f>
        <v>102.911110472615</v>
      </c>
      <c r="H28" s="31" t="n">
        <f aca="false">H19*1000000/(365*H13)*1000</f>
        <v>103.336299814458</v>
      </c>
      <c r="I28" s="31" t="n">
        <f aca="false">I19*1000000/(365*I13)*1000</f>
        <v>103.7614891563</v>
      </c>
      <c r="J28" s="31" t="n">
        <f aca="false">J19*1000000/(365*J13)*1000</f>
        <v>104.186678498142</v>
      </c>
      <c r="K28" s="32" t="n">
        <f aca="false">K19*1000000/(365*K13)*1000</f>
        <v>108.738400353513</v>
      </c>
      <c r="L28" s="33" t="n">
        <f aca="false">L19*1000000/(365*L13)*1000</f>
        <v>119.61224038886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39565217391304</v>
      </c>
      <c r="E29" s="59" t="n">
        <f aca="false">E23*1000/E32</f>
        <v>0.348913043478261</v>
      </c>
      <c r="F29" s="59" t="n">
        <f aca="false">F23*1000/F32</f>
        <v>0.348913043478261</v>
      </c>
      <c r="G29" s="59" t="n">
        <f aca="false">G23*1000/G32</f>
        <v>0.348913043478261</v>
      </c>
      <c r="H29" s="59" t="n">
        <f aca="false">H23*1000/H32</f>
        <v>0.348913043478261</v>
      </c>
      <c r="I29" s="59" t="n">
        <f aca="false">I23*1000/I32</f>
        <v>0.348913043478261</v>
      </c>
      <c r="J29" s="59" t="n">
        <f aca="false">J23*1000/J32</f>
        <v>0.348913043478261</v>
      </c>
      <c r="K29" s="28" t="n">
        <f aca="false">K23*1000/K32</f>
        <v>0.206366459627329</v>
      </c>
      <c r="L29" s="63" t="n">
        <f aca="false">L23*1000/L32</f>
        <v>0.227003105590062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8</v>
      </c>
      <c r="E31" s="27" t="n">
        <v>3.8</v>
      </c>
      <c r="F31" s="27" t="n">
        <v>3.8</v>
      </c>
      <c r="G31" s="27" t="n">
        <v>3.8</v>
      </c>
      <c r="H31" s="27" t="n">
        <v>3.8</v>
      </c>
      <c r="I31" s="27" t="n">
        <v>3.8</v>
      </c>
      <c r="J31" s="27" t="n">
        <v>3.8</v>
      </c>
      <c r="K31" s="28" t="n">
        <v>3.8</v>
      </c>
      <c r="L31" s="29" t="n">
        <v>3.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14666666666667</v>
      </c>
      <c r="E32" s="27" t="n">
        <v>2.14666666666667</v>
      </c>
      <c r="F32" s="27" t="n">
        <v>2.14666666666667</v>
      </c>
      <c r="G32" s="27" t="n">
        <v>2.14666666666667</v>
      </c>
      <c r="H32" s="27" t="n">
        <v>2.14666666666667</v>
      </c>
      <c r="I32" s="27" t="n">
        <v>2.14666666666667</v>
      </c>
      <c r="J32" s="27" t="n">
        <v>2.14666666666667</v>
      </c>
      <c r="K32" s="28" t="n">
        <v>2.14666666666667</v>
      </c>
      <c r="L32" s="29" t="n">
        <v>2.14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3.8</v>
      </c>
      <c r="F33" s="27" t="n">
        <v>3.8</v>
      </c>
      <c r="G33" s="27" t="n">
        <v>3.8</v>
      </c>
      <c r="H33" s="27" t="n">
        <v>3.8</v>
      </c>
      <c r="I33" s="27" t="n">
        <v>3.8</v>
      </c>
      <c r="J33" s="27" t="n">
        <v>3.8</v>
      </c>
      <c r="K33" s="28" t="n">
        <v>3.8</v>
      </c>
      <c r="L33" s="29" t="n">
        <v>3.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2.14666666666667</v>
      </c>
      <c r="F34" s="36" t="n">
        <v>2.14666666666667</v>
      </c>
      <c r="G34" s="36" t="n">
        <v>2.14666666666667</v>
      </c>
      <c r="H34" s="36" t="n">
        <v>2.14666666666667</v>
      </c>
      <c r="I34" s="36" t="n">
        <v>2.14666666666667</v>
      </c>
      <c r="J34" s="36" t="n">
        <v>2.14666666666667</v>
      </c>
      <c r="K34" s="37" t="n">
        <v>2.14666666666667</v>
      </c>
      <c r="L34" s="38" t="n">
        <v>2.14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1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29</v>
      </c>
      <c r="B13" s="95" t="n">
        <v>1</v>
      </c>
      <c r="C13" s="97" t="s">
        <v>130</v>
      </c>
      <c r="D13" s="111"/>
      <c r="E13" s="97"/>
      <c r="F13" s="97"/>
      <c r="G13" s="98" t="n">
        <v>1</v>
      </c>
      <c r="H13" s="99"/>
      <c r="I13" s="100"/>
      <c r="J13" s="101"/>
      <c r="K13" s="102"/>
      <c r="L13" s="101"/>
      <c r="M13" s="102" t="n">
        <v>1</v>
      </c>
      <c r="N13" s="103" t="n">
        <v>2008</v>
      </c>
      <c r="O13" s="0" t="s">
        <v>131</v>
      </c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2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3</v>
      </c>
      <c r="G15" s="113" t="s">
        <v>134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5</v>
      </c>
      <c r="B16" s="95" t="n">
        <v>0</v>
      </c>
      <c r="C16" s="97" t="s">
        <v>136</v>
      </c>
      <c r="D16" s="97"/>
      <c r="E16" s="97"/>
      <c r="F16" s="114" t="n">
        <v>1.6</v>
      </c>
      <c r="G16" s="115"/>
      <c r="H16" s="99"/>
      <c r="I16" s="100" t="n">
        <v>1978</v>
      </c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7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8</v>
      </c>
      <c r="F18" s="116" t="s">
        <v>139</v>
      </c>
      <c r="G18" s="88" t="s">
        <v>140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2.75" hidden="false" customHeight="false" outlineLevel="0" collapsed="false">
      <c r="A19" s="117" t="s">
        <v>141</v>
      </c>
      <c r="B19" s="118" t="n">
        <v>0</v>
      </c>
      <c r="C19" s="119" t="s">
        <v>142</v>
      </c>
      <c r="D19" s="120"/>
      <c r="E19" s="121" t="n">
        <v>638</v>
      </c>
      <c r="F19" s="122"/>
      <c r="G19" s="123" t="n">
        <v>50</v>
      </c>
      <c r="H19" s="124"/>
      <c r="I19" s="125" t="n">
        <v>1959</v>
      </c>
      <c r="J19" s="126"/>
      <c r="K19" s="127"/>
      <c r="L19" s="126"/>
      <c r="M19" s="127"/>
      <c r="N19" s="128"/>
      <c r="X19" s="0" t="s">
        <v>3</v>
      </c>
    </row>
    <row r="20" customFormat="false" ht="13.5" hidden="false" customHeight="false" outlineLevel="0" collapsed="false">
      <c r="A20" s="129" t="s">
        <v>143</v>
      </c>
      <c r="B20" s="130" t="n">
        <v>0</v>
      </c>
      <c r="C20" s="131" t="s">
        <v>144</v>
      </c>
      <c r="D20" s="132"/>
      <c r="E20" s="133" t="n">
        <v>638</v>
      </c>
      <c r="F20" s="134"/>
      <c r="G20" s="135" t="n">
        <v>50</v>
      </c>
      <c r="H20" s="136"/>
      <c r="I20" s="137"/>
      <c r="J20" s="138"/>
      <c r="K20" s="139" t="n">
        <v>0.51</v>
      </c>
      <c r="L20" s="140" t="s">
        <v>145</v>
      </c>
      <c r="M20" s="141"/>
      <c r="N20" s="142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6</v>
      </c>
      <c r="D21" s="76"/>
      <c r="E21" s="76"/>
      <c r="F21" s="76"/>
      <c r="G21" s="77"/>
      <c r="H21" s="104"/>
      <c r="I21" s="104"/>
      <c r="J21" s="104"/>
      <c r="K21" s="104"/>
      <c r="L21" s="104"/>
      <c r="M21" s="104"/>
      <c r="N21" s="105"/>
      <c r="X21" s="0" t="s">
        <v>3</v>
      </c>
    </row>
    <row r="22" customFormat="false" ht="13.5" hidden="false" customHeight="false" outlineLevel="0" collapsed="false">
      <c r="A22" s="106"/>
      <c r="B22" s="107"/>
      <c r="C22" s="86" t="s">
        <v>117</v>
      </c>
      <c r="D22" s="87"/>
      <c r="E22" s="112" t="s">
        <v>147</v>
      </c>
      <c r="F22" s="116" t="s">
        <v>148</v>
      </c>
      <c r="G22" s="88" t="s">
        <v>149</v>
      </c>
      <c r="H22" s="109"/>
      <c r="I22" s="109"/>
      <c r="J22" s="109"/>
      <c r="K22" s="109"/>
      <c r="L22" s="109"/>
      <c r="M22" s="109"/>
      <c r="N22" s="110"/>
      <c r="X22" s="0" t="s">
        <v>3</v>
      </c>
    </row>
    <row r="23" customFormat="false" ht="12.75" hidden="false" customHeight="false" outlineLevel="0" collapsed="false">
      <c r="A23" s="143" t="s">
        <v>150</v>
      </c>
      <c r="B23" s="144" t="n">
        <v>0</v>
      </c>
      <c r="C23" s="145" t="s">
        <v>151</v>
      </c>
      <c r="D23" s="146"/>
      <c r="E23" s="147" t="s">
        <v>152</v>
      </c>
      <c r="F23" s="148" t="s">
        <v>153</v>
      </c>
      <c r="G23" s="149" t="n">
        <v>1.1</v>
      </c>
      <c r="H23" s="150"/>
      <c r="I23" s="147"/>
      <c r="J23" s="151"/>
      <c r="K23" s="152"/>
      <c r="L23" s="151"/>
      <c r="M23" s="152"/>
      <c r="N23" s="153"/>
      <c r="X23" s="0" t="s">
        <v>3</v>
      </c>
    </row>
    <row r="24" customFormat="false" ht="13.5" hidden="false" customHeight="false" outlineLevel="0" collapsed="false">
      <c r="A24" s="143" t="s">
        <v>154</v>
      </c>
      <c r="B24" s="144" t="n">
        <v>0</v>
      </c>
      <c r="C24" s="145" t="s">
        <v>151</v>
      </c>
      <c r="D24" s="146"/>
      <c r="E24" s="147" t="s">
        <v>152</v>
      </c>
      <c r="F24" s="148" t="s">
        <v>153</v>
      </c>
      <c r="G24" s="149" t="n">
        <v>1.1</v>
      </c>
      <c r="H24" s="150"/>
      <c r="I24" s="147"/>
      <c r="J24" s="151"/>
      <c r="K24" s="152" t="n">
        <v>1.645</v>
      </c>
      <c r="L24" s="151" t="n">
        <v>2005</v>
      </c>
      <c r="M24" s="152"/>
      <c r="N24" s="153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55</v>
      </c>
      <c r="D25" s="76"/>
      <c r="E25" s="76"/>
      <c r="F25" s="76"/>
      <c r="G25" s="77"/>
      <c r="H25" s="104"/>
      <c r="I25" s="104"/>
      <c r="J25" s="104"/>
      <c r="K25" s="104"/>
      <c r="L25" s="104"/>
      <c r="M25" s="104"/>
      <c r="N25" s="105"/>
      <c r="X25" s="0" t="s">
        <v>3</v>
      </c>
    </row>
    <row r="26" customFormat="false" ht="13.5" hidden="false" customHeight="false" outlineLevel="0" collapsed="false">
      <c r="A26" s="106"/>
      <c r="B26" s="107"/>
      <c r="C26" s="86" t="s">
        <v>117</v>
      </c>
      <c r="D26" s="87"/>
      <c r="E26" s="112" t="s">
        <v>147</v>
      </c>
      <c r="F26" s="116" t="s">
        <v>148</v>
      </c>
      <c r="G26" s="88" t="s">
        <v>149</v>
      </c>
      <c r="H26" s="109"/>
      <c r="I26" s="109"/>
      <c r="J26" s="109"/>
      <c r="K26" s="109"/>
      <c r="L26" s="109"/>
      <c r="M26" s="109"/>
      <c r="N26" s="110"/>
      <c r="X26" s="0" t="s">
        <v>3</v>
      </c>
    </row>
    <row r="27" customFormat="false" ht="12.75" hidden="false" customHeight="false" outlineLevel="0" collapsed="false">
      <c r="A27" s="154" t="s">
        <v>156</v>
      </c>
      <c r="B27" s="144" t="n">
        <v>0</v>
      </c>
      <c r="C27" s="146" t="s">
        <v>157</v>
      </c>
      <c r="D27" s="146"/>
      <c r="E27" s="155" t="s">
        <v>158</v>
      </c>
      <c r="F27" s="156" t="s">
        <v>153</v>
      </c>
      <c r="G27" s="157" t="n">
        <v>0.95</v>
      </c>
      <c r="H27" s="158"/>
      <c r="I27" s="159" t="n">
        <v>1959</v>
      </c>
      <c r="J27" s="160"/>
      <c r="K27" s="161"/>
      <c r="L27" s="160"/>
      <c r="M27" s="161"/>
      <c r="N27" s="162"/>
      <c r="Q27" s="163"/>
      <c r="X27" s="0" t="s">
        <v>3</v>
      </c>
    </row>
    <row r="28" customFormat="false" ht="12.75" hidden="false" customHeight="false" outlineLevel="0" collapsed="false">
      <c r="A28" s="154" t="s">
        <v>156</v>
      </c>
      <c r="B28" s="144" t="n">
        <v>0</v>
      </c>
      <c r="C28" s="146" t="s">
        <v>157</v>
      </c>
      <c r="D28" s="146"/>
      <c r="E28" s="155" t="s">
        <v>158</v>
      </c>
      <c r="F28" s="156" t="n">
        <v>80</v>
      </c>
      <c r="G28" s="157" t="n">
        <v>0.85</v>
      </c>
      <c r="H28" s="158"/>
      <c r="I28" s="159" t="n">
        <v>1959</v>
      </c>
      <c r="J28" s="160"/>
      <c r="K28" s="161"/>
      <c r="L28" s="160"/>
      <c r="M28" s="161"/>
      <c r="N28" s="162"/>
      <c r="Q28" s="163"/>
      <c r="X28" s="0" t="s">
        <v>3</v>
      </c>
    </row>
    <row r="29" customFormat="false" ht="12.75" hidden="false" customHeight="false" outlineLevel="0" collapsed="false">
      <c r="A29" s="154" t="s">
        <v>156</v>
      </c>
      <c r="B29" s="144" t="n">
        <v>0</v>
      </c>
      <c r="C29" s="146" t="s">
        <v>157</v>
      </c>
      <c r="D29" s="146"/>
      <c r="E29" s="155" t="s">
        <v>159</v>
      </c>
      <c r="F29" s="156" t="n">
        <v>100</v>
      </c>
      <c r="G29" s="157" t="n">
        <v>0.9</v>
      </c>
      <c r="H29" s="158"/>
      <c r="I29" s="159" t="n">
        <v>1959</v>
      </c>
      <c r="J29" s="160"/>
      <c r="K29" s="161"/>
      <c r="L29" s="160"/>
      <c r="M29" s="161"/>
      <c r="N29" s="162"/>
      <c r="Q29" s="163"/>
      <c r="X29" s="0" t="s">
        <v>3</v>
      </c>
    </row>
    <row r="30" customFormat="false" ht="12.75" hidden="false" customHeight="false" outlineLevel="0" collapsed="false">
      <c r="A30" s="154" t="s">
        <v>160</v>
      </c>
      <c r="B30" s="144" t="n">
        <v>0</v>
      </c>
      <c r="C30" s="146" t="s">
        <v>157</v>
      </c>
      <c r="D30" s="146"/>
      <c r="E30" s="155" t="s">
        <v>159</v>
      </c>
      <c r="F30" s="156" t="n">
        <v>80</v>
      </c>
      <c r="G30" s="157" t="n">
        <v>1.8</v>
      </c>
      <c r="H30" s="158"/>
      <c r="I30" s="159"/>
      <c r="J30" s="160"/>
      <c r="K30" s="164" t="n">
        <v>3.519</v>
      </c>
      <c r="L30" s="165" t="s">
        <v>145</v>
      </c>
      <c r="M30" s="161"/>
      <c r="N30" s="162"/>
      <c r="Q30" s="163"/>
      <c r="X30" s="0" t="s">
        <v>3</v>
      </c>
    </row>
    <row r="31" customFormat="false" ht="13.5" hidden="false" customHeight="false" outlineLevel="0" collapsed="false">
      <c r="A31" s="154" t="s">
        <v>160</v>
      </c>
      <c r="B31" s="144" t="n">
        <v>0</v>
      </c>
      <c r="C31" s="146" t="s">
        <v>157</v>
      </c>
      <c r="D31" s="146"/>
      <c r="E31" s="155" t="s">
        <v>159</v>
      </c>
      <c r="F31" s="156" t="n">
        <v>100</v>
      </c>
      <c r="G31" s="157" t="n">
        <v>0.9</v>
      </c>
      <c r="H31" s="158"/>
      <c r="I31" s="159"/>
      <c r="J31" s="160"/>
      <c r="K31" s="164" t="n">
        <v>1.913</v>
      </c>
      <c r="L31" s="165" t="s">
        <v>145</v>
      </c>
      <c r="M31" s="161"/>
      <c r="N31" s="162"/>
      <c r="Q31" s="163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61</v>
      </c>
      <c r="D32" s="76"/>
      <c r="E32" s="76"/>
      <c r="F32" s="76"/>
      <c r="G32" s="77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6" t="s">
        <v>117</v>
      </c>
      <c r="D33" s="87"/>
      <c r="E33" s="87"/>
      <c r="F33" s="112" t="s">
        <v>162</v>
      </c>
      <c r="G33" s="113" t="s">
        <v>149</v>
      </c>
      <c r="H33" s="109"/>
      <c r="I33" s="109"/>
      <c r="J33" s="109"/>
      <c r="K33" s="109"/>
      <c r="L33" s="109"/>
      <c r="M33" s="109"/>
      <c r="N33" s="110"/>
      <c r="X33" s="0" t="s">
        <v>3</v>
      </c>
    </row>
    <row r="34" customFormat="false" ht="13.5" hidden="false" customHeight="false" outlineLevel="0" collapsed="false">
      <c r="A34" s="166" t="s">
        <v>163</v>
      </c>
      <c r="B34" s="167" t="n">
        <v>0</v>
      </c>
      <c r="C34" s="168" t="s">
        <v>164</v>
      </c>
      <c r="D34" s="97"/>
      <c r="E34" s="97"/>
      <c r="F34" s="169" t="n">
        <v>112</v>
      </c>
      <c r="G34" s="170" t="n">
        <v>1.122</v>
      </c>
      <c r="H34" s="99"/>
      <c r="I34" s="171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5</v>
      </c>
      <c r="D35" s="76"/>
      <c r="E35" s="76"/>
      <c r="F35" s="76"/>
      <c r="G35" s="77"/>
      <c r="H35" s="104"/>
      <c r="I35" s="104"/>
      <c r="J35" s="104"/>
      <c r="K35" s="104"/>
      <c r="L35" s="104"/>
      <c r="M35" s="104"/>
      <c r="N35" s="105"/>
      <c r="X35" s="0" t="s">
        <v>3</v>
      </c>
    </row>
    <row r="36" customFormat="false" ht="13.5" hidden="false" customHeight="false" outlineLevel="0" collapsed="false">
      <c r="A36" s="106"/>
      <c r="B36" s="107"/>
      <c r="C36" s="86"/>
      <c r="D36" s="87"/>
      <c r="E36" s="87"/>
      <c r="F36" s="87"/>
      <c r="G36" s="172"/>
      <c r="H36" s="109"/>
      <c r="I36" s="109"/>
      <c r="J36" s="109"/>
      <c r="K36" s="109"/>
      <c r="L36" s="109"/>
      <c r="M36" s="109"/>
      <c r="N36" s="110"/>
      <c r="X36" s="0" t="s">
        <v>3</v>
      </c>
    </row>
    <row r="37" customFormat="false" ht="13.5" hidden="false" customHeight="false" outlineLevel="0" collapsed="false">
      <c r="A37" s="173"/>
      <c r="B37" s="174"/>
      <c r="C37" s="175"/>
      <c r="D37" s="175"/>
      <c r="E37" s="175"/>
      <c r="F37" s="175"/>
      <c r="G37" s="176"/>
      <c r="H37" s="99"/>
      <c r="I37" s="100"/>
      <c r="J37" s="101"/>
      <c r="K37" s="102"/>
      <c r="L37" s="101"/>
      <c r="M37" s="102"/>
      <c r="N37" s="103"/>
      <c r="X37" s="0" t="s">
        <v>3</v>
      </c>
    </row>
    <row r="38" customFormat="false" ht="14.25" hidden="false" customHeight="false" outlineLevel="0" collapsed="false">
      <c r="A38" s="177"/>
      <c r="B38" s="178"/>
      <c r="C38" s="179" t="s">
        <v>166</v>
      </c>
      <c r="D38" s="180"/>
      <c r="E38" s="180"/>
      <c r="F38" s="180"/>
      <c r="G38" s="180"/>
      <c r="H38" s="181"/>
      <c r="I38" s="182"/>
      <c r="J38" s="182"/>
      <c r="K38" s="181" t="n">
        <f aca="false">SUM(K10:K37)</f>
        <v>7.587</v>
      </c>
      <c r="L38" s="182"/>
      <c r="M38" s="181" t="n">
        <f aca="false">SUM(M10:M37)</f>
        <v>1</v>
      </c>
      <c r="N38" s="183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84" t="s">
        <v>167</v>
      </c>
      <c r="X40" s="0" t="s">
        <v>3</v>
      </c>
    </row>
    <row r="41" customFormat="false" ht="12.75" hidden="false" customHeight="false" outlineLevel="0" collapsed="false">
      <c r="A41" s="184" t="s">
        <v>168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85" t="s">
        <v>169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22Z</cp:lastPrinted>
  <dcterms:modified xsi:type="dcterms:W3CDTF">2018-10-24T09:32:43Z</dcterms:modified>
  <cp:revision>0</cp:revision>
  <dc:subject/>
  <dc:title/>
</cp:coreProperties>
</file>