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Plán rozvoje pro kraj :  Jihomoravský</t>
  </si>
  <si>
    <t xml:space="preserve">Provozní skupina :</t>
  </si>
  <si>
    <t xml:space="preserve">101-Sk.vod. Blansko</t>
  </si>
  <si>
    <t xml:space="preserve">041.xls</t>
  </si>
  <si>
    <t xml:space="preserve">Tab. VII - VODOVOD - BILANČNÍ ÚDAJE OBCÍ</t>
  </si>
  <si>
    <t xml:space="preserve">0621.001.041.01 - Závist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Závist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 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39</v>
      </c>
      <c r="E9" s="21" t="n">
        <v>138</v>
      </c>
      <c r="F9" s="21" t="n">
        <v>138</v>
      </c>
      <c r="G9" s="21" t="n">
        <v>138</v>
      </c>
      <c r="H9" s="21" t="n">
        <v>138</v>
      </c>
      <c r="I9" s="21" t="n">
        <v>138</v>
      </c>
      <c r="J9" s="21" t="n">
        <v>138</v>
      </c>
      <c r="K9" s="22" t="n">
        <v>141</v>
      </c>
      <c r="L9" s="23" t="n">
        <v>141</v>
      </c>
      <c r="O9" s="0" t="n">
        <v>14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36</v>
      </c>
      <c r="E10" s="21" t="n">
        <v>137</v>
      </c>
      <c r="F10" s="21" t="n">
        <v>137</v>
      </c>
      <c r="G10" s="21" t="n">
        <v>138</v>
      </c>
      <c r="H10" s="21" t="n">
        <v>138</v>
      </c>
      <c r="I10" s="21" t="n">
        <v>138</v>
      </c>
      <c r="J10" s="21" t="n">
        <v>138</v>
      </c>
      <c r="K10" s="22" t="n">
        <v>141</v>
      </c>
      <c r="L10" s="23" t="n">
        <v>141</v>
      </c>
      <c r="O10" s="0" t="n">
        <v>14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36</v>
      </c>
      <c r="E13" s="21" t="n">
        <f aca="false">E10+E12</f>
        <v>137</v>
      </c>
      <c r="F13" s="21" t="n">
        <f aca="false">F10+F12</f>
        <v>137</v>
      </c>
      <c r="G13" s="21" t="n">
        <f aca="false">G10+G12</f>
        <v>138</v>
      </c>
      <c r="H13" s="21" t="n">
        <f aca="false">H10+H12</f>
        <v>138</v>
      </c>
      <c r="I13" s="21" t="n">
        <f aca="false">I10+I12</f>
        <v>138</v>
      </c>
      <c r="J13" s="21" t="n">
        <f aca="false">J10+J12</f>
        <v>138</v>
      </c>
      <c r="K13" s="22" t="n">
        <f aca="false">K10+K12</f>
        <v>141</v>
      </c>
      <c r="L13" s="25" t="n">
        <f aca="false">L10+L12</f>
        <v>141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1.8356164383562</v>
      </c>
      <c r="E15" s="30" t="n">
        <f aca="false">1000000*E19/365</f>
        <v>22.1267242239361</v>
      </c>
      <c r="F15" s="30" t="n">
        <f aca="false">1000000*F19/365</f>
        <v>22.192372357162</v>
      </c>
      <c r="G15" s="30" t="n">
        <f aca="false">1000000*G19/365</f>
        <v>22.3765829400253</v>
      </c>
      <c r="H15" s="30" t="n">
        <f aca="false">1000000*H19/365</f>
        <v>22.4427102567054</v>
      </c>
      <c r="I15" s="30" t="n">
        <f aca="false">1000000*I19/365</f>
        <v>22.5088375733855</v>
      </c>
      <c r="J15" s="30" t="n">
        <f aca="false">1000000*J19/365</f>
        <v>22.5749648900656</v>
      </c>
      <c r="K15" s="31" t="n">
        <f aca="false">1000000*K19/365</f>
        <v>22.9315068493151</v>
      </c>
      <c r="L15" s="32" t="n">
        <f aca="false">1000000*L19/365</f>
        <v>25.2246575342466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2.7534246575343</v>
      </c>
      <c r="E17" s="30" t="n">
        <f aca="false">E16*E15</f>
        <v>33.1900863359042</v>
      </c>
      <c r="F17" s="30" t="n">
        <f aca="false">F16*F15</f>
        <v>33.2885585357431</v>
      </c>
      <c r="G17" s="30" t="n">
        <f aca="false">G16*G15</f>
        <v>33.564874410038</v>
      </c>
      <c r="H17" s="30" t="n">
        <f aca="false">H16*H15</f>
        <v>33.6640653850581</v>
      </c>
      <c r="I17" s="30" t="n">
        <f aca="false">I16*I15</f>
        <v>33.7632563600783</v>
      </c>
      <c r="J17" s="30" t="n">
        <f aca="false">J16*J15</f>
        <v>33.8624473350984</v>
      </c>
      <c r="K17" s="31" t="n">
        <f aca="false">K16*K15</f>
        <v>34.3972602739726</v>
      </c>
      <c r="L17" s="32" t="n">
        <f aca="false">L16*L15</f>
        <v>37.836986301369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797</v>
      </c>
      <c r="E19" s="38" t="n">
        <f aca="false">E20+E23+E24</f>
        <v>0.00807625434173669</v>
      </c>
      <c r="F19" s="38" t="n">
        <f aca="false">F20+F23+F24</f>
        <v>0.00810021591036414</v>
      </c>
      <c r="G19" s="38" t="n">
        <f aca="false">G20+G23+G24</f>
        <v>0.00816745277310924</v>
      </c>
      <c r="H19" s="38" t="n">
        <f aca="false">H20+H23+H24</f>
        <v>0.00819158924369748</v>
      </c>
      <c r="I19" s="38" t="n">
        <f aca="false">I20+I23+I24</f>
        <v>0.00821572571428571</v>
      </c>
      <c r="J19" s="38" t="n">
        <f aca="false">J20+J23+J24</f>
        <v>0.00823986218487395</v>
      </c>
      <c r="K19" s="39" t="n">
        <f aca="false">K20+K23+K24</f>
        <v>0.00837</v>
      </c>
      <c r="L19" s="40" t="n">
        <f aca="false">L20+L23+L24</f>
        <v>0.009207</v>
      </c>
      <c r="O19" s="0" t="n">
        <v>0.00837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58</v>
      </c>
      <c r="E20" s="38" t="n">
        <f aca="false">E21+E22</f>
        <v>0.00608079215686275</v>
      </c>
      <c r="F20" s="38" t="n">
        <f aca="false">F21+F22</f>
        <v>0.0061047537254902</v>
      </c>
      <c r="G20" s="38" t="n">
        <f aca="false">G21+G22</f>
        <v>0.00617199058823529</v>
      </c>
      <c r="H20" s="38" t="n">
        <f aca="false">H21+H22</f>
        <v>0.00619612705882353</v>
      </c>
      <c r="I20" s="38" t="n">
        <f aca="false">I21+I22</f>
        <v>0.00622026352941177</v>
      </c>
      <c r="J20" s="38" t="n">
        <f aca="false">J21+J22</f>
        <v>0.0062444</v>
      </c>
      <c r="K20" s="39" t="n">
        <f aca="false">K21+K22</f>
        <v>0.006</v>
      </c>
      <c r="L20" s="40" t="n">
        <f aca="false">L21+L22</f>
        <v>0.0066</v>
      </c>
      <c r="O20" s="0" t="n">
        <v>0.00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56</v>
      </c>
      <c r="E21" s="38" t="n">
        <f aca="false">E26*E13*365/1000000000</f>
        <v>0.00588079215686275</v>
      </c>
      <c r="F21" s="38" t="n">
        <f aca="false">F26*F13*365/1000000000</f>
        <v>0.0059047537254902</v>
      </c>
      <c r="G21" s="38" t="n">
        <f aca="false">G26*G13*365/1000000000</f>
        <v>0.0059719905882353</v>
      </c>
      <c r="H21" s="38" t="n">
        <f aca="false">H26*H13*365/1000000000</f>
        <v>0.00599612705882353</v>
      </c>
      <c r="I21" s="38" t="n">
        <f aca="false">I26*I13*365/1000000000</f>
        <v>0.00602026352941177</v>
      </c>
      <c r="J21" s="38" t="n">
        <f aca="false">J26*J13*365/1000000000</f>
        <v>0.0060444</v>
      </c>
      <c r="K21" s="39" t="n">
        <v>0.0058</v>
      </c>
      <c r="L21" s="40" t="n">
        <v>0.00638</v>
      </c>
      <c r="O21" s="0" t="n">
        <v>0.0058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2</v>
      </c>
      <c r="E22" s="38" t="n">
        <v>0.0002</v>
      </c>
      <c r="F22" s="38" t="n">
        <v>0.0002</v>
      </c>
      <c r="G22" s="38" t="n">
        <v>0.0002</v>
      </c>
      <c r="H22" s="38" t="n">
        <v>0.0002</v>
      </c>
      <c r="I22" s="38" t="n">
        <v>0.0002</v>
      </c>
      <c r="J22" s="38" t="n">
        <v>0.0002</v>
      </c>
      <c r="K22" s="39" t="n">
        <v>0.0002</v>
      </c>
      <c r="L22" s="42" t="n">
        <v>0.00022</v>
      </c>
      <c r="O22" s="0" t="n">
        <v>0.000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217</v>
      </c>
      <c r="E23" s="38" t="n">
        <v>0.00199546218487395</v>
      </c>
      <c r="F23" s="38" t="n">
        <v>0.00199546218487395</v>
      </c>
      <c r="G23" s="38" t="n">
        <v>0.00199546218487395</v>
      </c>
      <c r="H23" s="38" t="n">
        <v>0.00199546218487395</v>
      </c>
      <c r="I23" s="38" t="n">
        <v>0.00199546218487395</v>
      </c>
      <c r="J23" s="38" t="n">
        <v>0.00199546218487395</v>
      </c>
      <c r="K23" s="39" t="n">
        <v>0.00237</v>
      </c>
      <c r="L23" s="40" t="n">
        <v>0.002607</v>
      </c>
      <c r="O23" s="0" t="n">
        <v>0.00237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112.812248186946</v>
      </c>
      <c r="E26" s="21" t="n">
        <v>117.604082728982</v>
      </c>
      <c r="F26" s="21" t="n">
        <v>118.083266183186</v>
      </c>
      <c r="G26" s="21" t="n">
        <v>118.562449637389</v>
      </c>
      <c r="H26" s="21" t="n">
        <v>119.041633091593</v>
      </c>
      <c r="I26" s="21" t="n">
        <v>119.520816545796</v>
      </c>
      <c r="J26" s="21" t="n">
        <v>120</v>
      </c>
      <c r="K26" s="22" t="n">
        <f aca="false">K21*1000000/(365*K13)*1000</f>
        <v>112.69795006315</v>
      </c>
      <c r="L26" s="23" t="n">
        <f aca="false">L21*1000000/(365*L13)*1000</f>
        <v>123.967745069465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16.841257050766</v>
      </c>
      <c r="E27" s="21" t="n">
        <f aca="false">E20*1000000/(365*E13)*1000</f>
        <v>121.603682768978</v>
      </c>
      <c r="F27" s="21" t="n">
        <f aca="false">F20*1000000/(365*F13)*1000</f>
        <v>122.082866223182</v>
      </c>
      <c r="G27" s="21" t="n">
        <f aca="false">G20*1000000/(365*G13)*1000</f>
        <v>122.5330670684</v>
      </c>
      <c r="H27" s="21" t="n">
        <f aca="false">H20*1000000/(365*H13)*1000</f>
        <v>123.012250522603</v>
      </c>
      <c r="I27" s="21" t="n">
        <f aca="false">I20*1000000/(365*I13)*1000</f>
        <v>123.491433976807</v>
      </c>
      <c r="J27" s="21" t="n">
        <f aca="false">J20*1000000/(365*J13)*1000</f>
        <v>123.970617431011</v>
      </c>
      <c r="K27" s="22" t="n">
        <f aca="false">K20*1000000/(365*K13)*1000</f>
        <v>116.584086272224</v>
      </c>
      <c r="L27" s="23" t="n">
        <f aca="false">L20*1000000/(365*L13)*1000</f>
        <v>128.24249489944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60.556003223207</v>
      </c>
      <c r="E28" s="21" t="n">
        <f aca="false">E19*1000000/(365*E13)*1000</f>
        <v>161.50893594114</v>
      </c>
      <c r="F28" s="21" t="n">
        <f aca="false">F19*1000000/(365*F13)*1000</f>
        <v>161.988119395343</v>
      </c>
      <c r="G28" s="21" t="n">
        <f aca="false">G19*1000000/(365*G13)*1000</f>
        <v>162.149151739314</v>
      </c>
      <c r="H28" s="21" t="n">
        <f aca="false">H19*1000000/(365*H13)*1000</f>
        <v>162.628335193518</v>
      </c>
      <c r="I28" s="21" t="n">
        <f aca="false">I19*1000000/(365*I13)*1000</f>
        <v>163.107518647721</v>
      </c>
      <c r="J28" s="21" t="n">
        <f aca="false">J19*1000000/(365*J13)*1000</f>
        <v>163.586702101925</v>
      </c>
      <c r="K28" s="22" t="n">
        <f aca="false">K19*1000000/(365*K13)*1000</f>
        <v>162.634800349752</v>
      </c>
      <c r="L28" s="23" t="n">
        <f aca="false">L19*1000000/(365*L13)*1000</f>
        <v>178.898280384727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17086834733894</v>
      </c>
      <c r="E29" s="37" t="n">
        <f aca="false">E23*1000/E32</f>
        <v>1.99626068914961</v>
      </c>
      <c r="F29" s="37" t="n">
        <f aca="false">F23*1000/F32</f>
        <v>1.99626068914961</v>
      </c>
      <c r="G29" s="37" t="n">
        <f aca="false">G23*1000/G32</f>
        <v>1.99626068914961</v>
      </c>
      <c r="H29" s="37" t="n">
        <f aca="false">H23*1000/H32</f>
        <v>1.99626068914961</v>
      </c>
      <c r="I29" s="37" t="n">
        <f aca="false">I23*1000/I32</f>
        <v>1.99626068914961</v>
      </c>
      <c r="J29" s="37" t="n">
        <f aca="false">J23*1000/J32</f>
        <v>1.99626068914961</v>
      </c>
      <c r="K29" s="39" t="n">
        <f aca="false">K23*1000/K32</f>
        <v>2.37094837935174</v>
      </c>
      <c r="L29" s="44" t="n">
        <f aca="false">L23*1000/L32</f>
        <v>2.60804321728692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1.681</v>
      </c>
      <c r="E31" s="38" t="n">
        <v>1.681</v>
      </c>
      <c r="F31" s="38" t="n">
        <v>1.681</v>
      </c>
      <c r="G31" s="38" t="n">
        <v>1.681</v>
      </c>
      <c r="H31" s="38" t="n">
        <v>1.681</v>
      </c>
      <c r="I31" s="38" t="n">
        <v>1.681</v>
      </c>
      <c r="J31" s="38" t="n">
        <v>1.681</v>
      </c>
      <c r="K31" s="39" t="n">
        <v>1.681</v>
      </c>
      <c r="L31" s="40" t="n">
        <v>1.681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9996</v>
      </c>
      <c r="E32" s="38" t="n">
        <v>0.9996</v>
      </c>
      <c r="F32" s="38" t="n">
        <v>0.9996</v>
      </c>
      <c r="G32" s="38" t="n">
        <v>0.9996</v>
      </c>
      <c r="H32" s="38" t="n">
        <v>0.9996</v>
      </c>
      <c r="I32" s="38" t="n">
        <v>0.9996</v>
      </c>
      <c r="J32" s="38" t="n">
        <v>0.9996</v>
      </c>
      <c r="K32" s="39" t="n">
        <v>0.9996</v>
      </c>
      <c r="L32" s="40" t="n">
        <v>0.9996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01</v>
      </c>
      <c r="F33" s="38" t="n">
        <v>0.201</v>
      </c>
      <c r="G33" s="38" t="n">
        <v>0.201</v>
      </c>
      <c r="H33" s="38" t="n">
        <v>0.201</v>
      </c>
      <c r="I33" s="38" t="n">
        <v>0.201</v>
      </c>
      <c r="J33" s="38" t="n">
        <v>0.201</v>
      </c>
      <c r="K33" s="39" t="n">
        <v>0.201</v>
      </c>
      <c r="L33" s="40" t="n">
        <v>0.201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072</v>
      </c>
      <c r="F34" s="47" t="n">
        <v>0.1072</v>
      </c>
      <c r="G34" s="47" t="n">
        <v>0.1072</v>
      </c>
      <c r="H34" s="47" t="n">
        <v>0.1072</v>
      </c>
      <c r="I34" s="47" t="n">
        <v>0.1072</v>
      </c>
      <c r="J34" s="47" t="n">
        <v>0.1072</v>
      </c>
      <c r="K34" s="48" t="n">
        <v>0.1072</v>
      </c>
      <c r="L34" s="49" t="n">
        <v>0.1072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 t="s">
        <v>96</v>
      </c>
      <c r="D19" s="104"/>
      <c r="E19" s="105"/>
      <c r="F19" s="105"/>
      <c r="G19" s="106" t="n">
        <v>100</v>
      </c>
      <c r="H19" s="107"/>
      <c r="I19" s="108" t="n">
        <v>1973</v>
      </c>
      <c r="J19" s="109"/>
      <c r="K19" s="110" t="n">
        <v>0.362</v>
      </c>
      <c r="L19" s="111" t="s">
        <v>97</v>
      </c>
      <c r="M19" s="107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8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9</v>
      </c>
      <c r="F21" s="100" t="s">
        <v>100</v>
      </c>
      <c r="G21" s="72" t="s">
        <v>101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2</v>
      </c>
      <c r="B22" s="102" t="n">
        <v>0</v>
      </c>
      <c r="C22" s="114"/>
      <c r="D22" s="103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99</v>
      </c>
      <c r="F24" s="100" t="s">
        <v>100</v>
      </c>
      <c r="G24" s="72" t="s">
        <v>101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4</v>
      </c>
      <c r="B25" s="102" t="n">
        <v>0</v>
      </c>
      <c r="C25" s="122" t="s">
        <v>105</v>
      </c>
      <c r="D25" s="123"/>
      <c r="E25" s="124" t="s">
        <v>106</v>
      </c>
      <c r="F25" s="125" t="n">
        <v>80</v>
      </c>
      <c r="G25" s="117" t="n">
        <v>0.459</v>
      </c>
      <c r="H25" s="118"/>
      <c r="I25" s="115" t="n">
        <v>1972</v>
      </c>
      <c r="J25" s="119"/>
      <c r="K25" s="120"/>
      <c r="L25" s="119"/>
      <c r="M25" s="120"/>
      <c r="N25" s="121"/>
      <c r="X25" s="0" t="s">
        <v>3</v>
      </c>
    </row>
    <row r="26" customFormat="false" ht="12.75" hidden="false" customHeight="false" outlineLevel="0" collapsed="false">
      <c r="A26" s="113" t="s">
        <v>104</v>
      </c>
      <c r="B26" s="102" t="n">
        <v>0</v>
      </c>
      <c r="C26" s="122" t="s">
        <v>105</v>
      </c>
      <c r="D26" s="123"/>
      <c r="E26" s="124" t="s">
        <v>107</v>
      </c>
      <c r="F26" s="125" t="s">
        <v>108</v>
      </c>
      <c r="G26" s="117" t="n">
        <v>0.297</v>
      </c>
      <c r="H26" s="118"/>
      <c r="I26" s="115" t="n">
        <v>1972</v>
      </c>
      <c r="J26" s="119"/>
      <c r="K26" s="120"/>
      <c r="L26" s="119"/>
      <c r="M26" s="120"/>
      <c r="N26" s="121"/>
      <c r="X26" s="0" t="s">
        <v>3</v>
      </c>
    </row>
    <row r="27" customFormat="false" ht="12.75" hidden="false" customHeight="false" outlineLevel="0" collapsed="false">
      <c r="A27" s="113" t="s">
        <v>104</v>
      </c>
      <c r="B27" s="102" t="n">
        <v>0</v>
      </c>
      <c r="C27" s="122" t="s">
        <v>105</v>
      </c>
      <c r="D27" s="123"/>
      <c r="E27" s="124" t="s">
        <v>107</v>
      </c>
      <c r="F27" s="125" t="n">
        <v>80</v>
      </c>
      <c r="G27" s="117" t="n">
        <v>0.152</v>
      </c>
      <c r="H27" s="118"/>
      <c r="I27" s="115" t="n">
        <v>1972</v>
      </c>
      <c r="J27" s="119"/>
      <c r="K27" s="120"/>
      <c r="L27" s="119"/>
      <c r="M27" s="120"/>
      <c r="N27" s="121"/>
      <c r="X27" s="0" t="s">
        <v>3</v>
      </c>
    </row>
    <row r="28" customFormat="false" ht="12.75" hidden="false" customHeight="false" outlineLevel="0" collapsed="false">
      <c r="A28" s="113" t="s">
        <v>104</v>
      </c>
      <c r="B28" s="102" t="n">
        <v>0</v>
      </c>
      <c r="C28" s="122" t="s">
        <v>105</v>
      </c>
      <c r="D28" s="123"/>
      <c r="E28" s="124" t="s">
        <v>107</v>
      </c>
      <c r="F28" s="125" t="n">
        <v>100</v>
      </c>
      <c r="G28" s="117" t="n">
        <v>0.773</v>
      </c>
      <c r="H28" s="118"/>
      <c r="I28" s="115" t="n">
        <v>1972</v>
      </c>
      <c r="J28" s="119"/>
      <c r="K28" s="120"/>
      <c r="L28" s="119"/>
      <c r="M28" s="120"/>
      <c r="N28" s="121"/>
      <c r="X28" s="0" t="s">
        <v>3</v>
      </c>
    </row>
    <row r="29" customFormat="false" ht="13.5" hidden="false" customHeight="false" outlineLevel="0" collapsed="false">
      <c r="A29" s="113" t="s">
        <v>109</v>
      </c>
      <c r="B29" s="102" t="n">
        <v>0</v>
      </c>
      <c r="C29" s="122" t="s">
        <v>105</v>
      </c>
      <c r="D29" s="123"/>
      <c r="E29" s="124" t="s">
        <v>106</v>
      </c>
      <c r="F29" s="125" t="n">
        <v>80</v>
      </c>
      <c r="G29" s="117" t="n">
        <v>0.201</v>
      </c>
      <c r="H29" s="118"/>
      <c r="I29" s="115" t="n">
        <v>1972</v>
      </c>
      <c r="J29" s="119"/>
      <c r="K29" s="120" t="n">
        <v>0.395</v>
      </c>
      <c r="L29" s="119" t="n">
        <v>2006</v>
      </c>
      <c r="M29" s="120"/>
      <c r="N29" s="121"/>
      <c r="X29" s="0" t="s">
        <v>3</v>
      </c>
    </row>
    <row r="30" customFormat="false" ht="14.25" hidden="false" customHeight="false" outlineLevel="0" collapsed="false">
      <c r="A30" s="56"/>
      <c r="B30" s="57"/>
      <c r="C30" s="58" t="s">
        <v>110</v>
      </c>
      <c r="D30" s="60"/>
      <c r="E30" s="60"/>
      <c r="F30" s="60"/>
      <c r="G30" s="61"/>
      <c r="H30" s="88"/>
      <c r="I30" s="88"/>
      <c r="J30" s="88"/>
      <c r="K30" s="88"/>
      <c r="L30" s="88"/>
      <c r="M30" s="88"/>
      <c r="N30" s="89"/>
      <c r="X30" s="0" t="s">
        <v>3</v>
      </c>
    </row>
    <row r="31" customFormat="false" ht="13.5" hidden="false" customHeight="false" outlineLevel="0" collapsed="false">
      <c r="A31" s="90"/>
      <c r="B31" s="91"/>
      <c r="C31" s="70" t="s">
        <v>77</v>
      </c>
      <c r="D31" s="71"/>
      <c r="E31" s="71"/>
      <c r="F31" s="96" t="s">
        <v>111</v>
      </c>
      <c r="G31" s="97" t="s">
        <v>101</v>
      </c>
      <c r="H31" s="93"/>
      <c r="I31" s="93"/>
      <c r="J31" s="93"/>
      <c r="K31" s="93"/>
      <c r="L31" s="93"/>
      <c r="M31" s="93"/>
      <c r="N31" s="94"/>
      <c r="X31" s="0" t="s">
        <v>3</v>
      </c>
    </row>
    <row r="32" customFormat="false" ht="13.5" hidden="false" customHeight="false" outlineLevel="0" collapsed="false">
      <c r="A32" s="126" t="s">
        <v>112</v>
      </c>
      <c r="B32" s="127" t="n">
        <v>0</v>
      </c>
      <c r="C32" s="128" t="s">
        <v>113</v>
      </c>
      <c r="D32" s="81"/>
      <c r="E32" s="81"/>
      <c r="F32" s="129" t="n">
        <v>50</v>
      </c>
      <c r="G32" s="130" t="n">
        <v>0.564</v>
      </c>
      <c r="H32" s="83"/>
      <c r="I32" s="131"/>
      <c r="J32" s="85"/>
      <c r="K32" s="86"/>
      <c r="L32" s="85"/>
      <c r="M32" s="86"/>
      <c r="N32" s="87"/>
      <c r="X32" s="0" t="s">
        <v>3</v>
      </c>
    </row>
    <row r="33" customFormat="false" ht="14.25" hidden="false" customHeight="false" outlineLevel="0" collapsed="false">
      <c r="A33" s="56"/>
      <c r="B33" s="57"/>
      <c r="C33" s="58" t="s">
        <v>114</v>
      </c>
      <c r="D33" s="60"/>
      <c r="E33" s="60"/>
      <c r="F33" s="60"/>
      <c r="G33" s="61"/>
      <c r="H33" s="88"/>
      <c r="I33" s="88"/>
      <c r="J33" s="88"/>
      <c r="K33" s="88"/>
      <c r="L33" s="88"/>
      <c r="M33" s="88"/>
      <c r="N33" s="89"/>
      <c r="X33" s="0" t="s">
        <v>3</v>
      </c>
    </row>
    <row r="34" customFormat="false" ht="13.5" hidden="false" customHeight="false" outlineLevel="0" collapsed="false">
      <c r="A34" s="90"/>
      <c r="B34" s="91"/>
      <c r="C34" s="70"/>
      <c r="D34" s="71"/>
      <c r="E34" s="71"/>
      <c r="F34" s="71"/>
      <c r="G34" s="132"/>
      <c r="H34" s="93"/>
      <c r="I34" s="93"/>
      <c r="J34" s="93"/>
      <c r="K34" s="93"/>
      <c r="L34" s="93"/>
      <c r="M34" s="93"/>
      <c r="N34" s="94"/>
      <c r="X34" s="0" t="s">
        <v>3</v>
      </c>
    </row>
    <row r="35" customFormat="false" ht="13.5" hidden="false" customHeight="false" outlineLevel="0" collapsed="false">
      <c r="A35" s="133"/>
      <c r="B35" s="134"/>
      <c r="C35" s="135"/>
      <c r="D35" s="135"/>
      <c r="E35" s="135"/>
      <c r="F35" s="135"/>
      <c r="G35" s="136"/>
      <c r="H35" s="83"/>
      <c r="I35" s="84"/>
      <c r="J35" s="85"/>
      <c r="K35" s="86"/>
      <c r="L35" s="85"/>
      <c r="M35" s="86"/>
      <c r="N35" s="87"/>
      <c r="X35" s="0" t="s">
        <v>3</v>
      </c>
    </row>
    <row r="36" customFormat="false" ht="14.25" hidden="false" customHeight="false" outlineLevel="0" collapsed="false">
      <c r="A36" s="137"/>
      <c r="B36" s="138"/>
      <c r="C36" s="139" t="s">
        <v>115</v>
      </c>
      <c r="D36" s="140"/>
      <c r="E36" s="140"/>
      <c r="F36" s="140"/>
      <c r="G36" s="140"/>
      <c r="H36" s="141"/>
      <c r="I36" s="142"/>
      <c r="J36" s="142"/>
      <c r="K36" s="141" t="n">
        <f aca="false">SUM(K10:K35)</f>
        <v>0.757</v>
      </c>
      <c r="L36" s="142"/>
      <c r="M36" s="141" t="n">
        <f aca="false">SUM(M10:M35)</f>
        <v>0</v>
      </c>
      <c r="N36" s="143"/>
      <c r="X36" s="0" t="s">
        <v>3</v>
      </c>
    </row>
    <row r="37" customFormat="false" ht="13.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44" t="s">
        <v>116</v>
      </c>
      <c r="X38" s="0" t="s">
        <v>3</v>
      </c>
    </row>
    <row r="39" customFormat="false" ht="12.75" hidden="false" customHeight="false" outlineLevel="0" collapsed="false">
      <c r="A39" s="144" t="s">
        <v>117</v>
      </c>
      <c r="X39" s="0" t="s">
        <v>3</v>
      </c>
    </row>
    <row r="40" customFormat="false" ht="12.7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45" t="s">
        <v>118</v>
      </c>
      <c r="X41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8:10Z</cp:lastPrinted>
  <dcterms:modified xsi:type="dcterms:W3CDTF">2018-10-24T09:32:42Z</dcterms:modified>
  <cp:revision>0</cp:revision>
  <dc:subject/>
  <dc:title/>
</cp:coreProperties>
</file>