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Plán rozvoje pro kraj :  Jihomoravský</t>
  </si>
  <si>
    <t xml:space="preserve">Provozní skupina :</t>
  </si>
  <si>
    <t xml:space="preserve">101-Sk.vod. Blansko</t>
  </si>
  <si>
    <t xml:space="preserve">037.xls</t>
  </si>
  <si>
    <t xml:space="preserve">Tab. VII - VODOVOD - BILANČNÍ ÚDAJE OBCÍ</t>
  </si>
  <si>
    <t xml:space="preserve">0621.001.037.01 - Újezd u Černé Hor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Újezd u Čer.Hory  2K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255</v>
      </c>
      <c r="E9" s="21" t="n">
        <v>254</v>
      </c>
      <c r="F9" s="21" t="n">
        <v>254</v>
      </c>
      <c r="G9" s="21" t="n">
        <v>253</v>
      </c>
      <c r="H9" s="21" t="n">
        <v>253</v>
      </c>
      <c r="I9" s="21" t="n">
        <v>253</v>
      </c>
      <c r="J9" s="21" t="n">
        <v>253</v>
      </c>
      <c r="K9" s="22" t="n">
        <v>260</v>
      </c>
      <c r="L9" s="23" t="n">
        <v>260</v>
      </c>
      <c r="O9" s="0" t="n">
        <v>26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252</v>
      </c>
      <c r="E10" s="21" t="n">
        <v>253</v>
      </c>
      <c r="F10" s="21" t="n">
        <v>253</v>
      </c>
      <c r="G10" s="21" t="n">
        <v>253</v>
      </c>
      <c r="H10" s="21" t="n">
        <v>253</v>
      </c>
      <c r="I10" s="21" t="n">
        <v>253</v>
      </c>
      <c r="J10" s="21" t="n">
        <v>253</v>
      </c>
      <c r="K10" s="22" t="n">
        <v>260</v>
      </c>
      <c r="L10" s="23" t="n">
        <v>260</v>
      </c>
      <c r="O10" s="0" t="n">
        <v>26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65</v>
      </c>
      <c r="E11" s="21" t="n">
        <v>65</v>
      </c>
      <c r="F11" s="21" t="n">
        <v>65</v>
      </c>
      <c r="G11" s="21" t="n">
        <v>65</v>
      </c>
      <c r="H11" s="21" t="n">
        <v>65</v>
      </c>
      <c r="I11" s="21" t="n">
        <v>65</v>
      </c>
      <c r="J11" s="21" t="n">
        <v>65</v>
      </c>
      <c r="K11" s="22" t="n">
        <v>65</v>
      </c>
      <c r="L11" s="23" t="n">
        <v>65</v>
      </c>
      <c r="O11" s="0" t="n">
        <v>6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252</v>
      </c>
      <c r="E13" s="21" t="n">
        <f aca="false">E10+E12</f>
        <v>253</v>
      </c>
      <c r="F13" s="21" t="n">
        <f aca="false">F10+F12</f>
        <v>253</v>
      </c>
      <c r="G13" s="21" t="n">
        <f aca="false">G10+G12</f>
        <v>253</v>
      </c>
      <c r="H13" s="21" t="n">
        <f aca="false">H10+H12</f>
        <v>253</v>
      </c>
      <c r="I13" s="21" t="n">
        <f aca="false">I10+I12</f>
        <v>253</v>
      </c>
      <c r="J13" s="21" t="n">
        <f aca="false">J10+J12</f>
        <v>253</v>
      </c>
      <c r="K13" s="22" t="n">
        <f aca="false">K10+K12</f>
        <v>260</v>
      </c>
      <c r="L13" s="25" t="n">
        <f aca="false">L10+L12</f>
        <v>26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28.520547945205</v>
      </c>
      <c r="E15" s="30" t="n">
        <f aca="false">1000000*E19/365</f>
        <v>128.118627031183</v>
      </c>
      <c r="F15" s="30" t="n">
        <f aca="false">1000000*F19/365</f>
        <v>128.250435685239</v>
      </c>
      <c r="G15" s="30" t="n">
        <f aca="false">1000000*G19/365</f>
        <v>128.382244339294</v>
      </c>
      <c r="H15" s="30" t="n">
        <f aca="false">1000000*H19/365</f>
        <v>128.514052993349</v>
      </c>
      <c r="I15" s="30" t="n">
        <f aca="false">1000000*I19/365</f>
        <v>128.645861647404</v>
      </c>
      <c r="J15" s="30" t="n">
        <f aca="false">1000000*J19/365</f>
        <v>128.77767030146</v>
      </c>
      <c r="K15" s="31" t="n">
        <f aca="false">1000000*K19/365</f>
        <v>136.065753424658</v>
      </c>
      <c r="L15" s="32" t="n">
        <f aca="false">1000000*L19/365</f>
        <v>149.67232876712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92.780821917808</v>
      </c>
      <c r="E17" s="30" t="n">
        <f aca="false">E16*E15</f>
        <v>192.177940546775</v>
      </c>
      <c r="F17" s="30" t="n">
        <f aca="false">F16*F15</f>
        <v>192.375653527858</v>
      </c>
      <c r="G17" s="30" t="n">
        <f aca="false">G16*G15</f>
        <v>192.573366508941</v>
      </c>
      <c r="H17" s="30" t="n">
        <f aca="false">H16*H15</f>
        <v>192.771079490024</v>
      </c>
      <c r="I17" s="30" t="n">
        <f aca="false">I16*I15</f>
        <v>192.968792471107</v>
      </c>
      <c r="J17" s="30" t="n">
        <f aca="false">J16*J15</f>
        <v>193.166505452189</v>
      </c>
      <c r="K17" s="31" t="n">
        <f aca="false">K16*K15</f>
        <v>204.098630136986</v>
      </c>
      <c r="L17" s="32" t="n">
        <f aca="false">L16*L15</f>
        <v>224.508493150685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4691</v>
      </c>
      <c r="E19" s="38" t="n">
        <f aca="false">E20+E23+E24</f>
        <v>0.046763298866382</v>
      </c>
      <c r="F19" s="38" t="n">
        <f aca="false">F20+F23+F24</f>
        <v>0.0468114090251121</v>
      </c>
      <c r="G19" s="38" t="n">
        <f aca="false">G20+G23+G24</f>
        <v>0.0468595191838423</v>
      </c>
      <c r="H19" s="38" t="n">
        <f aca="false">H20+H23+H24</f>
        <v>0.0469076293425724</v>
      </c>
      <c r="I19" s="38" t="n">
        <f aca="false">I20+I23+I24</f>
        <v>0.0469557395013026</v>
      </c>
      <c r="J19" s="38" t="n">
        <f aca="false">J20+J23+J24</f>
        <v>0.0470038496600328</v>
      </c>
      <c r="K19" s="39" t="n">
        <f aca="false">K20+K23+K24</f>
        <v>0.049664</v>
      </c>
      <c r="L19" s="40" t="n">
        <f aca="false">L20+L23+L24</f>
        <v>0.0546304</v>
      </c>
      <c r="O19" s="0" t="n">
        <v>0.049664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348</v>
      </c>
      <c r="E20" s="38" t="n">
        <f aca="false">E21+E22</f>
        <v>0.0353001492063492</v>
      </c>
      <c r="F20" s="38" t="n">
        <f aca="false">F21+F22</f>
        <v>0.0353482593650794</v>
      </c>
      <c r="G20" s="38" t="n">
        <f aca="false">G21+G22</f>
        <v>0.0353963695238095</v>
      </c>
      <c r="H20" s="38" t="n">
        <f aca="false">H21+H22</f>
        <v>0.0354444796825397</v>
      </c>
      <c r="I20" s="38" t="n">
        <f aca="false">I21+I22</f>
        <v>0.0354925898412698</v>
      </c>
      <c r="J20" s="38" t="n">
        <f aca="false">J21+J22</f>
        <v>0.0355407</v>
      </c>
      <c r="K20" s="39" t="n">
        <f aca="false">K21+K22</f>
        <v>0.0356</v>
      </c>
      <c r="L20" s="40" t="n">
        <f aca="false">L21+L22</f>
        <v>0.03916</v>
      </c>
      <c r="O20" s="0" t="n">
        <v>0.035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48</v>
      </c>
      <c r="E21" s="38" t="n">
        <f aca="false">E26*E13*365/1000000000</f>
        <v>0.00530014920634921</v>
      </c>
      <c r="F21" s="38" t="n">
        <f aca="false">F26*F13*365/1000000000</f>
        <v>0.00534825936507936</v>
      </c>
      <c r="G21" s="38" t="n">
        <f aca="false">G26*G13*365/1000000000</f>
        <v>0.00539636952380952</v>
      </c>
      <c r="H21" s="38" t="n">
        <f aca="false">H26*H13*365/1000000000</f>
        <v>0.00544447968253968</v>
      </c>
      <c r="I21" s="38" t="n">
        <f aca="false">I26*I13*365/1000000000</f>
        <v>0.00549258984126984</v>
      </c>
      <c r="J21" s="38" t="n">
        <f aca="false">J26*J13*365/1000000000</f>
        <v>0.0055407</v>
      </c>
      <c r="K21" s="39" t="n">
        <v>0.0069</v>
      </c>
      <c r="L21" s="40" t="n">
        <v>0.00759</v>
      </c>
      <c r="O21" s="0" t="n">
        <v>0.006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3</v>
      </c>
      <c r="E22" s="38" t="n">
        <v>0.03</v>
      </c>
      <c r="F22" s="38" t="n">
        <v>0.03</v>
      </c>
      <c r="G22" s="38" t="n">
        <v>0.03</v>
      </c>
      <c r="H22" s="38" t="n">
        <v>0.03</v>
      </c>
      <c r="I22" s="38" t="n">
        <v>0.03</v>
      </c>
      <c r="J22" s="38" t="n">
        <v>0.03</v>
      </c>
      <c r="K22" s="39" t="n">
        <v>0.0287</v>
      </c>
      <c r="L22" s="42" t="n">
        <v>0.03157</v>
      </c>
      <c r="O22" s="0" t="n">
        <v>0.0287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1211</v>
      </c>
      <c r="E23" s="38" t="n">
        <v>0.0114631496600328</v>
      </c>
      <c r="F23" s="38" t="n">
        <v>0.0114631496600328</v>
      </c>
      <c r="G23" s="38" t="n">
        <v>0.0114631496600328</v>
      </c>
      <c r="H23" s="38" t="n">
        <v>0.0114631496600328</v>
      </c>
      <c r="I23" s="38" t="n">
        <v>0.0114631496600328</v>
      </c>
      <c r="J23" s="38" t="n">
        <v>0.0114631496600328</v>
      </c>
      <c r="K23" s="39" t="n">
        <v>0.012163</v>
      </c>
      <c r="L23" s="40" t="n">
        <v>0.0133793</v>
      </c>
      <c r="O23" s="0" t="n">
        <v>0.01216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1901</v>
      </c>
      <c r="L24" s="40" t="n">
        <v>0.0020911</v>
      </c>
      <c r="O24" s="0" t="n">
        <v>0.001901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52.1852576647097</v>
      </c>
      <c r="E26" s="21" t="n">
        <v>57.3950858882366</v>
      </c>
      <c r="F26" s="21" t="n">
        <v>57.9160687105893</v>
      </c>
      <c r="G26" s="21" t="n">
        <v>58.4370515329419</v>
      </c>
      <c r="H26" s="21" t="n">
        <v>58.9580343552946</v>
      </c>
      <c r="I26" s="21" t="n">
        <v>59.4790171776473</v>
      </c>
      <c r="J26" s="21" t="n">
        <v>60</v>
      </c>
      <c r="K26" s="22" t="n">
        <f aca="false">K21*1000000/(365*K13)*1000</f>
        <v>72.7081138040042</v>
      </c>
      <c r="L26" s="23" t="n">
        <f aca="false">L21*1000000/(365*L13)*1000</f>
        <v>79.978925184404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378.343118069145</v>
      </c>
      <c r="E27" s="21" t="n">
        <f aca="false">E20*1000000/(365*E13)*1000</f>
        <v>382.263784789097</v>
      </c>
      <c r="F27" s="21" t="n">
        <f aca="false">F20*1000000/(365*F13)*1000</f>
        <v>382.78476761145</v>
      </c>
      <c r="G27" s="21" t="n">
        <f aca="false">G20*1000000/(365*G13)*1000</f>
        <v>383.305750433803</v>
      </c>
      <c r="H27" s="21" t="n">
        <f aca="false">H20*1000000/(365*H13)*1000</f>
        <v>383.826733256156</v>
      </c>
      <c r="I27" s="21" t="n">
        <f aca="false">I20*1000000/(365*I13)*1000</f>
        <v>384.347716078508</v>
      </c>
      <c r="J27" s="21" t="n">
        <f aca="false">J20*1000000/(365*J13)*1000</f>
        <v>384.868698900861</v>
      </c>
      <c r="K27" s="22" t="n">
        <f aca="false">K20*1000000/(365*K13)*1000</f>
        <v>375.131717597471</v>
      </c>
      <c r="L27" s="23" t="n">
        <f aca="false">L20*1000000/(365*L13)*1000</f>
        <v>412.644889357218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510.002174385736</v>
      </c>
      <c r="E28" s="21" t="n">
        <f aca="false">E19*1000000/(365*E13)*1000</f>
        <v>506.39773530112</v>
      </c>
      <c r="F28" s="21" t="n">
        <f aca="false">F19*1000000/(365*F13)*1000</f>
        <v>506.918718123473</v>
      </c>
      <c r="G28" s="21" t="n">
        <f aca="false">G19*1000000/(365*G13)*1000</f>
        <v>507.439700945826</v>
      </c>
      <c r="H28" s="21" t="n">
        <f aca="false">H19*1000000/(365*H13)*1000</f>
        <v>507.960683768178</v>
      </c>
      <c r="I28" s="21" t="n">
        <f aca="false">I19*1000000/(365*I13)*1000</f>
        <v>508.481666590531</v>
      </c>
      <c r="J28" s="21" t="n">
        <f aca="false">J19*1000000/(365*J13)*1000</f>
        <v>509.002649412884</v>
      </c>
      <c r="K28" s="22" t="n">
        <f aca="false">K19*1000000/(365*K13)*1000</f>
        <v>523.329820864067</v>
      </c>
      <c r="L28" s="23" t="n">
        <f aca="false">L19*1000000/(365*L13)*1000</f>
        <v>575.662802950474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4.5076678743362</v>
      </c>
      <c r="E29" s="37" t="n">
        <f aca="false">E23*1000/E32</f>
        <v>4.26689277136561</v>
      </c>
      <c r="F29" s="37" t="n">
        <f aca="false">F23*1000/F32</f>
        <v>4.26689277136561</v>
      </c>
      <c r="G29" s="37" t="n">
        <f aca="false">G23*1000/G32</f>
        <v>4.26689277136561</v>
      </c>
      <c r="H29" s="37" t="n">
        <f aca="false">H23*1000/H32</f>
        <v>4.26689277136561</v>
      </c>
      <c r="I29" s="37" t="n">
        <f aca="false">I23*1000/I32</f>
        <v>4.26689277136561</v>
      </c>
      <c r="J29" s="37" t="n">
        <f aca="false">J23*1000/J32</f>
        <v>4.26689277136561</v>
      </c>
      <c r="K29" s="39" t="n">
        <f aca="false">K23*1000/K32</f>
        <v>4.52739590054097</v>
      </c>
      <c r="L29" s="44" t="n">
        <f aca="false">L23*1000/L32</f>
        <v>4.9801354905950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539</v>
      </c>
      <c r="E31" s="38" t="n">
        <v>3.539</v>
      </c>
      <c r="F31" s="38" t="n">
        <v>3.539</v>
      </c>
      <c r="G31" s="38" t="n">
        <v>3.539</v>
      </c>
      <c r="H31" s="38" t="n">
        <v>3.539</v>
      </c>
      <c r="I31" s="38" t="n">
        <v>3.539</v>
      </c>
      <c r="J31" s="38" t="n">
        <v>3.539</v>
      </c>
      <c r="K31" s="39" t="n">
        <v>3.539</v>
      </c>
      <c r="L31" s="40" t="n">
        <v>3.539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68653333333333</v>
      </c>
      <c r="E32" s="38" t="n">
        <v>2.68653333333333</v>
      </c>
      <c r="F32" s="38" t="n">
        <v>2.68653333333333</v>
      </c>
      <c r="G32" s="38" t="n">
        <v>2.68653333333333</v>
      </c>
      <c r="H32" s="38" t="n">
        <v>2.68653333333333</v>
      </c>
      <c r="I32" s="38" t="n">
        <v>2.68653333333333</v>
      </c>
      <c r="J32" s="38" t="n">
        <v>2.68653333333333</v>
      </c>
      <c r="K32" s="39" t="n">
        <v>2.68653333333333</v>
      </c>
      <c r="L32" s="40" t="n">
        <v>2.6865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287</v>
      </c>
      <c r="F33" s="38" t="n">
        <v>0.287</v>
      </c>
      <c r="G33" s="38" t="n">
        <v>0.287</v>
      </c>
      <c r="H33" s="38" t="n">
        <v>0.287</v>
      </c>
      <c r="I33" s="38" t="n">
        <v>0.287</v>
      </c>
      <c r="J33" s="38" t="n">
        <v>0.287</v>
      </c>
      <c r="K33" s="39" t="n">
        <v>0.287</v>
      </c>
      <c r="L33" s="40" t="n">
        <v>0.28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91333333333333</v>
      </c>
      <c r="F34" s="47" t="n">
        <v>0.191333333333333</v>
      </c>
      <c r="G34" s="47" t="n">
        <v>0.191333333333333</v>
      </c>
      <c r="H34" s="47" t="n">
        <v>0.191333333333333</v>
      </c>
      <c r="I34" s="47" t="n">
        <v>0.191333333333333</v>
      </c>
      <c r="J34" s="47" t="n">
        <v>0.191333333333333</v>
      </c>
      <c r="K34" s="48" t="n">
        <v>0.191333333333333</v>
      </c>
      <c r="L34" s="49" t="n">
        <v>0.191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 t="s">
        <v>96</v>
      </c>
      <c r="D19" s="104"/>
      <c r="E19" s="105"/>
      <c r="F19" s="105"/>
      <c r="G19" s="106" t="n">
        <v>300</v>
      </c>
      <c r="H19" s="107"/>
      <c r="I19" s="108" t="n">
        <v>1994</v>
      </c>
      <c r="J19" s="109"/>
      <c r="K19" s="110" t="n">
        <v>2.446</v>
      </c>
      <c r="L19" s="111" t="s">
        <v>97</v>
      </c>
      <c r="M19" s="112"/>
      <c r="N19" s="113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8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9</v>
      </c>
      <c r="F21" s="100" t="s">
        <v>100</v>
      </c>
      <c r="G21" s="72" t="s">
        <v>101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4" t="s">
        <v>102</v>
      </c>
      <c r="B22" s="102" t="n">
        <v>0</v>
      </c>
      <c r="C22" s="115"/>
      <c r="D22" s="116"/>
      <c r="E22" s="117"/>
      <c r="F22" s="118"/>
      <c r="G22" s="119"/>
      <c r="H22" s="120"/>
      <c r="I22" s="117"/>
      <c r="J22" s="121"/>
      <c r="K22" s="122"/>
      <c r="L22" s="121"/>
      <c r="M22" s="122"/>
      <c r="N22" s="123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9</v>
      </c>
      <c r="F24" s="100" t="s">
        <v>100</v>
      </c>
      <c r="G24" s="72" t="s">
        <v>101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4" t="s">
        <v>104</v>
      </c>
      <c r="B25" s="102" t="n">
        <v>0</v>
      </c>
      <c r="C25" s="124" t="s">
        <v>105</v>
      </c>
      <c r="D25" s="125"/>
      <c r="E25" s="126" t="s">
        <v>106</v>
      </c>
      <c r="F25" s="127" t="n">
        <v>80</v>
      </c>
      <c r="G25" s="119" t="n">
        <v>0.861</v>
      </c>
      <c r="H25" s="120"/>
      <c r="I25" s="117"/>
      <c r="J25" s="121"/>
      <c r="K25" s="122"/>
      <c r="L25" s="121"/>
      <c r="M25" s="122"/>
      <c r="N25" s="123"/>
      <c r="X25" s="0" t="s">
        <v>3</v>
      </c>
    </row>
    <row r="26" customFormat="false" ht="12.75" hidden="false" customHeight="false" outlineLevel="0" collapsed="false">
      <c r="A26" s="114" t="s">
        <v>104</v>
      </c>
      <c r="B26" s="102" t="n">
        <v>0</v>
      </c>
      <c r="C26" s="124" t="s">
        <v>105</v>
      </c>
      <c r="D26" s="125"/>
      <c r="E26" s="126" t="s">
        <v>106</v>
      </c>
      <c r="F26" s="127" t="n">
        <v>100</v>
      </c>
      <c r="G26" s="119" t="n">
        <v>1.352</v>
      </c>
      <c r="H26" s="120"/>
      <c r="I26" s="117"/>
      <c r="J26" s="121"/>
      <c r="K26" s="122"/>
      <c r="L26" s="121"/>
      <c r="M26" s="122"/>
      <c r="N26" s="123"/>
      <c r="X26" s="0" t="s">
        <v>3</v>
      </c>
    </row>
    <row r="27" customFormat="false" ht="12.75" hidden="false" customHeight="false" outlineLevel="0" collapsed="false">
      <c r="A27" s="114" t="s">
        <v>104</v>
      </c>
      <c r="B27" s="102" t="n">
        <v>0</v>
      </c>
      <c r="C27" s="124" t="s">
        <v>105</v>
      </c>
      <c r="D27" s="125"/>
      <c r="E27" s="126" t="s">
        <v>106</v>
      </c>
      <c r="F27" s="127" t="n">
        <v>150</v>
      </c>
      <c r="G27" s="119" t="n">
        <v>1.326</v>
      </c>
      <c r="H27" s="120"/>
      <c r="I27" s="117"/>
      <c r="J27" s="121"/>
      <c r="K27" s="122"/>
      <c r="L27" s="121"/>
      <c r="M27" s="122"/>
      <c r="N27" s="123"/>
      <c r="X27" s="0" t="s">
        <v>3</v>
      </c>
    </row>
    <row r="28" customFormat="false" ht="13.5" hidden="false" customHeight="false" outlineLevel="0" collapsed="false">
      <c r="A28" s="114" t="s">
        <v>107</v>
      </c>
      <c r="B28" s="102" t="n">
        <v>0</v>
      </c>
      <c r="C28" s="124" t="s">
        <v>105</v>
      </c>
      <c r="D28" s="125"/>
      <c r="E28" s="126" t="s">
        <v>106</v>
      </c>
      <c r="F28" s="127" t="n">
        <v>100</v>
      </c>
      <c r="G28" s="119" t="n">
        <v>0.287</v>
      </c>
      <c r="H28" s="120"/>
      <c r="I28" s="117"/>
      <c r="J28" s="121"/>
      <c r="K28" s="122" t="n">
        <v>0.505</v>
      </c>
      <c r="L28" s="121" t="n">
        <v>2010</v>
      </c>
      <c r="M28" s="122"/>
      <c r="N28" s="123"/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08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 t="s">
        <v>77</v>
      </c>
      <c r="D30" s="71"/>
      <c r="E30" s="71"/>
      <c r="F30" s="96" t="s">
        <v>109</v>
      </c>
      <c r="G30" s="97" t="s">
        <v>101</v>
      </c>
      <c r="H30" s="93"/>
      <c r="I30" s="93"/>
      <c r="J30" s="93"/>
      <c r="K30" s="93"/>
      <c r="L30" s="93"/>
      <c r="M30" s="93"/>
      <c r="N30" s="94"/>
      <c r="X30" s="0" t="s">
        <v>3</v>
      </c>
    </row>
    <row r="31" customFormat="false" ht="13.5" hidden="false" customHeight="false" outlineLevel="0" collapsed="false">
      <c r="A31" s="128" t="s">
        <v>110</v>
      </c>
      <c r="B31" s="129" t="n">
        <v>0</v>
      </c>
      <c r="C31" s="130" t="s">
        <v>111</v>
      </c>
      <c r="D31" s="81"/>
      <c r="E31" s="81"/>
      <c r="F31" s="131" t="n">
        <v>81</v>
      </c>
      <c r="G31" s="132" t="n">
        <v>0.8</v>
      </c>
      <c r="H31" s="83"/>
      <c r="I31" s="133"/>
      <c r="J31" s="85"/>
      <c r="K31" s="86"/>
      <c r="L31" s="85"/>
      <c r="M31" s="86"/>
      <c r="N31" s="87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12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  <c r="X32" s="0" t="s">
        <v>3</v>
      </c>
    </row>
    <row r="33" customFormat="false" ht="13.5" hidden="false" customHeight="false" outlineLevel="0" collapsed="false">
      <c r="A33" s="90"/>
      <c r="B33" s="91"/>
      <c r="C33" s="70"/>
      <c r="D33" s="71"/>
      <c r="E33" s="71"/>
      <c r="F33" s="71"/>
      <c r="G33" s="134"/>
      <c r="H33" s="93"/>
      <c r="I33" s="93"/>
      <c r="J33" s="93"/>
      <c r="K33" s="93"/>
      <c r="L33" s="93"/>
      <c r="M33" s="93"/>
      <c r="N33" s="94"/>
      <c r="X33" s="0" t="s">
        <v>3</v>
      </c>
    </row>
    <row r="34" customFormat="false" ht="13.5" hidden="false" customHeight="false" outlineLevel="0" collapsed="false">
      <c r="A34" s="135"/>
      <c r="B34" s="136"/>
      <c r="C34" s="137"/>
      <c r="D34" s="137"/>
      <c r="E34" s="137"/>
      <c r="F34" s="137"/>
      <c r="G34" s="138"/>
      <c r="H34" s="83"/>
      <c r="I34" s="84"/>
      <c r="J34" s="85"/>
      <c r="K34" s="86"/>
      <c r="L34" s="85"/>
      <c r="M34" s="86"/>
      <c r="N34" s="87"/>
      <c r="X34" s="0" t="s">
        <v>3</v>
      </c>
    </row>
    <row r="35" customFormat="false" ht="14.25" hidden="false" customHeight="false" outlineLevel="0" collapsed="false">
      <c r="A35" s="139"/>
      <c r="B35" s="140"/>
      <c r="C35" s="141" t="s">
        <v>113</v>
      </c>
      <c r="D35" s="142"/>
      <c r="E35" s="142"/>
      <c r="F35" s="142"/>
      <c r="G35" s="142"/>
      <c r="H35" s="143"/>
      <c r="I35" s="144"/>
      <c r="J35" s="144"/>
      <c r="K35" s="143" t="n">
        <f aca="false">SUM(K10:K34)</f>
        <v>2.951</v>
      </c>
      <c r="L35" s="144"/>
      <c r="M35" s="143" t="n">
        <f aca="false">SUM(M10:M34)</f>
        <v>0</v>
      </c>
      <c r="N35" s="145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46" t="s">
        <v>114</v>
      </c>
      <c r="X37" s="0" t="s">
        <v>3</v>
      </c>
    </row>
    <row r="38" customFormat="false" ht="12.75" hidden="false" customHeight="false" outlineLevel="0" collapsed="false">
      <c r="A38" s="146" t="s">
        <v>115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47" t="s">
        <v>116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57Z</cp:lastPrinted>
  <dcterms:modified xsi:type="dcterms:W3CDTF">2018-10-24T09:32:40Z</dcterms:modified>
  <cp:revision>0</cp:revision>
  <dc:subject/>
  <dc:title/>
</cp:coreProperties>
</file>