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Plán rozvoje pro kraj :  Jihomoravský</t>
  </si>
  <si>
    <t xml:space="preserve">Provozní skupina :</t>
  </si>
  <si>
    <t xml:space="preserve">101-Sk.vod. Blansko</t>
  </si>
  <si>
    <t xml:space="preserve">028_00.xls</t>
  </si>
  <si>
    <t xml:space="preserve">Tab. VII - VODOVOD - BILANČNÍ ÚDAJE OBCÍ</t>
  </si>
  <si>
    <t xml:space="preserve">0621.001.028.00 - Jestřebí (včetně míst. části 0621.001.028.02-Jestřebí,  0621.001.028.04-Rájec)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28.02-Jestřebí</t>
  </si>
  <si>
    <t xml:space="preserve">0621.001.028.04-Rájec</t>
  </si>
  <si>
    <t xml:space="preserve">Tab. XI - TECHNICKÉ  ÚDAJE A FINANČNÍ PROSTŘEDKY VODOVODU</t>
  </si>
  <si>
    <t xml:space="preserve">0621.001.028.0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S</t>
  </si>
  <si>
    <t xml:space="preserve">vrty HV201, HV4, HV5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CS u vrtů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Svěsla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VC,LT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0"/>
    <numFmt numFmtId="170" formatCode="#,##0.00"/>
    <numFmt numFmtId="171" formatCode="#,##0.000"/>
    <numFmt numFmtId="172" formatCode="#,##0.0"/>
    <numFmt numFmtId="173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I5" s="6"/>
      <c r="L5" s="7"/>
      <c r="X5" s="0" t="s">
        <v>3</v>
      </c>
    </row>
    <row r="6" customFormat="false" ht="14.25" hidden="false" customHeight="false" outlineLevel="0" collapsed="false">
      <c r="D6" s="8" t="s">
        <v>6</v>
      </c>
      <c r="E6" s="8"/>
      <c r="X6" s="0" t="s">
        <v>3</v>
      </c>
    </row>
    <row r="7" customFormat="false" ht="13.5" hidden="false" customHeight="false" outlineLevel="0" collapsed="false">
      <c r="A7" s="9" t="s">
        <v>7</v>
      </c>
      <c r="B7" s="10" t="s">
        <v>8</v>
      </c>
      <c r="C7" s="11" t="s">
        <v>9</v>
      </c>
      <c r="D7" s="12"/>
      <c r="E7" s="12"/>
      <c r="F7" s="12"/>
      <c r="G7" s="12"/>
      <c r="H7" s="12"/>
      <c r="I7" s="12"/>
      <c r="J7" s="12"/>
      <c r="K7" s="12"/>
      <c r="L7" s="13"/>
      <c r="X7" s="0" t="s">
        <v>3</v>
      </c>
    </row>
    <row r="8" customFormat="false" ht="13.5" hidden="false" customHeight="false" outlineLevel="0" collapsed="false">
      <c r="A8" s="14"/>
      <c r="B8" s="15"/>
      <c r="C8" s="16"/>
      <c r="D8" s="17" t="n">
        <v>2000</v>
      </c>
      <c r="E8" s="17" t="n">
        <v>2010</v>
      </c>
      <c r="F8" s="17" t="n">
        <v>2011</v>
      </c>
      <c r="G8" s="17" t="n">
        <v>2012</v>
      </c>
      <c r="H8" s="17" t="n">
        <v>2013</v>
      </c>
      <c r="I8" s="17" t="n">
        <v>2014</v>
      </c>
      <c r="J8" s="17" t="n">
        <v>2015</v>
      </c>
      <c r="K8" s="18" t="s">
        <v>10</v>
      </c>
      <c r="L8" s="19" t="n">
        <v>2025</v>
      </c>
      <c r="X8" s="0" t="s">
        <v>3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2" t="s">
        <v>13</v>
      </c>
      <c r="D9" s="23" t="n">
        <v>3301</v>
      </c>
      <c r="E9" s="23" t="n">
        <v>3283</v>
      </c>
      <c r="F9" s="23" t="n">
        <v>3280</v>
      </c>
      <c r="G9" s="23" t="n">
        <v>3279</v>
      </c>
      <c r="H9" s="23" t="n">
        <v>3277</v>
      </c>
      <c r="I9" s="23" t="n">
        <v>3275</v>
      </c>
      <c r="J9" s="23" t="n">
        <v>3273</v>
      </c>
      <c r="K9" s="24" t="n">
        <v>3439</v>
      </c>
      <c r="L9" s="25" t="n">
        <v>3439</v>
      </c>
      <c r="M9" s="26"/>
      <c r="O9" s="0" t="n">
        <v>3273</v>
      </c>
      <c r="X9" s="0" t="s">
        <v>3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s">
        <v>16</v>
      </c>
      <c r="D10" s="27" t="n">
        <v>3202</v>
      </c>
      <c r="E10" s="23" t="n">
        <v>3202</v>
      </c>
      <c r="F10" s="23" t="n">
        <v>3202</v>
      </c>
      <c r="G10" s="23" t="n">
        <v>3202</v>
      </c>
      <c r="H10" s="23" t="n">
        <v>3202</v>
      </c>
      <c r="I10" s="23" t="n">
        <v>3202</v>
      </c>
      <c r="J10" s="23" t="n">
        <v>3202</v>
      </c>
      <c r="K10" s="24" t="n">
        <v>3302</v>
      </c>
      <c r="L10" s="25" t="n">
        <v>3302</v>
      </c>
      <c r="O10" s="0" t="n">
        <v>3202</v>
      </c>
      <c r="X10" s="0" t="s">
        <v>3</v>
      </c>
    </row>
    <row r="11" customFormat="false" ht="12.75" hidden="false" customHeight="false" outlineLevel="0" collapsed="false">
      <c r="A11" s="20" t="s">
        <v>17</v>
      </c>
      <c r="B11" s="21" t="s">
        <v>18</v>
      </c>
      <c r="C11" s="22" t="s">
        <v>16</v>
      </c>
      <c r="D11" s="23" t="n">
        <v>25</v>
      </c>
      <c r="E11" s="23" t="n">
        <v>25</v>
      </c>
      <c r="F11" s="23" t="n">
        <v>25</v>
      </c>
      <c r="G11" s="23" t="n">
        <v>25</v>
      </c>
      <c r="H11" s="23" t="n">
        <v>25</v>
      </c>
      <c r="I11" s="23" t="n">
        <v>25</v>
      </c>
      <c r="J11" s="23" t="n">
        <v>25</v>
      </c>
      <c r="K11" s="24" t="n">
        <v>25</v>
      </c>
      <c r="L11" s="25" t="n">
        <v>25</v>
      </c>
      <c r="O11" s="0" t="n">
        <v>25</v>
      </c>
      <c r="X11" s="0" t="s">
        <v>3</v>
      </c>
    </row>
    <row r="12" customFormat="false" ht="12.75" hidden="false" customHeight="false" outlineLevel="0" collapsed="false">
      <c r="A12" s="20" t="s">
        <v>19</v>
      </c>
      <c r="B12" s="21" t="s">
        <v>20</v>
      </c>
      <c r="C12" s="22" t="s">
        <v>16</v>
      </c>
      <c r="D12" s="27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4" t="n">
        <v>2</v>
      </c>
      <c r="L12" s="25" t="n">
        <v>2</v>
      </c>
      <c r="O12" s="0" t="n">
        <v>2</v>
      </c>
      <c r="X12" s="0" t="s">
        <v>3</v>
      </c>
    </row>
    <row r="13" customFormat="false" ht="13.5" hidden="false" customHeight="false" outlineLevel="0" collapsed="false">
      <c r="A13" s="20" t="s">
        <v>21</v>
      </c>
      <c r="B13" s="21" t="s">
        <v>22</v>
      </c>
      <c r="C13" s="22" t="s">
        <v>16</v>
      </c>
      <c r="D13" s="23" t="n">
        <f aca="false">D10+D12</f>
        <v>3204</v>
      </c>
      <c r="E13" s="23" t="n">
        <f aca="false">E10+E12</f>
        <v>3204</v>
      </c>
      <c r="F13" s="23" t="n">
        <f aca="false">F10+F12</f>
        <v>3204</v>
      </c>
      <c r="G13" s="23" t="n">
        <f aca="false">G10+G12</f>
        <v>3204</v>
      </c>
      <c r="H13" s="23" t="n">
        <f aca="false">H10+H12</f>
        <v>3204</v>
      </c>
      <c r="I13" s="23" t="n">
        <f aca="false">I10+I12</f>
        <v>3204</v>
      </c>
      <c r="J13" s="23" t="n">
        <f aca="false">J10+J12</f>
        <v>3204</v>
      </c>
      <c r="K13" s="24" t="n">
        <f aca="false">K10+K12</f>
        <v>3304</v>
      </c>
      <c r="L13" s="28" t="n">
        <f aca="false">L10+L12</f>
        <v>3304</v>
      </c>
      <c r="X13" s="0" t="s">
        <v>3</v>
      </c>
    </row>
    <row r="14" customFormat="false" ht="6.4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X14" s="0" t="s">
        <v>3</v>
      </c>
    </row>
    <row r="15" customFormat="false" ht="13.5" hidden="false" customHeight="false" outlineLevel="0" collapsed="false">
      <c r="A15" s="20" t="s">
        <v>23</v>
      </c>
      <c r="B15" s="21" t="s">
        <v>24</v>
      </c>
      <c r="C15" s="22" t="s">
        <v>25</v>
      </c>
      <c r="D15" s="32" t="n">
        <f aca="false">1000000*D19/365</f>
        <v>656.81095890411</v>
      </c>
      <c r="E15" s="33" t="n">
        <f aca="false">1000000*E19/365</f>
        <v>668.145753424658</v>
      </c>
      <c r="F15" s="33" t="n">
        <f aca="false">1000000*F19/365</f>
        <v>669.279232876712</v>
      </c>
      <c r="G15" s="33" t="n">
        <f aca="false">1000000*G19/365</f>
        <v>670.412712328767</v>
      </c>
      <c r="H15" s="33" t="n">
        <f aca="false">1000000*H19/365</f>
        <v>671.546191780822</v>
      </c>
      <c r="I15" s="33" t="n">
        <f aca="false">1000000*I19/365</f>
        <v>672.679671232877</v>
      </c>
      <c r="J15" s="33" t="n">
        <f aca="false">1000000*J19/365</f>
        <v>673.813150684931</v>
      </c>
      <c r="K15" s="34" t="n">
        <f aca="false">1000000*K19/365</f>
        <v>535.336675842345</v>
      </c>
      <c r="L15" s="35" t="n">
        <f aca="false">1000000*L19/365</f>
        <v>588.870343426579</v>
      </c>
      <c r="X15" s="0" t="s">
        <v>3</v>
      </c>
    </row>
    <row r="16" customFormat="false" ht="12.75" hidden="false" customHeight="false" outlineLevel="0" collapsed="false">
      <c r="A16" s="20" t="s">
        <v>26</v>
      </c>
      <c r="B16" s="21" t="s">
        <v>27</v>
      </c>
      <c r="C16" s="22"/>
      <c r="D16" s="36" t="n">
        <v>1.35</v>
      </c>
      <c r="E16" s="37" t="n">
        <f aca="false">$D16</f>
        <v>1.35</v>
      </c>
      <c r="F16" s="37" t="n">
        <f aca="false">$D16</f>
        <v>1.35</v>
      </c>
      <c r="G16" s="37" t="n">
        <f aca="false">$D16</f>
        <v>1.35</v>
      </c>
      <c r="H16" s="37" t="n">
        <f aca="false">$D16</f>
        <v>1.35</v>
      </c>
      <c r="I16" s="37" t="n">
        <f aca="false">$D16</f>
        <v>1.35</v>
      </c>
      <c r="J16" s="37" t="n">
        <f aca="false">$D16</f>
        <v>1.35</v>
      </c>
      <c r="K16" s="38" t="n">
        <f aca="false">$D16</f>
        <v>1.35</v>
      </c>
      <c r="L16" s="39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20" t="s">
        <v>28</v>
      </c>
      <c r="B17" s="21" t="s">
        <v>29</v>
      </c>
      <c r="C17" s="22" t="s">
        <v>25</v>
      </c>
      <c r="D17" s="33" t="n">
        <f aca="false">D16*D15</f>
        <v>886.694794520548</v>
      </c>
      <c r="E17" s="33" t="n">
        <f aca="false">E16*E15</f>
        <v>901.996767123288</v>
      </c>
      <c r="F17" s="33" t="n">
        <f aca="false">F16*F15</f>
        <v>903.526964383562</v>
      </c>
      <c r="G17" s="33" t="n">
        <f aca="false">G16*G15</f>
        <v>905.057161643836</v>
      </c>
      <c r="H17" s="33" t="n">
        <f aca="false">H16*H15</f>
        <v>906.58735890411</v>
      </c>
      <c r="I17" s="33" t="n">
        <f aca="false">I16*I15</f>
        <v>908.117556164384</v>
      </c>
      <c r="J17" s="33" t="n">
        <f aca="false">J16*J15</f>
        <v>909.647753424658</v>
      </c>
      <c r="K17" s="34" t="n">
        <f aca="false">K16*K15</f>
        <v>722.704512387166</v>
      </c>
      <c r="L17" s="35" t="n">
        <f aca="false">L16*L15</f>
        <v>794.974963625882</v>
      </c>
      <c r="X17" s="0" t="s">
        <v>3</v>
      </c>
    </row>
    <row r="18" customFormat="false" ht="6.4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X18" s="0" t="s">
        <v>3</v>
      </c>
    </row>
    <row r="19" customFormat="false" ht="13.5" hidden="false" customHeight="false" outlineLevel="0" collapsed="false">
      <c r="A19" s="20" t="s">
        <v>30</v>
      </c>
      <c r="B19" s="21" t="s">
        <v>31</v>
      </c>
      <c r="C19" s="22" t="s">
        <v>32</v>
      </c>
      <c r="D19" s="40" t="n">
        <f aca="false">D20+D23+D24</f>
        <v>0.239736</v>
      </c>
      <c r="E19" s="41" t="n">
        <f aca="false">E20+E23+E24</f>
        <v>0.2438732</v>
      </c>
      <c r="F19" s="41" t="n">
        <f aca="false">F20+F23+F24</f>
        <v>0.24428692</v>
      </c>
      <c r="G19" s="41" t="n">
        <f aca="false">G20+G23+G24</f>
        <v>0.24470064</v>
      </c>
      <c r="H19" s="41" t="n">
        <f aca="false">H20+H23+H24</f>
        <v>0.24511436</v>
      </c>
      <c r="I19" s="41" t="n">
        <f aca="false">I20+I23+I24</f>
        <v>0.24552808</v>
      </c>
      <c r="J19" s="41" t="n">
        <f aca="false">J20+J23+J24</f>
        <v>0.2459418</v>
      </c>
      <c r="K19" s="42" t="n">
        <f aca="false">K20+K23+K24</f>
        <v>0.195397886682456</v>
      </c>
      <c r="L19" s="43" t="n">
        <f aca="false">L20+L23+L24</f>
        <v>0.214937675350701</v>
      </c>
      <c r="M19" s="44"/>
      <c r="O19" s="0" t="n">
        <v>0.195397886682456</v>
      </c>
      <c r="X19" s="0" t="s">
        <v>3</v>
      </c>
    </row>
    <row r="20" customFormat="false" ht="12.75" hidden="false" customHeight="false" outlineLevel="0" collapsed="false">
      <c r="A20" s="20" t="s">
        <v>33</v>
      </c>
      <c r="B20" s="21" t="s">
        <v>34</v>
      </c>
      <c r="C20" s="22" t="s">
        <v>32</v>
      </c>
      <c r="D20" s="40" t="n">
        <f aca="false">D21+D22</f>
        <v>0.218736</v>
      </c>
      <c r="E20" s="41" t="n">
        <f aca="false">E21+E22</f>
        <v>0.2228732</v>
      </c>
      <c r="F20" s="41" t="n">
        <f aca="false">F21+F22</f>
        <v>0.22328692</v>
      </c>
      <c r="G20" s="41" t="n">
        <f aca="false">G21+G22</f>
        <v>0.22370064</v>
      </c>
      <c r="H20" s="41" t="n">
        <f aca="false">H21+H22</f>
        <v>0.22411436</v>
      </c>
      <c r="I20" s="41" t="n">
        <f aca="false">I21+I22</f>
        <v>0.22452808</v>
      </c>
      <c r="J20" s="41" t="n">
        <f aca="false">J21+J22</f>
        <v>0.2249418</v>
      </c>
      <c r="K20" s="42" t="n">
        <f aca="false">K21+K22</f>
        <v>0.144177081435599</v>
      </c>
      <c r="L20" s="43" t="n">
        <f aca="false">L21+L22</f>
        <v>0.158594789579158</v>
      </c>
      <c r="M20" s="44"/>
      <c r="O20" s="0" t="n">
        <v>0.144177081435598</v>
      </c>
      <c r="X20" s="0" t="s">
        <v>3</v>
      </c>
    </row>
    <row r="21" customFormat="false" ht="12.75" hidden="false" customHeight="false" outlineLevel="0" collapsed="false">
      <c r="A21" s="20" t="s">
        <v>35</v>
      </c>
      <c r="B21" s="21" t="s">
        <v>36</v>
      </c>
      <c r="C21" s="22" t="s">
        <v>32</v>
      </c>
      <c r="D21" s="45" t="n">
        <v>0.145824</v>
      </c>
      <c r="E21" s="41" t="n">
        <f aca="false">E26*E13*365/1000000000</f>
        <v>0.1499612</v>
      </c>
      <c r="F21" s="41" t="n">
        <f aca="false">F26*F13*365/1000000000</f>
        <v>0.15037492</v>
      </c>
      <c r="G21" s="41" t="n">
        <f aca="false">G26*G13*365/1000000000</f>
        <v>0.15078864</v>
      </c>
      <c r="H21" s="41" t="n">
        <f aca="false">H26*H13*365/1000000000</f>
        <v>0.15120236</v>
      </c>
      <c r="I21" s="41" t="n">
        <f aca="false">I26*I13*365/1000000000</f>
        <v>0.15161608</v>
      </c>
      <c r="J21" s="41" t="n">
        <f aca="false">J26*J13*365/1000000000</f>
        <v>0.1520298</v>
      </c>
      <c r="K21" s="42" t="n">
        <v>0.0891621424667517</v>
      </c>
      <c r="L21" s="43" t="n">
        <v>0.0980783567134269</v>
      </c>
      <c r="M21" s="44"/>
      <c r="O21" s="0" t="n">
        <v>0.0891621424667517</v>
      </c>
      <c r="X21" s="0" t="s">
        <v>3</v>
      </c>
    </row>
    <row r="22" customFormat="false" ht="12.75" hidden="false" customHeight="false" outlineLevel="0" collapsed="false">
      <c r="A22" s="20" t="s">
        <v>37</v>
      </c>
      <c r="B22" s="21" t="s">
        <v>38</v>
      </c>
      <c r="C22" s="22" t="s">
        <v>32</v>
      </c>
      <c r="D22" s="45" t="n">
        <v>0.072912</v>
      </c>
      <c r="E22" s="41" t="n">
        <v>0.072912</v>
      </c>
      <c r="F22" s="41" t="n">
        <v>0.072912</v>
      </c>
      <c r="G22" s="41" t="n">
        <v>0.072912</v>
      </c>
      <c r="H22" s="41" t="n">
        <v>0.072912</v>
      </c>
      <c r="I22" s="41" t="n">
        <v>0.072912</v>
      </c>
      <c r="J22" s="41" t="n">
        <v>0.072912</v>
      </c>
      <c r="K22" s="42" t="n">
        <v>0.0550149389688468</v>
      </c>
      <c r="L22" s="46" t="n">
        <v>0.0605164328657315</v>
      </c>
      <c r="M22" s="44"/>
      <c r="O22" s="0" t="n">
        <v>0.0550149389688468</v>
      </c>
      <c r="X22" s="0" t="s">
        <v>3</v>
      </c>
    </row>
    <row r="23" customFormat="false" ht="12.75" hidden="false" customHeight="false" outlineLevel="0" collapsed="false">
      <c r="A23" s="20" t="s">
        <v>39</v>
      </c>
      <c r="B23" s="21" t="s">
        <v>40</v>
      </c>
      <c r="C23" s="22" t="s">
        <v>32</v>
      </c>
      <c r="D23" s="45" t="n">
        <v>0.021</v>
      </c>
      <c r="E23" s="41" t="n">
        <v>0.021</v>
      </c>
      <c r="F23" s="41" t="n">
        <v>0.021</v>
      </c>
      <c r="G23" s="41" t="n">
        <v>0.021</v>
      </c>
      <c r="H23" s="41" t="n">
        <v>0.021</v>
      </c>
      <c r="I23" s="41" t="n">
        <v>0.021</v>
      </c>
      <c r="J23" s="41" t="n">
        <v>0.021</v>
      </c>
      <c r="K23" s="42" t="n">
        <v>0.0512208052468574</v>
      </c>
      <c r="L23" s="43" t="n">
        <v>0.0563428857715431</v>
      </c>
      <c r="M23" s="44"/>
      <c r="O23" s="0" t="n">
        <v>0.0512208052468574</v>
      </c>
      <c r="X23" s="0" t="s">
        <v>3</v>
      </c>
    </row>
    <row r="24" customFormat="false" ht="13.5" hidden="false" customHeight="false" outlineLevel="0" collapsed="false">
      <c r="A24" s="20" t="s">
        <v>41</v>
      </c>
      <c r="B24" s="21" t="s">
        <v>42</v>
      </c>
      <c r="C24" s="22" t="s">
        <v>32</v>
      </c>
      <c r="D24" s="45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2" t="n">
        <v>0</v>
      </c>
      <c r="L24" s="43" t="n">
        <v>0</v>
      </c>
      <c r="M24" s="44"/>
      <c r="O24" s="0" t="n">
        <v>0</v>
      </c>
      <c r="X24" s="0" t="s">
        <v>3</v>
      </c>
    </row>
    <row r="25" customFormat="false" ht="6.4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X25" s="0" t="s">
        <v>3</v>
      </c>
    </row>
    <row r="26" customFormat="false" ht="13.5" hidden="false" customHeight="false" outlineLevel="0" collapsed="false">
      <c r="A26" s="20" t="s">
        <v>43</v>
      </c>
      <c r="B26" s="21" t="s">
        <v>44</v>
      </c>
      <c r="C26" s="22" t="s">
        <v>45</v>
      </c>
      <c r="D26" s="47" t="n">
        <v>124.69344825817</v>
      </c>
      <c r="E26" s="23" t="n">
        <v>128.23114941939</v>
      </c>
      <c r="F26" s="23" t="n">
        <v>128.584919535512</v>
      </c>
      <c r="G26" s="23" t="n">
        <v>128.938689651634</v>
      </c>
      <c r="H26" s="23" t="n">
        <v>129.292459767756</v>
      </c>
      <c r="I26" s="23" t="n">
        <v>129.646229883878</v>
      </c>
      <c r="J26" s="23" t="n">
        <v>130</v>
      </c>
      <c r="K26" s="24" t="n">
        <f aca="false">K21*1000000/(365*K13)*1000</f>
        <v>73.9345769899099</v>
      </c>
      <c r="L26" s="25" t="n">
        <f aca="false">L21*1000000/(365*L13)*1000</f>
        <v>81.3280346889008</v>
      </c>
      <c r="M26" s="44"/>
      <c r="X26" s="0" t="s">
        <v>3</v>
      </c>
    </row>
    <row r="27" customFormat="false" ht="12.75" hidden="false" customHeight="false" outlineLevel="0" collapsed="false">
      <c r="A27" s="20" t="s">
        <v>46</v>
      </c>
      <c r="B27" s="21" t="s">
        <v>47</v>
      </c>
      <c r="C27" s="22" t="s">
        <v>45</v>
      </c>
      <c r="D27" s="47" t="n">
        <f aca="false">D20*1000000/(365*D13)*1000</f>
        <v>187.040172387256</v>
      </c>
      <c r="E27" s="23" t="n">
        <f aca="false">E20*1000000/(365*E13)*1000</f>
        <v>190.577873548475</v>
      </c>
      <c r="F27" s="23" t="n">
        <f aca="false">F20*1000000/(365*F13)*1000</f>
        <v>190.931643664597</v>
      </c>
      <c r="G27" s="23" t="n">
        <f aca="false">G20*1000000/(365*G13)*1000</f>
        <v>191.285413780719</v>
      </c>
      <c r="H27" s="23" t="n">
        <f aca="false">H20*1000000/(365*H13)*1000</f>
        <v>191.639183896841</v>
      </c>
      <c r="I27" s="23" t="n">
        <f aca="false">I20*1000000/(365*I13)*1000</f>
        <v>191.992954012963</v>
      </c>
      <c r="J27" s="23" t="n">
        <f aca="false">J20*1000000/(365*J13)*1000</f>
        <v>192.346724129085</v>
      </c>
      <c r="K27" s="24" t="n">
        <f aca="false">K20*1000000/(365*K13)*1000</f>
        <v>119.55378406879</v>
      </c>
      <c r="L27" s="25" t="n">
        <f aca="false">L20*1000000/(365*L13)*1000</f>
        <v>131.509162475669</v>
      </c>
      <c r="X27" s="0" t="s">
        <v>3</v>
      </c>
    </row>
    <row r="28" customFormat="false" ht="12.75" hidden="false" customHeight="false" outlineLevel="0" collapsed="false">
      <c r="A28" s="20" t="s">
        <v>48</v>
      </c>
      <c r="B28" s="21" t="s">
        <v>49</v>
      </c>
      <c r="C28" s="22" t="s">
        <v>45</v>
      </c>
      <c r="D28" s="47" t="n">
        <f aca="false">D19*1000000/(365*D13)*1000</f>
        <v>204.997178184803</v>
      </c>
      <c r="E28" s="23" t="n">
        <f aca="false">E19*1000000/(365*E13)*1000</f>
        <v>208.534879346023</v>
      </c>
      <c r="F28" s="23" t="n">
        <f aca="false">F19*1000000/(365*F13)*1000</f>
        <v>208.888649462145</v>
      </c>
      <c r="G28" s="23" t="n">
        <f aca="false">G19*1000000/(365*G13)*1000</f>
        <v>209.242419578267</v>
      </c>
      <c r="H28" s="23" t="n">
        <f aca="false">H19*1000000/(365*H13)*1000</f>
        <v>209.596189694389</v>
      </c>
      <c r="I28" s="23" t="n">
        <f aca="false">I19*1000000/(365*I13)*1000</f>
        <v>209.949959810511</v>
      </c>
      <c r="J28" s="23" t="n">
        <f aca="false">J19*1000000/(365*J13)*1000</f>
        <v>210.303729926633</v>
      </c>
      <c r="K28" s="24" t="n">
        <f aca="false">K19*1000000/(365*K13)*1000</f>
        <v>162.026838935334</v>
      </c>
      <c r="L28" s="25" t="n">
        <f aca="false">L19*1000000/(365*L13)*1000</f>
        <v>178.229522828868</v>
      </c>
      <c r="X28" s="0" t="s">
        <v>3</v>
      </c>
    </row>
    <row r="29" customFormat="false" ht="13.5" hidden="false" customHeight="false" outlineLevel="0" collapsed="false">
      <c r="A29" s="20" t="s">
        <v>50</v>
      </c>
      <c r="B29" s="21" t="s">
        <v>51</v>
      </c>
      <c r="C29" s="22" t="s">
        <v>52</v>
      </c>
      <c r="D29" s="40" t="n">
        <f aca="false">D23*1000/D32</f>
        <v>2.07920792079208</v>
      </c>
      <c r="E29" s="40" t="n">
        <f aca="false">E23*1000/E32</f>
        <v>2.07920792079208</v>
      </c>
      <c r="F29" s="40" t="n">
        <f aca="false">F23*1000/F32</f>
        <v>2.07920792079208</v>
      </c>
      <c r="G29" s="40" t="n">
        <f aca="false">G23*1000/G32</f>
        <v>2.07920792079208</v>
      </c>
      <c r="H29" s="40" t="n">
        <f aca="false">H23*1000/H32</f>
        <v>2.07920792079208</v>
      </c>
      <c r="I29" s="40" t="n">
        <f aca="false">I23*1000/I32</f>
        <v>2.07920792079208</v>
      </c>
      <c r="J29" s="40" t="n">
        <f aca="false">J23*1000/J32</f>
        <v>2.07920792079208</v>
      </c>
      <c r="K29" s="42" t="n">
        <f aca="false">K23*1000/K32</f>
        <v>5.07136685612449</v>
      </c>
      <c r="L29" s="48" t="n">
        <f aca="false">L23*1000/L32</f>
        <v>5.57850354173694</v>
      </c>
      <c r="X29" s="0" t="s">
        <v>3</v>
      </c>
    </row>
    <row r="30" customFormat="false" ht="6.4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  <c r="X30" s="0" t="s">
        <v>3</v>
      </c>
    </row>
    <row r="31" customFormat="false" ht="13.5" hidden="false" customHeight="false" outlineLevel="0" collapsed="false">
      <c r="A31" s="20" t="s">
        <v>53</v>
      </c>
      <c r="B31" s="21" t="s">
        <v>54</v>
      </c>
      <c r="C31" s="22" t="s">
        <v>55</v>
      </c>
      <c r="D31" s="41" t="n">
        <v>12.4</v>
      </c>
      <c r="E31" s="41" t="n">
        <v>12.4</v>
      </c>
      <c r="F31" s="41" t="n">
        <v>12.4</v>
      </c>
      <c r="G31" s="41" t="n">
        <v>12.4</v>
      </c>
      <c r="H31" s="41" t="n">
        <v>12.4</v>
      </c>
      <c r="I31" s="41" t="n">
        <v>12.4</v>
      </c>
      <c r="J31" s="41" t="n">
        <v>12.4</v>
      </c>
      <c r="K31" s="42" t="n">
        <v>12.4</v>
      </c>
      <c r="L31" s="43" t="n">
        <v>12.4</v>
      </c>
      <c r="X31" s="0" t="s">
        <v>3</v>
      </c>
    </row>
    <row r="32" customFormat="false" ht="12.75" hidden="false" customHeight="false" outlineLevel="0" collapsed="false">
      <c r="A32" s="20" t="s">
        <v>56</v>
      </c>
      <c r="B32" s="21" t="s">
        <v>57</v>
      </c>
      <c r="C32" s="22" t="s">
        <v>55</v>
      </c>
      <c r="D32" s="41" t="n">
        <v>10.1</v>
      </c>
      <c r="E32" s="41" t="n">
        <v>10.1</v>
      </c>
      <c r="F32" s="41" t="n">
        <v>10.1</v>
      </c>
      <c r="G32" s="41" t="n">
        <v>10.1</v>
      </c>
      <c r="H32" s="41" t="n">
        <v>10.1</v>
      </c>
      <c r="I32" s="41" t="n">
        <v>10.1</v>
      </c>
      <c r="J32" s="41" t="n">
        <v>10.1</v>
      </c>
      <c r="K32" s="42" t="n">
        <v>10.1</v>
      </c>
      <c r="L32" s="43" t="n">
        <v>10.1</v>
      </c>
      <c r="X32" s="0" t="s">
        <v>3</v>
      </c>
    </row>
    <row r="33" customFormat="false" ht="12.75" hidden="false" customHeight="false" outlineLevel="0" collapsed="false">
      <c r="A33" s="20" t="s">
        <v>58</v>
      </c>
      <c r="B33" s="21" t="s">
        <v>59</v>
      </c>
      <c r="C33" s="22" t="s">
        <v>55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2" t="n">
        <v>0</v>
      </c>
      <c r="L33" s="43" t="n">
        <v>0</v>
      </c>
      <c r="X33" s="0" t="s">
        <v>3</v>
      </c>
    </row>
    <row r="34" customFormat="false" ht="13.5" hidden="false" customHeight="false" outlineLevel="0" collapsed="false">
      <c r="A34" s="14" t="s">
        <v>60</v>
      </c>
      <c r="B34" s="49" t="s">
        <v>61</v>
      </c>
      <c r="C34" s="50" t="s">
        <v>5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3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  <row r="40" customFormat="false" ht="12.75" hidden="false" customHeight="false" outlineLevel="0" collapsed="false">
      <c r="D40" s="6" t="s">
        <v>64</v>
      </c>
    </row>
    <row r="41" customFormat="false" ht="12.75" hidden="false" customHeight="false" outlineLevel="0" collapsed="false">
      <c r="D41" s="6" t="s">
        <v>6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4"/>
      <c r="F5" s="54"/>
      <c r="G5" s="54"/>
      <c r="P5" s="0" t="s">
        <v>67</v>
      </c>
      <c r="X5" s="0" t="s">
        <v>3</v>
      </c>
    </row>
    <row r="6" customFormat="false" ht="14.25" hidden="false" customHeight="false" outlineLevel="0" collapsed="false">
      <c r="D6" s="55" t="s">
        <v>68</v>
      </c>
      <c r="E6" s="55"/>
      <c r="F6" s="55"/>
      <c r="G6" s="55"/>
      <c r="X6" s="0" t="s">
        <v>3</v>
      </c>
    </row>
    <row r="7" customFormat="false" ht="17.25" hidden="false" customHeight="false" outlineLevel="0" collapsed="false">
      <c r="A7" s="56" t="s">
        <v>69</v>
      </c>
      <c r="B7" s="57" t="s">
        <v>70</v>
      </c>
      <c r="C7" s="58" t="s">
        <v>71</v>
      </c>
      <c r="D7" s="58"/>
      <c r="E7" s="58"/>
      <c r="F7" s="58"/>
      <c r="G7" s="58"/>
      <c r="H7" s="58" t="s">
        <v>72</v>
      </c>
      <c r="I7" s="58"/>
      <c r="J7" s="58"/>
      <c r="K7" s="58" t="s">
        <v>73</v>
      </c>
      <c r="L7" s="58"/>
      <c r="M7" s="59" t="s">
        <v>74</v>
      </c>
      <c r="N7" s="59"/>
      <c r="X7" s="0" t="s">
        <v>3</v>
      </c>
    </row>
    <row r="8" customFormat="false" ht="14.25" hidden="false" customHeight="false" outlineLevel="0" collapsed="false">
      <c r="A8" s="60"/>
      <c r="B8" s="61"/>
      <c r="C8" s="62" t="s">
        <v>75</v>
      </c>
      <c r="D8" s="63"/>
      <c r="E8" s="64"/>
      <c r="F8" s="64"/>
      <c r="G8" s="65"/>
      <c r="H8" s="66" t="s">
        <v>76</v>
      </c>
      <c r="I8" s="67" t="s">
        <v>77</v>
      </c>
      <c r="J8" s="68" t="s">
        <v>78</v>
      </c>
      <c r="K8" s="69" t="s">
        <v>76</v>
      </c>
      <c r="L8" s="68" t="s">
        <v>79</v>
      </c>
      <c r="M8" s="69" t="s">
        <v>76</v>
      </c>
      <c r="N8" s="70" t="s">
        <v>79</v>
      </c>
      <c r="X8" s="0" t="s">
        <v>3</v>
      </c>
    </row>
    <row r="9" customFormat="false" ht="13.5" hidden="false" customHeight="false" outlineLevel="0" collapsed="false">
      <c r="A9" s="71"/>
      <c r="B9" s="72"/>
      <c r="C9" s="73" t="s">
        <v>80</v>
      </c>
      <c r="D9" s="74" t="s">
        <v>81</v>
      </c>
      <c r="E9" s="75"/>
      <c r="F9" s="75"/>
      <c r="G9" s="76" t="s">
        <v>82</v>
      </c>
      <c r="H9" s="77" t="s">
        <v>83</v>
      </c>
      <c r="I9" s="78" t="s">
        <v>84</v>
      </c>
      <c r="J9" s="79" t="s">
        <v>85</v>
      </c>
      <c r="K9" s="80" t="s">
        <v>86</v>
      </c>
      <c r="L9" s="79" t="s">
        <v>87</v>
      </c>
      <c r="M9" s="80" t="s">
        <v>83</v>
      </c>
      <c r="N9" s="81" t="s">
        <v>87</v>
      </c>
      <c r="X9" s="0" t="s">
        <v>3</v>
      </c>
    </row>
    <row r="10" customFormat="false" ht="13.5" hidden="false" customHeight="false" outlineLevel="0" collapsed="false">
      <c r="A10" s="82" t="s">
        <v>88</v>
      </c>
      <c r="B10" s="83" t="n">
        <v>0</v>
      </c>
      <c r="C10" s="84" t="s">
        <v>89</v>
      </c>
      <c r="D10" s="85"/>
      <c r="E10" s="85"/>
      <c r="F10" s="85"/>
      <c r="G10" s="86" t="n">
        <v>9</v>
      </c>
      <c r="H10" s="87"/>
      <c r="I10" s="88"/>
      <c r="J10" s="89"/>
      <c r="K10" s="90"/>
      <c r="L10" s="89"/>
      <c r="M10" s="90"/>
      <c r="N10" s="91"/>
      <c r="X10" s="0" t="s">
        <v>3</v>
      </c>
    </row>
    <row r="11" customFormat="false" ht="14.25" hidden="false" customHeight="false" outlineLevel="0" collapsed="false">
      <c r="A11" s="60"/>
      <c r="B11" s="61"/>
      <c r="C11" s="62" t="s">
        <v>90</v>
      </c>
      <c r="D11" s="63"/>
      <c r="E11" s="64"/>
      <c r="F11" s="64"/>
      <c r="G11" s="65"/>
      <c r="H11" s="92"/>
      <c r="I11" s="92"/>
      <c r="J11" s="92"/>
      <c r="K11" s="92"/>
      <c r="L11" s="92"/>
      <c r="M11" s="92"/>
      <c r="N11" s="93"/>
      <c r="X11" s="0" t="s">
        <v>3</v>
      </c>
    </row>
    <row r="12" customFormat="false" ht="13.5" hidden="false" customHeight="false" outlineLevel="0" collapsed="false">
      <c r="A12" s="94"/>
      <c r="B12" s="95"/>
      <c r="C12" s="74" t="s">
        <v>80</v>
      </c>
      <c r="D12" s="96" t="s">
        <v>91</v>
      </c>
      <c r="E12" s="75"/>
      <c r="F12" s="75"/>
      <c r="G12" s="76" t="s">
        <v>92</v>
      </c>
      <c r="H12" s="97"/>
      <c r="I12" s="97"/>
      <c r="J12" s="97"/>
      <c r="K12" s="97"/>
      <c r="L12" s="97"/>
      <c r="M12" s="97"/>
      <c r="N12" s="98"/>
      <c r="X12" s="0" t="s">
        <v>3</v>
      </c>
    </row>
    <row r="13" customFormat="false" ht="13.5" hidden="false" customHeight="false" outlineLevel="0" collapsed="false">
      <c r="A13" s="82"/>
      <c r="B13" s="83"/>
      <c r="C13" s="85"/>
      <c r="D13" s="99"/>
      <c r="E13" s="85"/>
      <c r="F13" s="85"/>
      <c r="G13" s="86"/>
      <c r="H13" s="87"/>
      <c r="I13" s="88"/>
      <c r="J13" s="89"/>
      <c r="K13" s="90"/>
      <c r="L13" s="89"/>
      <c r="M13" s="90"/>
      <c r="N13" s="91"/>
      <c r="X13" s="0" t="s">
        <v>3</v>
      </c>
    </row>
    <row r="14" customFormat="false" ht="14.25" hidden="false" customHeight="false" outlineLevel="0" collapsed="false">
      <c r="A14" s="60"/>
      <c r="B14" s="61"/>
      <c r="C14" s="62" t="s">
        <v>93</v>
      </c>
      <c r="D14" s="64"/>
      <c r="E14" s="64"/>
      <c r="F14" s="64"/>
      <c r="G14" s="65"/>
      <c r="H14" s="92"/>
      <c r="I14" s="92"/>
      <c r="J14" s="92"/>
      <c r="K14" s="92"/>
      <c r="L14" s="92"/>
      <c r="M14" s="92"/>
      <c r="N14" s="93"/>
      <c r="X14" s="0" t="s">
        <v>3</v>
      </c>
    </row>
    <row r="15" customFormat="false" ht="13.5" hidden="false" customHeight="false" outlineLevel="0" collapsed="false">
      <c r="A15" s="94"/>
      <c r="B15" s="95"/>
      <c r="C15" s="74" t="s">
        <v>80</v>
      </c>
      <c r="D15" s="75"/>
      <c r="E15" s="75"/>
      <c r="F15" s="100" t="s">
        <v>94</v>
      </c>
      <c r="G15" s="101" t="s">
        <v>95</v>
      </c>
      <c r="H15" s="97"/>
      <c r="I15" s="97"/>
      <c r="J15" s="97"/>
      <c r="K15" s="97"/>
      <c r="L15" s="97"/>
      <c r="M15" s="97"/>
      <c r="N15" s="98"/>
      <c r="X15" s="0" t="s">
        <v>3</v>
      </c>
    </row>
    <row r="16" customFormat="false" ht="13.5" hidden="false" customHeight="false" outlineLevel="0" collapsed="false">
      <c r="A16" s="82" t="s">
        <v>96</v>
      </c>
      <c r="B16" s="83"/>
      <c r="C16" s="85" t="s">
        <v>97</v>
      </c>
      <c r="D16" s="85"/>
      <c r="E16" s="85"/>
      <c r="F16" s="102"/>
      <c r="G16" s="103" t="n">
        <v>9</v>
      </c>
      <c r="H16" s="87"/>
      <c r="I16" s="88"/>
      <c r="J16" s="89"/>
      <c r="K16" s="90"/>
      <c r="L16" s="89"/>
      <c r="M16" s="90"/>
      <c r="N16" s="91"/>
      <c r="X16" s="0" t="s">
        <v>3</v>
      </c>
    </row>
    <row r="17" customFormat="false" ht="14.25" hidden="false" customHeight="false" outlineLevel="0" collapsed="false">
      <c r="A17" s="60"/>
      <c r="B17" s="61"/>
      <c r="C17" s="62" t="s">
        <v>98</v>
      </c>
      <c r="D17" s="64"/>
      <c r="E17" s="64"/>
      <c r="F17" s="64"/>
      <c r="G17" s="65"/>
      <c r="H17" s="92"/>
      <c r="I17" s="92"/>
      <c r="J17" s="92"/>
      <c r="K17" s="92"/>
      <c r="L17" s="92"/>
      <c r="M17" s="92"/>
      <c r="N17" s="93"/>
      <c r="X17" s="0" t="s">
        <v>3</v>
      </c>
    </row>
    <row r="18" customFormat="false" ht="13.5" hidden="false" customHeight="false" outlineLevel="0" collapsed="false">
      <c r="A18" s="94"/>
      <c r="B18" s="95"/>
      <c r="C18" s="74" t="s">
        <v>80</v>
      </c>
      <c r="D18" s="75"/>
      <c r="E18" s="100" t="s">
        <v>99</v>
      </c>
      <c r="F18" s="104" t="s">
        <v>100</v>
      </c>
      <c r="G18" s="76" t="s">
        <v>101</v>
      </c>
      <c r="H18" s="97"/>
      <c r="I18" s="97"/>
      <c r="J18" s="97"/>
      <c r="K18" s="97"/>
      <c r="L18" s="97"/>
      <c r="M18" s="97"/>
      <c r="N18" s="98"/>
      <c r="X18" s="0" t="s">
        <v>3</v>
      </c>
    </row>
    <row r="19" customFormat="false" ht="13.5" hidden="false" customHeight="false" outlineLevel="0" collapsed="false">
      <c r="A19" s="105" t="s">
        <v>102</v>
      </c>
      <c r="B19" s="106" t="n">
        <v>0</v>
      </c>
      <c r="C19" s="107" t="s">
        <v>103</v>
      </c>
      <c r="D19" s="85"/>
      <c r="E19" s="108" t="n">
        <v>352</v>
      </c>
      <c r="F19" s="109"/>
      <c r="G19" s="110" t="n">
        <v>650</v>
      </c>
      <c r="H19" s="87"/>
      <c r="I19" s="111"/>
      <c r="J19" s="89"/>
      <c r="K19" s="90"/>
      <c r="L19" s="89"/>
      <c r="M19" s="90"/>
      <c r="N19" s="91"/>
      <c r="X19" s="0" t="s">
        <v>3</v>
      </c>
    </row>
    <row r="20" customFormat="false" ht="14.25" hidden="false" customHeight="false" outlineLevel="0" collapsed="false">
      <c r="A20" s="60"/>
      <c r="B20" s="61"/>
      <c r="C20" s="62" t="s">
        <v>104</v>
      </c>
      <c r="D20" s="64"/>
      <c r="E20" s="64"/>
      <c r="F20" s="64"/>
      <c r="G20" s="65"/>
      <c r="H20" s="92"/>
      <c r="I20" s="92"/>
      <c r="J20" s="92"/>
      <c r="K20" s="92"/>
      <c r="L20" s="92"/>
      <c r="M20" s="92"/>
      <c r="N20" s="93"/>
      <c r="X20" s="0" t="s">
        <v>3</v>
      </c>
    </row>
    <row r="21" customFormat="false" ht="13.5" hidden="false" customHeight="false" outlineLevel="0" collapsed="false">
      <c r="A21" s="94"/>
      <c r="B21" s="95"/>
      <c r="C21" s="74" t="s">
        <v>80</v>
      </c>
      <c r="D21" s="75"/>
      <c r="E21" s="100" t="s">
        <v>105</v>
      </c>
      <c r="F21" s="104" t="s">
        <v>106</v>
      </c>
      <c r="G21" s="76" t="s">
        <v>107</v>
      </c>
      <c r="H21" s="97"/>
      <c r="I21" s="97"/>
      <c r="J21" s="97"/>
      <c r="K21" s="97"/>
      <c r="L21" s="97"/>
      <c r="M21" s="97"/>
      <c r="N21" s="98"/>
      <c r="X21" s="0" t="s">
        <v>3</v>
      </c>
    </row>
    <row r="22" customFormat="false" ht="12.75" hidden="false" customHeight="false" outlineLevel="0" collapsed="false">
      <c r="A22" s="112" t="s">
        <v>108</v>
      </c>
      <c r="B22" s="113" t="n">
        <v>0</v>
      </c>
      <c r="C22" s="114" t="s">
        <v>109</v>
      </c>
      <c r="D22" s="114"/>
      <c r="E22" s="115" t="s">
        <v>110</v>
      </c>
      <c r="F22" s="116" t="n">
        <v>100</v>
      </c>
      <c r="G22" s="117" t="n">
        <v>3</v>
      </c>
      <c r="H22" s="118"/>
      <c r="I22" s="119"/>
      <c r="J22" s="120"/>
      <c r="K22" s="121"/>
      <c r="L22" s="120"/>
      <c r="M22" s="121"/>
      <c r="N22" s="122"/>
      <c r="X22" s="0" t="s">
        <v>3</v>
      </c>
    </row>
    <row r="23" customFormat="false" ht="13.5" hidden="false" customHeight="false" outlineLevel="0" collapsed="false">
      <c r="A23" s="112" t="s">
        <v>108</v>
      </c>
      <c r="B23" s="113" t="n">
        <v>0</v>
      </c>
      <c r="C23" s="114" t="s">
        <v>109</v>
      </c>
      <c r="D23" s="114"/>
      <c r="E23" s="115" t="s">
        <v>110</v>
      </c>
      <c r="F23" s="116" t="n">
        <v>150</v>
      </c>
      <c r="G23" s="117" t="n">
        <v>2.5</v>
      </c>
      <c r="H23" s="118"/>
      <c r="I23" s="119"/>
      <c r="J23" s="120"/>
      <c r="K23" s="121"/>
      <c r="L23" s="120"/>
      <c r="M23" s="121"/>
      <c r="N23" s="122"/>
      <c r="X23" s="0" t="s">
        <v>3</v>
      </c>
    </row>
    <row r="24" customFormat="false" ht="14.25" hidden="false" customHeight="false" outlineLevel="0" collapsed="false">
      <c r="A24" s="60"/>
      <c r="B24" s="61"/>
      <c r="C24" s="62" t="s">
        <v>111</v>
      </c>
      <c r="D24" s="64"/>
      <c r="E24" s="64"/>
      <c r="F24" s="64"/>
      <c r="G24" s="65"/>
      <c r="H24" s="92"/>
      <c r="I24" s="92"/>
      <c r="J24" s="92"/>
      <c r="K24" s="92"/>
      <c r="L24" s="92"/>
      <c r="M24" s="92"/>
      <c r="N24" s="93"/>
      <c r="X24" s="0" t="s">
        <v>3</v>
      </c>
    </row>
    <row r="25" customFormat="false" ht="13.5" hidden="false" customHeight="false" outlineLevel="0" collapsed="false">
      <c r="A25" s="94"/>
      <c r="B25" s="95"/>
      <c r="C25" s="74" t="s">
        <v>80</v>
      </c>
      <c r="D25" s="75"/>
      <c r="E25" s="100" t="s">
        <v>105</v>
      </c>
      <c r="F25" s="104" t="s">
        <v>106</v>
      </c>
      <c r="G25" s="76" t="s">
        <v>107</v>
      </c>
      <c r="H25" s="97"/>
      <c r="I25" s="97"/>
      <c r="J25" s="97"/>
      <c r="K25" s="97"/>
      <c r="L25" s="97"/>
      <c r="M25" s="97"/>
      <c r="N25" s="98"/>
      <c r="X25" s="0" t="s">
        <v>3</v>
      </c>
    </row>
    <row r="26" customFormat="false" ht="12.75" hidden="false" customHeight="false" outlineLevel="0" collapsed="false">
      <c r="A26" s="112" t="s">
        <v>112</v>
      </c>
      <c r="B26" s="113" t="n">
        <v>0</v>
      </c>
      <c r="C26" s="123" t="s">
        <v>113</v>
      </c>
      <c r="D26" s="124"/>
      <c r="E26" s="125" t="s">
        <v>110</v>
      </c>
      <c r="F26" s="126" t="n">
        <v>100</v>
      </c>
      <c r="G26" s="127" t="n">
        <v>2.8</v>
      </c>
      <c r="H26" s="118"/>
      <c r="I26" s="119"/>
      <c r="J26" s="120"/>
      <c r="K26" s="121"/>
      <c r="L26" s="120"/>
      <c r="M26" s="121"/>
      <c r="N26" s="122"/>
      <c r="X26" s="0" t="s">
        <v>3</v>
      </c>
    </row>
    <row r="27" customFormat="false" ht="12.75" hidden="false" customHeight="false" outlineLevel="0" collapsed="false">
      <c r="A27" s="112" t="s">
        <v>112</v>
      </c>
      <c r="B27" s="113" t="n">
        <v>0</v>
      </c>
      <c r="C27" s="123" t="s">
        <v>113</v>
      </c>
      <c r="D27" s="124"/>
      <c r="E27" s="125" t="s">
        <v>110</v>
      </c>
      <c r="F27" s="126" t="n">
        <v>125</v>
      </c>
      <c r="G27" s="127" t="n">
        <v>2.2</v>
      </c>
      <c r="H27" s="118"/>
      <c r="I27" s="119"/>
      <c r="J27" s="120"/>
      <c r="K27" s="121"/>
      <c r="L27" s="120"/>
      <c r="M27" s="121"/>
      <c r="N27" s="122"/>
      <c r="X27" s="0" t="s">
        <v>3</v>
      </c>
    </row>
    <row r="28" customFormat="false" ht="13.5" hidden="false" customHeight="false" outlineLevel="0" collapsed="false">
      <c r="A28" s="112" t="s">
        <v>112</v>
      </c>
      <c r="B28" s="113" t="n">
        <v>0</v>
      </c>
      <c r="C28" s="123" t="s">
        <v>113</v>
      </c>
      <c r="D28" s="124"/>
      <c r="E28" s="125" t="s">
        <v>110</v>
      </c>
      <c r="F28" s="126" t="n">
        <v>150</v>
      </c>
      <c r="G28" s="127" t="n">
        <v>1.9</v>
      </c>
      <c r="H28" s="118"/>
      <c r="I28" s="119"/>
      <c r="J28" s="120"/>
      <c r="K28" s="121"/>
      <c r="L28" s="120"/>
      <c r="M28" s="121"/>
      <c r="N28" s="122"/>
      <c r="X28" s="0" t="s">
        <v>3</v>
      </c>
    </row>
    <row r="29" customFormat="false" ht="14.25" hidden="false" customHeight="false" outlineLevel="0" collapsed="false">
      <c r="A29" s="60"/>
      <c r="B29" s="61"/>
      <c r="C29" s="62" t="s">
        <v>114</v>
      </c>
      <c r="D29" s="64"/>
      <c r="E29" s="64"/>
      <c r="F29" s="64"/>
      <c r="G29" s="65"/>
      <c r="H29" s="92"/>
      <c r="I29" s="92"/>
      <c r="J29" s="92"/>
      <c r="K29" s="92"/>
      <c r="L29" s="92"/>
      <c r="M29" s="92"/>
      <c r="N29" s="93"/>
      <c r="X29" s="0" t="s">
        <v>3</v>
      </c>
    </row>
    <row r="30" customFormat="false" ht="13.5" hidden="false" customHeight="false" outlineLevel="0" collapsed="false">
      <c r="A30" s="94"/>
      <c r="B30" s="95"/>
      <c r="C30" s="74" t="s">
        <v>80</v>
      </c>
      <c r="D30" s="75"/>
      <c r="E30" s="75"/>
      <c r="F30" s="100" t="s">
        <v>115</v>
      </c>
      <c r="G30" s="101" t="s">
        <v>107</v>
      </c>
      <c r="H30" s="97"/>
      <c r="I30" s="97"/>
      <c r="J30" s="97"/>
      <c r="K30" s="97"/>
      <c r="L30" s="97"/>
      <c r="M30" s="97"/>
      <c r="N30" s="98"/>
      <c r="X30" s="0" t="s">
        <v>3</v>
      </c>
    </row>
    <row r="31" customFormat="false" ht="13.5" hidden="false" customHeight="false" outlineLevel="0" collapsed="false">
      <c r="A31" s="105" t="s">
        <v>116</v>
      </c>
      <c r="B31" s="106" t="n">
        <v>0</v>
      </c>
      <c r="C31" s="107" t="s">
        <v>117</v>
      </c>
      <c r="D31" s="85"/>
      <c r="E31" s="85"/>
      <c r="F31" s="128" t="n">
        <v>567</v>
      </c>
      <c r="G31" s="129" t="n">
        <v>5.876</v>
      </c>
      <c r="H31" s="87"/>
      <c r="I31" s="111"/>
      <c r="J31" s="89"/>
      <c r="K31" s="90"/>
      <c r="L31" s="89"/>
      <c r="M31" s="90"/>
      <c r="N31" s="91"/>
      <c r="X31" s="0" t="s">
        <v>3</v>
      </c>
    </row>
    <row r="32" customFormat="false" ht="14.25" hidden="false" customHeight="false" outlineLevel="0" collapsed="false">
      <c r="A32" s="60"/>
      <c r="B32" s="61"/>
      <c r="C32" s="62" t="s">
        <v>118</v>
      </c>
      <c r="D32" s="64"/>
      <c r="E32" s="64"/>
      <c r="F32" s="64"/>
      <c r="G32" s="65"/>
      <c r="H32" s="92"/>
      <c r="I32" s="92"/>
      <c r="J32" s="92"/>
      <c r="K32" s="92"/>
      <c r="L32" s="92"/>
      <c r="M32" s="92"/>
      <c r="N32" s="93"/>
      <c r="X32" s="0" t="s">
        <v>3</v>
      </c>
    </row>
    <row r="33" customFormat="false" ht="13.5" hidden="false" customHeight="false" outlineLevel="0" collapsed="false">
      <c r="A33" s="94"/>
      <c r="B33" s="95"/>
      <c r="C33" s="74"/>
      <c r="D33" s="75"/>
      <c r="E33" s="75"/>
      <c r="F33" s="75"/>
      <c r="G33" s="130"/>
      <c r="H33" s="97"/>
      <c r="I33" s="97"/>
      <c r="J33" s="97"/>
      <c r="K33" s="97"/>
      <c r="L33" s="97"/>
      <c r="M33" s="97"/>
      <c r="N33" s="98"/>
      <c r="X33" s="0" t="s">
        <v>3</v>
      </c>
    </row>
    <row r="34" customFormat="false" ht="13.5" hidden="false" customHeight="false" outlineLevel="0" collapsed="false">
      <c r="A34" s="131"/>
      <c r="B34" s="132"/>
      <c r="C34" s="133"/>
      <c r="D34" s="133"/>
      <c r="E34" s="133"/>
      <c r="F34" s="133"/>
      <c r="G34" s="134"/>
      <c r="H34" s="87"/>
      <c r="I34" s="88"/>
      <c r="J34" s="89"/>
      <c r="K34" s="90"/>
      <c r="L34" s="89"/>
      <c r="M34" s="90"/>
      <c r="N34" s="91"/>
      <c r="X34" s="0" t="s">
        <v>3</v>
      </c>
    </row>
    <row r="35" customFormat="false" ht="14.25" hidden="false" customHeight="false" outlineLevel="0" collapsed="false">
      <c r="A35" s="135"/>
      <c r="B35" s="136"/>
      <c r="C35" s="137" t="s">
        <v>119</v>
      </c>
      <c r="D35" s="138"/>
      <c r="E35" s="138"/>
      <c r="F35" s="138"/>
      <c r="G35" s="138"/>
      <c r="H35" s="139"/>
      <c r="I35" s="140"/>
      <c r="J35" s="140"/>
      <c r="K35" s="139" t="n">
        <f aca="false">SUM(K10:K34)</f>
        <v>0</v>
      </c>
      <c r="L35" s="140"/>
      <c r="M35" s="139" t="n">
        <f aca="false">SUM(M10:M34)</f>
        <v>0</v>
      </c>
      <c r="N35" s="141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42" t="s">
        <v>120</v>
      </c>
      <c r="X37" s="0" t="s">
        <v>3</v>
      </c>
    </row>
    <row r="38" customFormat="false" ht="12.75" hidden="false" customHeight="false" outlineLevel="0" collapsed="false">
      <c r="A38" s="142" t="s">
        <v>121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43" t="s">
        <v>122</v>
      </c>
      <c r="X40" s="0" t="s">
        <v>3</v>
      </c>
    </row>
    <row r="43" customFormat="false" ht="12.75" hidden="false" customHeight="false" outlineLevel="0" collapsed="false">
      <c r="D43" s="6" t="s">
        <v>64</v>
      </c>
    </row>
    <row r="44" customFormat="false" ht="12.75" hidden="false" customHeight="false" outlineLevel="0" collapsed="false">
      <c r="D44" s="6" t="s">
        <v>6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29Z</cp:lastPrinted>
  <dcterms:modified xsi:type="dcterms:W3CDTF">2018-10-24T09:32:36Z</dcterms:modified>
  <cp:revision>0</cp:revision>
  <dc:subject/>
  <dc:title/>
</cp:coreProperties>
</file>