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3">
  <si>
    <t xml:space="preserve">Plán rozvoje pro kraj :  Jihomoravský</t>
  </si>
  <si>
    <t xml:space="preserve">Provozní skupina :</t>
  </si>
  <si>
    <t xml:space="preserve">105 - Sk.vod. Malá Lhota</t>
  </si>
  <si>
    <t xml:space="preserve">023.xls</t>
  </si>
  <si>
    <t xml:space="preserve">Tab. VII - VODOVOD - BILANČNÍ ÚDAJE OBCÍ</t>
  </si>
  <si>
    <t xml:space="preserve">0621.001.023.01 - Malá Lhot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;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Malá Lhota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Malá Lhota </t>
  </si>
  <si>
    <t xml:space="preserve">OC</t>
  </si>
  <si>
    <t xml:space="preserve">R.R</t>
  </si>
  <si>
    <t xml:space="preserve">LT</t>
  </si>
  <si>
    <t xml:space="preserve">2008-2009</t>
  </si>
  <si>
    <t xml:space="preserve">R.N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,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33</v>
      </c>
      <c r="E9" s="21" t="n">
        <v>132</v>
      </c>
      <c r="F9" s="21" t="n">
        <v>132</v>
      </c>
      <c r="G9" s="21" t="n">
        <v>132</v>
      </c>
      <c r="H9" s="21" t="n">
        <v>132</v>
      </c>
      <c r="I9" s="21" t="n">
        <v>132</v>
      </c>
      <c r="J9" s="21" t="n">
        <v>132</v>
      </c>
      <c r="K9" s="22" t="n">
        <v>136</v>
      </c>
      <c r="L9" s="23" t="n">
        <v>136</v>
      </c>
      <c r="O9" s="0" t="n">
        <v>135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33</v>
      </c>
      <c r="E10" s="21" t="n">
        <v>132</v>
      </c>
      <c r="F10" s="21" t="n">
        <v>132</v>
      </c>
      <c r="G10" s="21" t="n">
        <v>132</v>
      </c>
      <c r="H10" s="21" t="n">
        <v>132</v>
      </c>
      <c r="I10" s="21" t="n">
        <v>132</v>
      </c>
      <c r="J10" s="21" t="n">
        <v>132</v>
      </c>
      <c r="K10" s="22" t="n">
        <v>136</v>
      </c>
      <c r="L10" s="23" t="n">
        <v>136</v>
      </c>
      <c r="O10" s="0" t="n">
        <v>135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30</v>
      </c>
      <c r="E11" s="21" t="n">
        <v>30</v>
      </c>
      <c r="F11" s="21" t="n">
        <v>30</v>
      </c>
      <c r="G11" s="21" t="n">
        <v>30</v>
      </c>
      <c r="H11" s="21" t="n">
        <v>30</v>
      </c>
      <c r="I11" s="21" t="n">
        <v>30</v>
      </c>
      <c r="J11" s="21" t="n">
        <v>30</v>
      </c>
      <c r="K11" s="22" t="n">
        <v>30</v>
      </c>
      <c r="L11" s="23" t="n">
        <v>30</v>
      </c>
      <c r="O11" s="0" t="n">
        <v>3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3</v>
      </c>
      <c r="E12" s="21" t="n">
        <v>3</v>
      </c>
      <c r="F12" s="21" t="n">
        <v>3</v>
      </c>
      <c r="G12" s="21" t="n">
        <v>3</v>
      </c>
      <c r="H12" s="21" t="n">
        <v>3</v>
      </c>
      <c r="I12" s="21" t="n">
        <v>3</v>
      </c>
      <c r="J12" s="21" t="n">
        <v>3</v>
      </c>
      <c r="K12" s="22" t="n">
        <v>3</v>
      </c>
      <c r="L12" s="23" t="n">
        <v>3</v>
      </c>
      <c r="O12" s="0" t="n">
        <v>3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36</v>
      </c>
      <c r="E13" s="21" t="n">
        <f aca="false">E10+E12</f>
        <v>135</v>
      </c>
      <c r="F13" s="21" t="n">
        <f aca="false">F10+F12</f>
        <v>135</v>
      </c>
      <c r="G13" s="21" t="n">
        <f aca="false">G10+G12</f>
        <v>135</v>
      </c>
      <c r="H13" s="21" t="n">
        <f aca="false">H10+H12</f>
        <v>135</v>
      </c>
      <c r="I13" s="21" t="n">
        <f aca="false">I10+I12</f>
        <v>135</v>
      </c>
      <c r="J13" s="21" t="n">
        <f aca="false">J10+J12</f>
        <v>135</v>
      </c>
      <c r="K13" s="22" t="n">
        <f aca="false">K10+K12</f>
        <v>139</v>
      </c>
      <c r="L13" s="25" t="n">
        <f aca="false">L10+L12</f>
        <v>139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20.1424657534247</v>
      </c>
      <c r="E15" s="30" t="n">
        <f aca="false">1000000*E19/365</f>
        <v>16.0653963211381</v>
      </c>
      <c r="F15" s="30" t="n">
        <f aca="false">1000000*F19/365</f>
        <v>16.095783105989</v>
      </c>
      <c r="G15" s="30" t="n">
        <f aca="false">1000000*G19/365</f>
        <v>16.12616989084</v>
      </c>
      <c r="H15" s="30" t="n">
        <f aca="false">1000000*H19/365</f>
        <v>16.1565566756909</v>
      </c>
      <c r="I15" s="30" t="n">
        <f aca="false">1000000*I19/365</f>
        <v>16.1869434605418</v>
      </c>
      <c r="J15" s="30" t="n">
        <f aca="false">1000000*J19/365</f>
        <v>16.2173302453927</v>
      </c>
      <c r="K15" s="31" t="n">
        <f aca="false">1000000*K19/365</f>
        <v>17.8958904109589</v>
      </c>
      <c r="L15" s="32" t="n">
        <f aca="false">1000000*L19/365</f>
        <v>19.6854794520548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30.213698630137</v>
      </c>
      <c r="E17" s="30" t="n">
        <f aca="false">E16*E15</f>
        <v>24.0980944817071</v>
      </c>
      <c r="F17" s="30" t="n">
        <f aca="false">F16*F15</f>
        <v>24.1436746589835</v>
      </c>
      <c r="G17" s="30" t="n">
        <f aca="false">G16*G15</f>
        <v>24.1892548362599</v>
      </c>
      <c r="H17" s="30" t="n">
        <f aca="false">H16*H15</f>
        <v>24.2348350135363</v>
      </c>
      <c r="I17" s="30" t="n">
        <f aca="false">I16*I15</f>
        <v>24.2804151908127</v>
      </c>
      <c r="J17" s="30" t="n">
        <f aca="false">J16*J15</f>
        <v>24.3259953680891</v>
      </c>
      <c r="K17" s="31" t="n">
        <f aca="false">K16*K15</f>
        <v>26.8438356164384</v>
      </c>
      <c r="L17" s="32" t="n">
        <f aca="false">L16*L15</f>
        <v>29.5282191780822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7352</v>
      </c>
      <c r="E19" s="38" t="n">
        <f aca="false">E20+E23+E24</f>
        <v>0.00586386965721541</v>
      </c>
      <c r="F19" s="38" t="n">
        <f aca="false">F20+F23+F24</f>
        <v>0.00587496083368599</v>
      </c>
      <c r="G19" s="38" t="n">
        <f aca="false">G20+G23+G24</f>
        <v>0.00588605201015658</v>
      </c>
      <c r="H19" s="38" t="n">
        <f aca="false">H20+H23+H24</f>
        <v>0.00589714318662717</v>
      </c>
      <c r="I19" s="38" t="n">
        <f aca="false">I20+I23+I24</f>
        <v>0.00590823436309776</v>
      </c>
      <c r="J19" s="38" t="n">
        <f aca="false">J20+J23+J24</f>
        <v>0.00591932553956835</v>
      </c>
      <c r="K19" s="39" t="n">
        <f aca="false">K20+K23+K24</f>
        <v>0.006532</v>
      </c>
      <c r="L19" s="40" t="n">
        <f aca="false">L20+L23+L24</f>
        <v>0.0071852</v>
      </c>
      <c r="O19" s="0" t="n">
        <v>0.006532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47</v>
      </c>
      <c r="E20" s="38" t="n">
        <f aca="false">E21+E22</f>
        <v>0.00477929411764706</v>
      </c>
      <c r="F20" s="38" t="n">
        <f aca="false">F21+F22</f>
        <v>0.00479038529411765</v>
      </c>
      <c r="G20" s="38" t="n">
        <f aca="false">G21+G22</f>
        <v>0.00480147647058824</v>
      </c>
      <c r="H20" s="38" t="n">
        <f aca="false">H21+H22</f>
        <v>0.00481256764705882</v>
      </c>
      <c r="I20" s="38" t="n">
        <f aca="false">I21+I22</f>
        <v>0.00482365882352941</v>
      </c>
      <c r="J20" s="38" t="n">
        <f aca="false">J21+J22</f>
        <v>0.00483475</v>
      </c>
      <c r="K20" s="39" t="n">
        <f aca="false">K21+K22</f>
        <v>0.0055</v>
      </c>
      <c r="L20" s="40" t="n">
        <f aca="false">L21+L22</f>
        <v>0.00605</v>
      </c>
      <c r="O20" s="0" t="n">
        <v>0.0055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43</v>
      </c>
      <c r="E21" s="38" t="n">
        <f aca="false">E26*E13*365/1000000000</f>
        <v>0.00437929411764706</v>
      </c>
      <c r="F21" s="38" t="n">
        <f aca="false">F26*F13*365/1000000000</f>
        <v>0.00439038529411765</v>
      </c>
      <c r="G21" s="38" t="n">
        <f aca="false">G26*G13*365/1000000000</f>
        <v>0.00440147647058824</v>
      </c>
      <c r="H21" s="38" t="n">
        <f aca="false">H26*H13*365/1000000000</f>
        <v>0.00441256764705882</v>
      </c>
      <c r="I21" s="38" t="n">
        <f aca="false">I26*I13*365/1000000000</f>
        <v>0.00442365882352941</v>
      </c>
      <c r="J21" s="38" t="n">
        <f aca="false">J26*J13*365/1000000000</f>
        <v>0.00443475</v>
      </c>
      <c r="K21" s="39" t="n">
        <v>0.0053</v>
      </c>
      <c r="L21" s="40" t="n">
        <v>0.00583</v>
      </c>
      <c r="O21" s="0" t="n">
        <v>0.0053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04</v>
      </c>
      <c r="E22" s="38" t="n">
        <v>0.0004</v>
      </c>
      <c r="F22" s="38" t="n">
        <v>0.0004</v>
      </c>
      <c r="G22" s="38" t="n">
        <v>0.0004</v>
      </c>
      <c r="H22" s="38" t="n">
        <v>0.0004</v>
      </c>
      <c r="I22" s="38" t="n">
        <v>0.0004</v>
      </c>
      <c r="J22" s="38" t="n">
        <v>0.0004</v>
      </c>
      <c r="K22" s="39" t="n">
        <v>0.0002</v>
      </c>
      <c r="L22" s="42" t="n">
        <v>0.00022</v>
      </c>
      <c r="O22" s="0" t="n">
        <v>0.0002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2652</v>
      </c>
      <c r="E23" s="38" t="n">
        <v>0.00108457553956835</v>
      </c>
      <c r="F23" s="38" t="n">
        <v>0.00108457553956835</v>
      </c>
      <c r="G23" s="38" t="n">
        <v>0.00108457553956835</v>
      </c>
      <c r="H23" s="38" t="n">
        <v>0.00108457553956835</v>
      </c>
      <c r="I23" s="38" t="n">
        <v>0.00108457553956835</v>
      </c>
      <c r="J23" s="38" t="n">
        <v>0.00108457553956835</v>
      </c>
      <c r="K23" s="39" t="n">
        <v>0.001032</v>
      </c>
      <c r="L23" s="40" t="n">
        <v>0.0011352</v>
      </c>
      <c r="O23" s="0" t="n">
        <v>0.00103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6.6236905721193</v>
      </c>
      <c r="E26" s="21" t="n">
        <v>88.8745635240398</v>
      </c>
      <c r="F26" s="21" t="n">
        <v>89.0996508192318</v>
      </c>
      <c r="G26" s="21" t="n">
        <v>89.3247381144239</v>
      </c>
      <c r="H26" s="21" t="n">
        <v>89.5498254096159</v>
      </c>
      <c r="I26" s="21" t="n">
        <v>89.774912704808</v>
      </c>
      <c r="J26" s="21" t="n">
        <v>90</v>
      </c>
      <c r="K26" s="22" t="n">
        <f aca="false">K21*1000000/(365*K13)*1000</f>
        <v>104.464373706514</v>
      </c>
      <c r="L26" s="23" t="n">
        <f aca="false">L21*1000000/(365*L13)*1000</f>
        <v>114.910811077166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94.6817082997583</v>
      </c>
      <c r="E27" s="21" t="n">
        <f aca="false">E20*1000000/(365*E13)*1000</f>
        <v>96.9922702718835</v>
      </c>
      <c r="F27" s="21" t="n">
        <f aca="false">F20*1000000/(365*F13)*1000</f>
        <v>97.2173575670755</v>
      </c>
      <c r="G27" s="21" t="n">
        <f aca="false">G20*1000000/(365*G13)*1000</f>
        <v>97.4424448622676</v>
      </c>
      <c r="H27" s="21" t="n">
        <f aca="false">H20*1000000/(365*H13)*1000</f>
        <v>97.6675321574597</v>
      </c>
      <c r="I27" s="21" t="n">
        <f aca="false">I20*1000000/(365*I13)*1000</f>
        <v>97.8926194526517</v>
      </c>
      <c r="J27" s="21" t="n">
        <f aca="false">J20*1000000/(365*J13)*1000</f>
        <v>98.1177067478438</v>
      </c>
      <c r="K27" s="22" t="n">
        <f aca="false">K20*1000000/(365*K13)*1000</f>
        <v>108.406425544496</v>
      </c>
      <c r="L27" s="23" t="n">
        <f aca="false">L20*1000000/(365*L13)*1000</f>
        <v>119.24706809894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48.106365834005</v>
      </c>
      <c r="E28" s="21" t="n">
        <f aca="false">E19*1000000/(365*E13)*1000</f>
        <v>119.002935712134</v>
      </c>
      <c r="F28" s="21" t="n">
        <f aca="false">F19*1000000/(365*F13)*1000</f>
        <v>119.228023007326</v>
      </c>
      <c r="G28" s="21" t="n">
        <f aca="false">G19*1000000/(365*G13)*1000</f>
        <v>119.453110302518</v>
      </c>
      <c r="H28" s="21" t="n">
        <f aca="false">H19*1000000/(365*H13)*1000</f>
        <v>119.67819759771</v>
      </c>
      <c r="I28" s="21" t="n">
        <f aca="false">I19*1000000/(365*I13)*1000</f>
        <v>119.903284892902</v>
      </c>
      <c r="J28" s="21" t="n">
        <f aca="false">J19*1000000/(365*J13)*1000</f>
        <v>120.128372188094</v>
      </c>
      <c r="K28" s="22" t="n">
        <f aca="false">K19*1000000/(365*K13)*1000</f>
        <v>128.747413028481</v>
      </c>
      <c r="L28" s="23" t="n">
        <f aca="false">L19*1000000/(365*L13)*1000</f>
        <v>141.622154331329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20143884892086</v>
      </c>
      <c r="E29" s="37" t="n">
        <f aca="false">E23*1000/E32</f>
        <v>0.900311737328455</v>
      </c>
      <c r="F29" s="37" t="n">
        <f aca="false">F23*1000/F32</f>
        <v>0.900311737328455</v>
      </c>
      <c r="G29" s="37" t="n">
        <f aca="false">G23*1000/G32</f>
        <v>0.900311737328455</v>
      </c>
      <c r="H29" s="37" t="n">
        <f aca="false">H23*1000/H32</f>
        <v>0.900311737328455</v>
      </c>
      <c r="I29" s="37" t="n">
        <f aca="false">I23*1000/I32</f>
        <v>0.900311737328455</v>
      </c>
      <c r="J29" s="37" t="n">
        <f aca="false">J23*1000/J32</f>
        <v>0.900311737328455</v>
      </c>
      <c r="K29" s="39" t="n">
        <f aca="false">K23*1000/K32</f>
        <v>0.85666851134477</v>
      </c>
      <c r="L29" s="44" t="n">
        <f aca="false">L23*1000/L32</f>
        <v>0.942335362479247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163</v>
      </c>
      <c r="E31" s="38" t="n">
        <v>2.163</v>
      </c>
      <c r="F31" s="38" t="n">
        <v>2.163</v>
      </c>
      <c r="G31" s="38" t="n">
        <v>2.163</v>
      </c>
      <c r="H31" s="38" t="n">
        <v>2.163</v>
      </c>
      <c r="I31" s="38" t="n">
        <v>2.163</v>
      </c>
      <c r="J31" s="38" t="n">
        <v>2.163</v>
      </c>
      <c r="K31" s="39" t="n">
        <v>2.163</v>
      </c>
      <c r="L31" s="40" t="n">
        <v>2.163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20466666666667</v>
      </c>
      <c r="E32" s="38" t="n">
        <v>1.20466666666667</v>
      </c>
      <c r="F32" s="38" t="n">
        <v>1.20466666666667</v>
      </c>
      <c r="G32" s="38" t="n">
        <v>1.20466666666667</v>
      </c>
      <c r="H32" s="38" t="n">
        <v>1.20466666666667</v>
      </c>
      <c r="I32" s="38" t="n">
        <v>1.20466666666667</v>
      </c>
      <c r="J32" s="38" t="n">
        <v>1.20466666666667</v>
      </c>
      <c r="K32" s="39" t="n">
        <v>1.20466666666667</v>
      </c>
      <c r="L32" s="40" t="n">
        <v>1.204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1.78</v>
      </c>
      <c r="F33" s="38" t="n">
        <v>1.78</v>
      </c>
      <c r="G33" s="38" t="n">
        <v>1.78</v>
      </c>
      <c r="H33" s="38" t="n">
        <v>1.78</v>
      </c>
      <c r="I33" s="38" t="n">
        <v>1.78</v>
      </c>
      <c r="J33" s="38" t="n">
        <v>1.78</v>
      </c>
      <c r="K33" s="39" t="n">
        <v>1.78</v>
      </c>
      <c r="L33" s="40" t="n">
        <v>1.78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949333333333333</v>
      </c>
      <c r="F34" s="47" t="n">
        <v>0.949333333333333</v>
      </c>
      <c r="G34" s="47" t="n">
        <v>0.949333333333333</v>
      </c>
      <c r="H34" s="47" t="n">
        <v>0.949333333333333</v>
      </c>
      <c r="I34" s="47" t="n">
        <v>0.949333333333333</v>
      </c>
      <c r="J34" s="47" t="n">
        <v>0.949333333333333</v>
      </c>
      <c r="K34" s="48" t="n">
        <v>0.949333333333333</v>
      </c>
      <c r="L34" s="49" t="n">
        <v>0.949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  <row r="43" customFormat="false" ht="12.75" hidden="false" customHeight="false" outlineLevel="0" collapsed="false">
      <c r="R43" s="0" t="s">
        <v>6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 t="s">
        <v>92</v>
      </c>
      <c r="B16" s="79" t="n">
        <v>0</v>
      </c>
      <c r="C16" s="81" t="s">
        <v>93</v>
      </c>
      <c r="D16" s="81"/>
      <c r="E16" s="81"/>
      <c r="F16" s="98" t="n">
        <v>1.7</v>
      </c>
      <c r="G16" s="99"/>
      <c r="H16" s="83"/>
      <c r="I16" s="84" t="n">
        <v>1976</v>
      </c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4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5</v>
      </c>
      <c r="F18" s="100" t="s">
        <v>96</v>
      </c>
      <c r="G18" s="72" t="s">
        <v>97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8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9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100</v>
      </c>
      <c r="F21" s="100" t="s">
        <v>101</v>
      </c>
      <c r="G21" s="72" t="s">
        <v>102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2.75" hidden="false" customHeight="false" outlineLevel="0" collapsed="false">
      <c r="A22" s="108" t="s">
        <v>103</v>
      </c>
      <c r="B22" s="109" t="n">
        <v>0</v>
      </c>
      <c r="C22" s="110" t="s">
        <v>104</v>
      </c>
      <c r="D22" s="110"/>
      <c r="E22" s="111" t="s">
        <v>105</v>
      </c>
      <c r="F22" s="112" t="n">
        <v>80</v>
      </c>
      <c r="G22" s="113" t="n">
        <v>1.78</v>
      </c>
      <c r="H22" s="114"/>
      <c r="I22" s="115"/>
      <c r="J22" s="116"/>
      <c r="K22" s="117"/>
      <c r="L22" s="116"/>
      <c r="M22" s="117"/>
      <c r="N22" s="118"/>
      <c r="X22" s="0" t="s">
        <v>3</v>
      </c>
    </row>
    <row r="23" customFormat="false" ht="12.75" hidden="false" customHeight="false" outlineLevel="0" collapsed="false">
      <c r="A23" s="108" t="s">
        <v>106</v>
      </c>
      <c r="B23" s="109" t="n">
        <v>0</v>
      </c>
      <c r="C23" s="110" t="s">
        <v>104</v>
      </c>
      <c r="D23" s="110"/>
      <c r="E23" s="111" t="s">
        <v>107</v>
      </c>
      <c r="F23" s="112" t="n">
        <v>80</v>
      </c>
      <c r="G23" s="113" t="n">
        <v>1</v>
      </c>
      <c r="H23" s="114"/>
      <c r="I23" s="115"/>
      <c r="J23" s="119"/>
      <c r="K23" s="120" t="n">
        <v>1.96</v>
      </c>
      <c r="L23" s="121" t="s">
        <v>108</v>
      </c>
      <c r="M23" s="122"/>
      <c r="N23" s="123"/>
      <c r="X23" s="0" t="s">
        <v>3</v>
      </c>
    </row>
    <row r="24" customFormat="false" ht="13.5" hidden="false" customHeight="false" outlineLevel="0" collapsed="false">
      <c r="A24" s="108" t="s">
        <v>109</v>
      </c>
      <c r="B24" s="109" t="n">
        <v>0</v>
      </c>
      <c r="C24" s="110" t="s">
        <v>104</v>
      </c>
      <c r="D24" s="110"/>
      <c r="E24" s="111" t="s">
        <v>107</v>
      </c>
      <c r="F24" s="112" t="n">
        <v>80</v>
      </c>
      <c r="G24" s="113" t="n">
        <v>2.5</v>
      </c>
      <c r="H24" s="114"/>
      <c r="I24" s="115"/>
      <c r="J24" s="119"/>
      <c r="K24" s="120"/>
      <c r="L24" s="121"/>
      <c r="M24" s="124" t="n">
        <v>5.75</v>
      </c>
      <c r="N24" s="125" t="s">
        <v>108</v>
      </c>
      <c r="X24" s="0" t="s">
        <v>3</v>
      </c>
    </row>
    <row r="25" customFormat="false" ht="14.25" hidden="false" customHeight="false" outlineLevel="0" collapsed="false">
      <c r="A25" s="56"/>
      <c r="B25" s="57"/>
      <c r="C25" s="58" t="s">
        <v>110</v>
      </c>
      <c r="D25" s="60"/>
      <c r="E25" s="60"/>
      <c r="F25" s="60"/>
      <c r="G25" s="61"/>
      <c r="H25" s="88"/>
      <c r="I25" s="88"/>
      <c r="J25" s="88"/>
      <c r="K25" s="88"/>
      <c r="L25" s="88"/>
      <c r="M25" s="88"/>
      <c r="N25" s="89"/>
      <c r="X25" s="0" t="s">
        <v>3</v>
      </c>
    </row>
    <row r="26" customFormat="false" ht="13.5" hidden="false" customHeight="false" outlineLevel="0" collapsed="false">
      <c r="A26" s="90"/>
      <c r="B26" s="91"/>
      <c r="C26" s="70" t="s">
        <v>78</v>
      </c>
      <c r="D26" s="71"/>
      <c r="E26" s="96" t="s">
        <v>100</v>
      </c>
      <c r="F26" s="100" t="s">
        <v>101</v>
      </c>
      <c r="G26" s="72" t="s">
        <v>102</v>
      </c>
      <c r="H26" s="93"/>
      <c r="I26" s="93"/>
      <c r="J26" s="93"/>
      <c r="K26" s="93"/>
      <c r="L26" s="93"/>
      <c r="M26" s="93"/>
      <c r="N26" s="94"/>
      <c r="X26" s="0" t="s">
        <v>3</v>
      </c>
    </row>
    <row r="27" customFormat="false" ht="13.5" hidden="false" customHeight="false" outlineLevel="0" collapsed="false">
      <c r="A27" s="126" t="s">
        <v>111</v>
      </c>
      <c r="B27" s="109" t="n">
        <v>0</v>
      </c>
      <c r="C27" s="127" t="s">
        <v>112</v>
      </c>
      <c r="D27" s="128"/>
      <c r="E27" s="129" t="s">
        <v>107</v>
      </c>
      <c r="F27" s="130" t="n">
        <v>100</v>
      </c>
      <c r="G27" s="131" t="n">
        <v>0.383</v>
      </c>
      <c r="H27" s="132"/>
      <c r="I27" s="133"/>
      <c r="J27" s="134"/>
      <c r="K27" s="135"/>
      <c r="L27" s="134"/>
      <c r="M27" s="135"/>
      <c r="N27" s="136"/>
      <c r="X27" s="0" t="s">
        <v>3</v>
      </c>
    </row>
    <row r="28" customFormat="false" ht="14.25" hidden="false" customHeight="false" outlineLevel="0" collapsed="false">
      <c r="A28" s="56"/>
      <c r="B28" s="57"/>
      <c r="C28" s="58" t="s">
        <v>113</v>
      </c>
      <c r="D28" s="60"/>
      <c r="E28" s="60"/>
      <c r="F28" s="60"/>
      <c r="G28" s="61"/>
      <c r="H28" s="88"/>
      <c r="I28" s="88"/>
      <c r="J28" s="88"/>
      <c r="K28" s="88"/>
      <c r="L28" s="88"/>
      <c r="M28" s="88"/>
      <c r="N28" s="89"/>
      <c r="X28" s="0" t="s">
        <v>3</v>
      </c>
    </row>
    <row r="29" customFormat="false" ht="13.5" hidden="false" customHeight="false" outlineLevel="0" collapsed="false">
      <c r="A29" s="90"/>
      <c r="B29" s="91"/>
      <c r="C29" s="70" t="s">
        <v>78</v>
      </c>
      <c r="D29" s="71"/>
      <c r="E29" s="71"/>
      <c r="F29" s="96" t="s">
        <v>114</v>
      </c>
      <c r="G29" s="97" t="s">
        <v>102</v>
      </c>
      <c r="H29" s="93"/>
      <c r="I29" s="93"/>
      <c r="J29" s="93"/>
      <c r="K29" s="93"/>
      <c r="L29" s="93"/>
      <c r="M29" s="93"/>
      <c r="N29" s="94"/>
      <c r="X29" s="0" t="s">
        <v>3</v>
      </c>
    </row>
    <row r="30" customFormat="false" ht="13.5" hidden="false" customHeight="false" outlineLevel="0" collapsed="false">
      <c r="A30" s="101" t="s">
        <v>115</v>
      </c>
      <c r="B30" s="102" t="n">
        <v>0</v>
      </c>
      <c r="C30" s="103" t="s">
        <v>116</v>
      </c>
      <c r="D30" s="81"/>
      <c r="E30" s="81"/>
      <c r="F30" s="137" t="n">
        <v>67</v>
      </c>
      <c r="G30" s="138" t="n">
        <v>0.83</v>
      </c>
      <c r="H30" s="83"/>
      <c r="I30" s="107"/>
      <c r="J30" s="85"/>
      <c r="K30" s="86"/>
      <c r="L30" s="85"/>
      <c r="M30" s="86"/>
      <c r="N30" s="87"/>
      <c r="X30" s="0" t="s">
        <v>3</v>
      </c>
    </row>
    <row r="31" customFormat="false" ht="14.25" hidden="false" customHeight="false" outlineLevel="0" collapsed="false">
      <c r="A31" s="56"/>
      <c r="B31" s="57"/>
      <c r="C31" s="58" t="s">
        <v>117</v>
      </c>
      <c r="D31" s="60"/>
      <c r="E31" s="60"/>
      <c r="F31" s="60"/>
      <c r="G31" s="61"/>
      <c r="H31" s="88"/>
      <c r="I31" s="88"/>
      <c r="J31" s="88"/>
      <c r="K31" s="88"/>
      <c r="L31" s="88"/>
      <c r="M31" s="88"/>
      <c r="N31" s="89"/>
      <c r="X31" s="0" t="s">
        <v>3</v>
      </c>
    </row>
    <row r="32" customFormat="false" ht="13.5" hidden="false" customHeight="false" outlineLevel="0" collapsed="false">
      <c r="A32" s="90"/>
      <c r="B32" s="91"/>
      <c r="C32" s="70"/>
      <c r="D32" s="71"/>
      <c r="E32" s="71"/>
      <c r="F32" s="71"/>
      <c r="G32" s="139"/>
      <c r="H32" s="93"/>
      <c r="I32" s="93"/>
      <c r="J32" s="93"/>
      <c r="K32" s="93"/>
      <c r="L32" s="93"/>
      <c r="M32" s="93"/>
      <c r="N32" s="94"/>
      <c r="X32" s="0" t="s">
        <v>3</v>
      </c>
    </row>
    <row r="33" customFormat="false" ht="13.5" hidden="false" customHeight="false" outlineLevel="0" collapsed="false">
      <c r="A33" s="140"/>
      <c r="B33" s="141"/>
      <c r="C33" s="142"/>
      <c r="D33" s="142"/>
      <c r="E33" s="142"/>
      <c r="F33" s="142"/>
      <c r="G33" s="143"/>
      <c r="H33" s="83"/>
      <c r="I33" s="84"/>
      <c r="J33" s="85"/>
      <c r="K33" s="86"/>
      <c r="L33" s="85"/>
      <c r="M33" s="86"/>
      <c r="N33" s="87"/>
      <c r="X33" s="0" t="s">
        <v>3</v>
      </c>
    </row>
    <row r="34" customFormat="false" ht="14.25" hidden="false" customHeight="false" outlineLevel="0" collapsed="false">
      <c r="A34" s="144"/>
      <c r="B34" s="145"/>
      <c r="C34" s="146" t="s">
        <v>118</v>
      </c>
      <c r="D34" s="147"/>
      <c r="E34" s="147"/>
      <c r="F34" s="147"/>
      <c r="G34" s="147"/>
      <c r="H34" s="148"/>
      <c r="I34" s="149"/>
      <c r="J34" s="149"/>
      <c r="K34" s="148" t="n">
        <f aca="false">SUM(K10:K33)</f>
        <v>1.96</v>
      </c>
      <c r="L34" s="149"/>
      <c r="M34" s="148" t="n">
        <f aca="false">SUM(M10:M33)</f>
        <v>5.75</v>
      </c>
      <c r="N34" s="150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51" t="s">
        <v>119</v>
      </c>
      <c r="X36" s="0" t="s">
        <v>3</v>
      </c>
    </row>
    <row r="37" customFormat="false" ht="12.75" hidden="false" customHeight="false" outlineLevel="0" collapsed="false">
      <c r="A37" s="151" t="s">
        <v>120</v>
      </c>
      <c r="X37" s="0" t="s">
        <v>3</v>
      </c>
    </row>
    <row r="38" customFormat="false" ht="12.75" hidden="false" customHeight="false" outlineLevel="0" collapsed="false">
      <c r="P38" s="0" t="s">
        <v>121</v>
      </c>
      <c r="X38" s="0" t="s">
        <v>3</v>
      </c>
    </row>
    <row r="39" customFormat="false" ht="12.75" hidden="false" customHeight="false" outlineLevel="0" collapsed="false">
      <c r="A39" s="152" t="s">
        <v>122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15Z</cp:lastPrinted>
  <dcterms:modified xsi:type="dcterms:W3CDTF">2018-10-24T09:32:34Z</dcterms:modified>
  <cp:revision>0</cp:revision>
  <dc:subject/>
  <dc:title/>
</cp:coreProperties>
</file>