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Plán rozvoje pro kraj :  Jihomoravský</t>
  </si>
  <si>
    <t xml:space="preserve">Provozní skupina :</t>
  </si>
  <si>
    <t xml:space="preserve">101-Sk.vod. Blansko</t>
  </si>
  <si>
    <t xml:space="preserve">019.xls</t>
  </si>
  <si>
    <t xml:space="preserve">Tab. VII - VODOVOD - BILANČNÍ ÚDAJE OBCÍ</t>
  </si>
  <si>
    <t xml:space="preserve">0621.001.019.01 - Laž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Lažany - hl. čerp. stanice - přečerpávací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Lažany</t>
  </si>
  <si>
    <t xml:space="preserve">2005-2010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346</v>
      </c>
      <c r="E9" s="21" t="n">
        <v>344</v>
      </c>
      <c r="F9" s="21" t="n">
        <v>344</v>
      </c>
      <c r="G9" s="21" t="n">
        <v>344</v>
      </c>
      <c r="H9" s="21" t="n">
        <v>343</v>
      </c>
      <c r="I9" s="21" t="n">
        <v>343</v>
      </c>
      <c r="J9" s="21" t="n">
        <v>343</v>
      </c>
      <c r="K9" s="22" t="n">
        <v>421</v>
      </c>
      <c r="L9" s="23" t="n">
        <v>421</v>
      </c>
      <c r="O9" s="0" t="n">
        <v>429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346</v>
      </c>
      <c r="E10" s="21" t="n">
        <v>344</v>
      </c>
      <c r="F10" s="21" t="n">
        <v>344</v>
      </c>
      <c r="G10" s="21" t="n">
        <v>344</v>
      </c>
      <c r="H10" s="21" t="n">
        <v>343</v>
      </c>
      <c r="I10" s="21" t="n">
        <v>343</v>
      </c>
      <c r="J10" s="21" t="n">
        <v>343</v>
      </c>
      <c r="K10" s="22" t="n">
        <v>421</v>
      </c>
      <c r="L10" s="23" t="n">
        <v>421</v>
      </c>
      <c r="O10" s="0" t="n">
        <v>429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3</v>
      </c>
      <c r="E11" s="21" t="n">
        <v>13</v>
      </c>
      <c r="F11" s="21" t="n">
        <v>13</v>
      </c>
      <c r="G11" s="21" t="n">
        <v>13</v>
      </c>
      <c r="H11" s="21" t="n">
        <v>13</v>
      </c>
      <c r="I11" s="21" t="n">
        <v>13</v>
      </c>
      <c r="J11" s="21" t="n">
        <v>13</v>
      </c>
      <c r="K11" s="22" t="n">
        <v>13</v>
      </c>
      <c r="L11" s="23" t="n">
        <v>13</v>
      </c>
      <c r="O11" s="0" t="n">
        <v>13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7</v>
      </c>
      <c r="E12" s="21" t="n">
        <v>7</v>
      </c>
      <c r="F12" s="21" t="n">
        <v>7</v>
      </c>
      <c r="G12" s="21" t="n">
        <v>7</v>
      </c>
      <c r="H12" s="21" t="n">
        <v>7</v>
      </c>
      <c r="I12" s="21" t="n">
        <v>7</v>
      </c>
      <c r="J12" s="21" t="n">
        <v>7</v>
      </c>
      <c r="K12" s="22" t="n">
        <v>7</v>
      </c>
      <c r="L12" s="23" t="n">
        <v>7</v>
      </c>
      <c r="O12" s="0" t="n">
        <v>7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353</v>
      </c>
      <c r="E13" s="21" t="n">
        <f aca="false">E10+E12</f>
        <v>351</v>
      </c>
      <c r="F13" s="21" t="n">
        <f aca="false">F10+F12</f>
        <v>351</v>
      </c>
      <c r="G13" s="21" t="n">
        <f aca="false">G10+G12</f>
        <v>351</v>
      </c>
      <c r="H13" s="21" t="n">
        <f aca="false">H10+H12</f>
        <v>350</v>
      </c>
      <c r="I13" s="21" t="n">
        <f aca="false">I10+I12</f>
        <v>350</v>
      </c>
      <c r="J13" s="21" t="n">
        <f aca="false">J10+J12</f>
        <v>350</v>
      </c>
      <c r="K13" s="22" t="n">
        <f aca="false">K10+K12</f>
        <v>428</v>
      </c>
      <c r="L13" s="25" t="n">
        <f aca="false">L10+L12</f>
        <v>428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58.958904109589</v>
      </c>
      <c r="E15" s="30" t="n">
        <f aca="false">1000000*E19/365</f>
        <v>55.2869292672387</v>
      </c>
      <c r="F15" s="30" t="n">
        <f aca="false">1000000*F19/365</f>
        <v>55.3749210402994</v>
      </c>
      <c r="G15" s="30" t="n">
        <f aca="false">1000000*G19/365</f>
        <v>55.46291281336</v>
      </c>
      <c r="H15" s="30" t="n">
        <f aca="false">1000000*H19/365</f>
        <v>55.451405964045</v>
      </c>
      <c r="I15" s="30" t="n">
        <f aca="false">1000000*I19/365</f>
        <v>55.5391470482935</v>
      </c>
      <c r="J15" s="30" t="n">
        <f aca="false">1000000*J19/365</f>
        <v>55.626888132542</v>
      </c>
      <c r="K15" s="31" t="n">
        <f aca="false">1000000*K19/365</f>
        <v>54.6547945205479</v>
      </c>
      <c r="L15" s="32" t="n">
        <f aca="false">1000000*L19/365</f>
        <v>60.1202739726027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88.4383561643836</v>
      </c>
      <c r="E17" s="30" t="n">
        <f aca="false">E16*E15</f>
        <v>82.9303939008581</v>
      </c>
      <c r="F17" s="30" t="n">
        <f aca="false">F16*F15</f>
        <v>83.062381560449</v>
      </c>
      <c r="G17" s="30" t="n">
        <f aca="false">G16*G15</f>
        <v>83.19436922004</v>
      </c>
      <c r="H17" s="30" t="n">
        <f aca="false">H16*H15</f>
        <v>83.1771089460674</v>
      </c>
      <c r="I17" s="30" t="n">
        <f aca="false">I16*I15</f>
        <v>83.3087205724402</v>
      </c>
      <c r="J17" s="30" t="n">
        <f aca="false">J16*J15</f>
        <v>83.440332198813</v>
      </c>
      <c r="K17" s="31" t="n">
        <f aca="false">K16*K15</f>
        <v>81.9821917808219</v>
      </c>
      <c r="L17" s="32" t="n">
        <f aca="false">L16*L15</f>
        <v>90.1804109589041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2152</v>
      </c>
      <c r="E19" s="38" t="n">
        <f aca="false">E20+E23+E24</f>
        <v>0.0201797291825421</v>
      </c>
      <c r="F19" s="38" t="n">
        <f aca="false">F20+F23+F24</f>
        <v>0.0202118461797093</v>
      </c>
      <c r="G19" s="38" t="n">
        <f aca="false">G20+G23+G24</f>
        <v>0.0202439631768764</v>
      </c>
      <c r="H19" s="38" t="n">
        <f aca="false">H20+H23+H24</f>
        <v>0.0202397631768764</v>
      </c>
      <c r="I19" s="38" t="n">
        <f aca="false">I20+I23+I24</f>
        <v>0.0202717886726271</v>
      </c>
      <c r="J19" s="38" t="n">
        <f aca="false">J20+J23+J24</f>
        <v>0.0203038141683778</v>
      </c>
      <c r="K19" s="39" t="n">
        <f aca="false">K20+K23+K24</f>
        <v>0.019949</v>
      </c>
      <c r="L19" s="40" t="n">
        <f aca="false">L20+L23+L24</f>
        <v>0.0219439</v>
      </c>
      <c r="O19" s="0" t="n">
        <v>0.019949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131</v>
      </c>
      <c r="E20" s="38" t="n">
        <f aca="false">E21+E22</f>
        <v>0.0133509150141643</v>
      </c>
      <c r="F20" s="38" t="n">
        <f aca="false">F21+F22</f>
        <v>0.0133830320113314</v>
      </c>
      <c r="G20" s="38" t="n">
        <f aca="false">G21+G22</f>
        <v>0.0134151490084986</v>
      </c>
      <c r="H20" s="38" t="n">
        <f aca="false">H21+H22</f>
        <v>0.0134109490084986</v>
      </c>
      <c r="I20" s="38" t="n">
        <f aca="false">I21+I22</f>
        <v>0.0134429745042493</v>
      </c>
      <c r="J20" s="38" t="n">
        <f aca="false">J21+J22</f>
        <v>0.013475</v>
      </c>
      <c r="K20" s="39" t="n">
        <f aca="false">K21+K22</f>
        <v>0.0143</v>
      </c>
      <c r="L20" s="40" t="n">
        <f aca="false">L21+L22</f>
        <v>0.01573</v>
      </c>
      <c r="O20" s="0" t="n">
        <v>0.0143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24</v>
      </c>
      <c r="E21" s="38" t="n">
        <f aca="false">E26*E13*365/1000000000</f>
        <v>0.0126509150141643</v>
      </c>
      <c r="F21" s="38" t="n">
        <f aca="false">F26*F13*365/1000000000</f>
        <v>0.0126830320113314</v>
      </c>
      <c r="G21" s="38" t="n">
        <f aca="false">G26*G13*365/1000000000</f>
        <v>0.0127151490084986</v>
      </c>
      <c r="H21" s="38" t="n">
        <f aca="false">H26*H13*365/1000000000</f>
        <v>0.0127109490084986</v>
      </c>
      <c r="I21" s="38" t="n">
        <f aca="false">I26*I13*365/1000000000</f>
        <v>0.0127429745042493</v>
      </c>
      <c r="J21" s="38" t="n">
        <f aca="false">J26*J13*365/1000000000</f>
        <v>0.012775</v>
      </c>
      <c r="K21" s="39" t="n">
        <v>0.0135</v>
      </c>
      <c r="L21" s="40" t="n">
        <v>0.01485</v>
      </c>
      <c r="O21" s="0" t="n">
        <v>0.0135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7</v>
      </c>
      <c r="E22" s="38" t="n">
        <v>0.0007</v>
      </c>
      <c r="F22" s="38" t="n">
        <v>0.0007</v>
      </c>
      <c r="G22" s="38" t="n">
        <v>0.0007</v>
      </c>
      <c r="H22" s="38" t="n">
        <v>0.0007</v>
      </c>
      <c r="I22" s="38" t="n">
        <v>0.0007</v>
      </c>
      <c r="J22" s="38" t="n">
        <v>0.0007</v>
      </c>
      <c r="K22" s="39" t="n">
        <v>0.0008</v>
      </c>
      <c r="L22" s="42" t="n">
        <v>0.00088</v>
      </c>
      <c r="O22" s="0" t="n">
        <v>0.0008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831</v>
      </c>
      <c r="E23" s="38" t="n">
        <v>0.00671881416837782</v>
      </c>
      <c r="F23" s="38" t="n">
        <v>0.00671881416837782</v>
      </c>
      <c r="G23" s="38" t="n">
        <v>0.00671881416837782</v>
      </c>
      <c r="H23" s="38" t="n">
        <v>0.00671881416837782</v>
      </c>
      <c r="I23" s="38" t="n">
        <v>0.00671881416837782</v>
      </c>
      <c r="J23" s="38" t="n">
        <v>0.00671881416837782</v>
      </c>
      <c r="K23" s="39" t="n">
        <v>0.005132</v>
      </c>
      <c r="L23" s="40" t="n">
        <v>0.0056452</v>
      </c>
      <c r="O23" s="0" t="n">
        <v>0.005132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11</v>
      </c>
      <c r="E24" s="38" t="n">
        <v>0.00011</v>
      </c>
      <c r="F24" s="38" t="n">
        <v>0.00011</v>
      </c>
      <c r="G24" s="38" t="n">
        <v>0.00011</v>
      </c>
      <c r="H24" s="38" t="n">
        <v>0.00011</v>
      </c>
      <c r="I24" s="38" t="n">
        <v>0.00011</v>
      </c>
      <c r="J24" s="38" t="n">
        <v>0.00011</v>
      </c>
      <c r="K24" s="39" t="n">
        <v>0.000517</v>
      </c>
      <c r="L24" s="40" t="n">
        <v>0.0005687</v>
      </c>
      <c r="O24" s="0" t="n">
        <v>0.000517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96.2396678179208</v>
      </c>
      <c r="E26" s="21" t="n">
        <v>98.7465559393069</v>
      </c>
      <c r="F26" s="21" t="n">
        <v>98.9972447514455</v>
      </c>
      <c r="G26" s="21" t="n">
        <v>99.2479335635842</v>
      </c>
      <c r="H26" s="21" t="n">
        <v>99.4986223757228</v>
      </c>
      <c r="I26" s="21" t="n">
        <v>99.7493111878614</v>
      </c>
      <c r="J26" s="21" t="n">
        <v>100</v>
      </c>
      <c r="K26" s="22" t="n">
        <f aca="false">K21*1000000/(365*K13)*1000</f>
        <v>86.4165919856612</v>
      </c>
      <c r="L26" s="23" t="n">
        <f aca="false">L21*1000000/(365*L13)*1000</f>
        <v>95.0582511842274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01.672552291513</v>
      </c>
      <c r="E27" s="21" t="n">
        <f aca="false">E20*1000000/(365*E13)*1000</f>
        <v>104.210397019586</v>
      </c>
      <c r="F27" s="21" t="n">
        <f aca="false">F20*1000000/(365*F13)*1000</f>
        <v>104.461085831725</v>
      </c>
      <c r="G27" s="21" t="n">
        <f aca="false">G20*1000000/(365*G13)*1000</f>
        <v>104.711774643864</v>
      </c>
      <c r="H27" s="21" t="n">
        <f aca="false">H20*1000000/(365*H13)*1000</f>
        <v>104.978074430517</v>
      </c>
      <c r="I27" s="21" t="n">
        <f aca="false">I20*1000000/(365*I13)*1000</f>
        <v>105.228763242656</v>
      </c>
      <c r="J27" s="21" t="n">
        <f aca="false">J20*1000000/(365*J13)*1000</f>
        <v>105.479452054795</v>
      </c>
      <c r="K27" s="22" t="n">
        <f aca="false">K20*1000000/(365*K13)*1000</f>
        <v>91.5375752144412</v>
      </c>
      <c r="L27" s="23" t="n">
        <f aca="false">L20*1000000/(365*L13)*1000</f>
        <v>100.691332735885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67.022391245295</v>
      </c>
      <c r="E28" s="21" t="n">
        <f aca="false">E19*1000000/(365*E13)*1000</f>
        <v>157.512618994982</v>
      </c>
      <c r="F28" s="21" t="n">
        <f aca="false">F19*1000000/(365*F13)*1000</f>
        <v>157.763307807121</v>
      </c>
      <c r="G28" s="21" t="n">
        <f aca="false">G19*1000000/(365*G13)*1000</f>
        <v>158.013996619259</v>
      </c>
      <c r="H28" s="21" t="n">
        <f aca="false">H19*1000000/(365*H13)*1000</f>
        <v>158.4325884687</v>
      </c>
      <c r="I28" s="21" t="n">
        <f aca="false">I19*1000000/(365*I13)*1000</f>
        <v>158.683277280838</v>
      </c>
      <c r="J28" s="21" t="n">
        <f aca="false">J19*1000000/(365*J13)*1000</f>
        <v>158.933966092977</v>
      </c>
      <c r="K28" s="22" t="n">
        <f aca="false">K19*1000000/(365*K13)*1000</f>
        <v>127.698118038663</v>
      </c>
      <c r="L28" s="23" t="n">
        <f aca="false">L19*1000000/(365*L13)*1000</f>
        <v>140.46792984253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0.6647843942505</v>
      </c>
      <c r="E29" s="37" t="n">
        <f aca="false">E23*1000/E32</f>
        <v>8.62270812163478</v>
      </c>
      <c r="F29" s="37" t="n">
        <f aca="false">F23*1000/F32</f>
        <v>8.62270812163478</v>
      </c>
      <c r="G29" s="37" t="n">
        <f aca="false">G23*1000/G32</f>
        <v>8.62270812163478</v>
      </c>
      <c r="H29" s="37" t="n">
        <f aca="false">H23*1000/H32</f>
        <v>8.62270812163478</v>
      </c>
      <c r="I29" s="37" t="n">
        <f aca="false">I23*1000/I32</f>
        <v>8.62270812163478</v>
      </c>
      <c r="J29" s="37" t="n">
        <f aca="false">J23*1000/J32</f>
        <v>8.62270812163478</v>
      </c>
      <c r="K29" s="39" t="n">
        <f aca="false">K23*1000/K32</f>
        <v>6.58624229979466</v>
      </c>
      <c r="L29" s="44" t="n">
        <f aca="false">L23*1000/L32</f>
        <v>7.24486652977413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1.461</v>
      </c>
      <c r="E31" s="38" t="n">
        <v>1.461</v>
      </c>
      <c r="F31" s="38" t="n">
        <v>1.461</v>
      </c>
      <c r="G31" s="38" t="n">
        <v>1.461</v>
      </c>
      <c r="H31" s="38" t="n">
        <v>1.461</v>
      </c>
      <c r="I31" s="38" t="n">
        <v>1.461</v>
      </c>
      <c r="J31" s="38" t="n">
        <v>1.461</v>
      </c>
      <c r="K31" s="39" t="n">
        <v>1.461</v>
      </c>
      <c r="L31" s="40" t="n">
        <v>1.461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0.7792</v>
      </c>
      <c r="E32" s="38" t="n">
        <v>0.7792</v>
      </c>
      <c r="F32" s="38" t="n">
        <v>0.7792</v>
      </c>
      <c r="G32" s="38" t="n">
        <v>0.7792</v>
      </c>
      <c r="H32" s="38" t="n">
        <v>0.7792</v>
      </c>
      <c r="I32" s="38" t="n">
        <v>0.7792</v>
      </c>
      <c r="J32" s="38" t="n">
        <v>0.7792</v>
      </c>
      <c r="K32" s="39" t="n">
        <v>0.7792</v>
      </c>
      <c r="L32" s="40" t="n">
        <v>0.7792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373</v>
      </c>
      <c r="F33" s="38" t="n">
        <v>0.373</v>
      </c>
      <c r="G33" s="38" t="n">
        <v>0.373</v>
      </c>
      <c r="H33" s="38" t="n">
        <v>0.373</v>
      </c>
      <c r="I33" s="38" t="n">
        <v>0.373</v>
      </c>
      <c r="J33" s="38" t="n">
        <v>0.373</v>
      </c>
      <c r="K33" s="39" t="n">
        <v>0.373</v>
      </c>
      <c r="L33" s="40" t="n">
        <v>0.373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198933333333333</v>
      </c>
      <c r="F34" s="47" t="n">
        <v>0.198933333333333</v>
      </c>
      <c r="G34" s="47" t="n">
        <v>0.198933333333333</v>
      </c>
      <c r="H34" s="47" t="n">
        <v>0.198933333333333</v>
      </c>
      <c r="I34" s="47" t="n">
        <v>0.198933333333333</v>
      </c>
      <c r="J34" s="47" t="n">
        <v>0.198933333333333</v>
      </c>
      <c r="K34" s="48" t="n">
        <v>0.198933333333333</v>
      </c>
      <c r="L34" s="49" t="n">
        <v>0.1989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 t="s">
        <v>91</v>
      </c>
      <c r="B16" s="79" t="n">
        <v>0</v>
      </c>
      <c r="C16" s="81" t="s">
        <v>92</v>
      </c>
      <c r="D16" s="81"/>
      <c r="E16" s="81"/>
      <c r="F16" s="98" t="n">
        <v>30</v>
      </c>
      <c r="G16" s="99"/>
      <c r="H16" s="83"/>
      <c r="I16" s="84" t="n">
        <v>1970</v>
      </c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3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4</v>
      </c>
      <c r="F18" s="100" t="s">
        <v>95</v>
      </c>
      <c r="G18" s="72" t="s">
        <v>96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7</v>
      </c>
      <c r="B19" s="102" t="n">
        <v>0</v>
      </c>
      <c r="C19" s="103" t="s">
        <v>98</v>
      </c>
      <c r="D19" s="103"/>
      <c r="E19" s="104" t="n">
        <v>350.6</v>
      </c>
      <c r="F19" s="104"/>
      <c r="G19" s="105" t="n">
        <v>400</v>
      </c>
      <c r="H19" s="106"/>
      <c r="I19" s="107" t="n">
        <v>1970</v>
      </c>
      <c r="J19" s="108"/>
      <c r="K19" s="109" t="n">
        <v>2.51</v>
      </c>
      <c r="L19" s="110" t="s">
        <v>99</v>
      </c>
      <c r="M19" s="111"/>
      <c r="N19" s="112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100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101</v>
      </c>
      <c r="F21" s="100" t="s">
        <v>102</v>
      </c>
      <c r="G21" s="72" t="s">
        <v>103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13" t="s">
        <v>104</v>
      </c>
      <c r="B22" s="102" t="n">
        <v>0</v>
      </c>
      <c r="C22" s="114"/>
      <c r="D22" s="103"/>
      <c r="E22" s="115"/>
      <c r="F22" s="116"/>
      <c r="G22" s="117"/>
      <c r="H22" s="118"/>
      <c r="I22" s="115"/>
      <c r="J22" s="119"/>
      <c r="K22" s="120"/>
      <c r="L22" s="119"/>
      <c r="M22" s="120"/>
      <c r="N22" s="121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5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101</v>
      </c>
      <c r="F24" s="100" t="s">
        <v>102</v>
      </c>
      <c r="G24" s="72" t="s">
        <v>103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13" t="s">
        <v>106</v>
      </c>
      <c r="B25" s="102" t="n">
        <v>0</v>
      </c>
      <c r="C25" s="122" t="s">
        <v>107</v>
      </c>
      <c r="D25" s="123"/>
      <c r="E25" s="124" t="s">
        <v>108</v>
      </c>
      <c r="F25" s="125" t="n">
        <v>80</v>
      </c>
      <c r="G25" s="126" t="n">
        <v>1.461</v>
      </c>
      <c r="H25" s="118"/>
      <c r="I25" s="115"/>
      <c r="J25" s="119"/>
      <c r="K25" s="120"/>
      <c r="L25" s="119"/>
      <c r="M25" s="120"/>
      <c r="N25" s="121"/>
      <c r="X25" s="0" t="s">
        <v>3</v>
      </c>
    </row>
    <row r="26" customFormat="false" ht="13.5" hidden="false" customHeight="false" outlineLevel="0" collapsed="false">
      <c r="A26" s="113" t="s">
        <v>109</v>
      </c>
      <c r="B26" s="102" t="n">
        <v>0</v>
      </c>
      <c r="C26" s="122" t="s">
        <v>107</v>
      </c>
      <c r="D26" s="123"/>
      <c r="E26" s="124" t="s">
        <v>108</v>
      </c>
      <c r="F26" s="125" t="n">
        <v>80</v>
      </c>
      <c r="G26" s="126" t="n">
        <v>0.373</v>
      </c>
      <c r="H26" s="118"/>
      <c r="I26" s="115"/>
      <c r="J26" s="119"/>
      <c r="K26" s="120" t="n">
        <v>0.73</v>
      </c>
      <c r="L26" s="119" t="n">
        <v>2009</v>
      </c>
      <c r="M26" s="120"/>
      <c r="N26" s="121"/>
      <c r="X26" s="0" t="s">
        <v>3</v>
      </c>
    </row>
    <row r="27" customFormat="false" ht="14.25" hidden="false" customHeight="false" outlineLevel="0" collapsed="false">
      <c r="A27" s="56"/>
      <c r="B27" s="57"/>
      <c r="C27" s="58" t="s">
        <v>110</v>
      </c>
      <c r="D27" s="60"/>
      <c r="E27" s="60"/>
      <c r="F27" s="60"/>
      <c r="G27" s="61"/>
      <c r="H27" s="88"/>
      <c r="I27" s="88"/>
      <c r="J27" s="88"/>
      <c r="K27" s="88"/>
      <c r="L27" s="88"/>
      <c r="M27" s="88"/>
      <c r="N27" s="89"/>
      <c r="X27" s="0" t="s">
        <v>3</v>
      </c>
    </row>
    <row r="28" customFormat="false" ht="13.5" hidden="false" customHeight="false" outlineLevel="0" collapsed="false">
      <c r="A28" s="90"/>
      <c r="B28" s="91"/>
      <c r="C28" s="70" t="s">
        <v>77</v>
      </c>
      <c r="D28" s="71"/>
      <c r="E28" s="71"/>
      <c r="F28" s="96" t="s">
        <v>111</v>
      </c>
      <c r="G28" s="97" t="s">
        <v>103</v>
      </c>
      <c r="H28" s="93"/>
      <c r="I28" s="93"/>
      <c r="J28" s="93"/>
      <c r="K28" s="93"/>
      <c r="L28" s="93"/>
      <c r="M28" s="93"/>
      <c r="N28" s="94"/>
      <c r="X28" s="0" t="s">
        <v>3</v>
      </c>
    </row>
    <row r="29" customFormat="false" ht="13.5" hidden="false" customHeight="false" outlineLevel="0" collapsed="false">
      <c r="A29" s="127" t="s">
        <v>112</v>
      </c>
      <c r="B29" s="128" t="n">
        <v>0</v>
      </c>
      <c r="C29" s="129" t="s">
        <v>113</v>
      </c>
      <c r="D29" s="81"/>
      <c r="E29" s="81"/>
      <c r="F29" s="130" t="n">
        <v>133</v>
      </c>
      <c r="G29" s="131" t="n">
        <v>1.437</v>
      </c>
      <c r="H29" s="83"/>
      <c r="I29" s="132"/>
      <c r="J29" s="85"/>
      <c r="K29" s="86"/>
      <c r="L29" s="85"/>
      <c r="M29" s="86"/>
      <c r="N29" s="87"/>
      <c r="X29" s="0" t="s">
        <v>3</v>
      </c>
    </row>
    <row r="30" customFormat="false" ht="14.25" hidden="false" customHeight="false" outlineLevel="0" collapsed="false">
      <c r="A30" s="56"/>
      <c r="B30" s="57"/>
      <c r="C30" s="58" t="s">
        <v>114</v>
      </c>
      <c r="D30" s="60"/>
      <c r="E30" s="60"/>
      <c r="F30" s="60"/>
      <c r="G30" s="61"/>
      <c r="H30" s="88"/>
      <c r="I30" s="88"/>
      <c r="J30" s="88"/>
      <c r="K30" s="88"/>
      <c r="L30" s="88"/>
      <c r="M30" s="88"/>
      <c r="N30" s="89"/>
      <c r="X30" s="0" t="s">
        <v>3</v>
      </c>
    </row>
    <row r="31" customFormat="false" ht="13.5" hidden="false" customHeight="false" outlineLevel="0" collapsed="false">
      <c r="A31" s="90"/>
      <c r="B31" s="91"/>
      <c r="C31" s="70"/>
      <c r="D31" s="71"/>
      <c r="E31" s="71"/>
      <c r="F31" s="71"/>
      <c r="G31" s="133"/>
      <c r="H31" s="93"/>
      <c r="I31" s="93"/>
      <c r="J31" s="93"/>
      <c r="K31" s="93"/>
      <c r="L31" s="93"/>
      <c r="M31" s="93"/>
      <c r="N31" s="94"/>
      <c r="X31" s="0" t="s">
        <v>3</v>
      </c>
    </row>
    <row r="32" customFormat="false" ht="13.5" hidden="false" customHeight="false" outlineLevel="0" collapsed="false">
      <c r="A32" s="134"/>
      <c r="B32" s="135"/>
      <c r="C32" s="136"/>
      <c r="D32" s="136"/>
      <c r="E32" s="136"/>
      <c r="F32" s="136"/>
      <c r="G32" s="137"/>
      <c r="H32" s="83"/>
      <c r="I32" s="84"/>
      <c r="J32" s="85"/>
      <c r="K32" s="86"/>
      <c r="L32" s="85"/>
      <c r="M32" s="86"/>
      <c r="N32" s="87"/>
      <c r="X32" s="0" t="s">
        <v>3</v>
      </c>
    </row>
    <row r="33" customFormat="false" ht="14.25" hidden="false" customHeight="false" outlineLevel="0" collapsed="false">
      <c r="A33" s="138"/>
      <c r="B33" s="139"/>
      <c r="C33" s="140" t="s">
        <v>115</v>
      </c>
      <c r="D33" s="141"/>
      <c r="E33" s="141"/>
      <c r="F33" s="141"/>
      <c r="G33" s="141"/>
      <c r="H33" s="142"/>
      <c r="I33" s="143"/>
      <c r="J33" s="143"/>
      <c r="K33" s="142" t="n">
        <f aca="false">SUM(K10:K32)</f>
        <v>3.24</v>
      </c>
      <c r="L33" s="143"/>
      <c r="M33" s="142" t="n">
        <f aca="false">SUM(M10:M32)</f>
        <v>0</v>
      </c>
      <c r="N33" s="144"/>
      <c r="X33" s="0" t="s">
        <v>3</v>
      </c>
    </row>
    <row r="34" customFormat="false" ht="13.5" hidden="false" customHeight="false" outlineLevel="0" collapsed="false">
      <c r="X34" s="0" t="s">
        <v>3</v>
      </c>
    </row>
    <row r="35" customFormat="false" ht="12.75" hidden="false" customHeight="false" outlineLevel="0" collapsed="false">
      <c r="A35" s="145" t="s">
        <v>116</v>
      </c>
      <c r="X35" s="0" t="s">
        <v>3</v>
      </c>
    </row>
    <row r="36" customFormat="false" ht="12.75" hidden="false" customHeight="false" outlineLevel="0" collapsed="false">
      <c r="A36" s="145" t="s">
        <v>117</v>
      </c>
      <c r="X36" s="0" t="s">
        <v>3</v>
      </c>
    </row>
    <row r="37" customFormat="false" ht="12.7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46" t="s">
        <v>118</v>
      </c>
      <c r="X3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7:05Z</cp:lastPrinted>
  <dcterms:modified xsi:type="dcterms:W3CDTF">2018-10-24T09:32:32Z</dcterms:modified>
  <cp:revision>0</cp:revision>
  <dc:subject/>
  <dc:title/>
</cp:coreProperties>
</file>