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:$L</definedName>
    <definedName function="false" hidden="false" localSheetId="1" name="_xlnm.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t xml:space="preserve">Plán rozvoje pro kraj :  Jihomoravský</t>
  </si>
  <si>
    <t xml:space="preserve">Provozní skupina :</t>
  </si>
  <si>
    <t xml:space="preserve">103-Sk.vod. Jedovnice</t>
  </si>
  <si>
    <t xml:space="preserve">014.xls</t>
  </si>
  <si>
    <t xml:space="preserve">Tab. VII - VODOVOD - BILANČNÍ ÚDAJE OBCÍ</t>
  </si>
  <si>
    <t xml:space="preserve">0621.001.014.01 - Kotvrd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Větřák - Kotvrdovice, přečerpávací stanice</t>
  </si>
  <si>
    <t xml:space="preserve">C.N</t>
  </si>
  <si>
    <t xml:space="preserve">AT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Kotvrdovice</t>
  </si>
  <si>
    <t xml:space="preserve">LT</t>
  </si>
  <si>
    <t xml:space="preserve">R.R</t>
  </si>
  <si>
    <t xml:space="preserve">R.N</t>
  </si>
  <si>
    <t xml:space="preserve">HDPE</t>
  </si>
  <si>
    <t xml:space="preserve">2019-2021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6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839</v>
      </c>
      <c r="E9" s="21" t="n">
        <v>834</v>
      </c>
      <c r="F9" s="21" t="n">
        <v>834</v>
      </c>
      <c r="G9" s="21" t="n">
        <v>833</v>
      </c>
      <c r="H9" s="21" t="n">
        <v>833</v>
      </c>
      <c r="I9" s="21" t="n">
        <v>832</v>
      </c>
      <c r="J9" s="21" t="n">
        <v>832</v>
      </c>
      <c r="K9" s="22" t="n">
        <v>888</v>
      </c>
      <c r="L9" s="23" t="n">
        <v>888</v>
      </c>
      <c r="O9" s="0" t="n">
        <v>90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803</v>
      </c>
      <c r="E10" s="21" t="n">
        <v>822</v>
      </c>
      <c r="F10" s="21" t="n">
        <v>824</v>
      </c>
      <c r="G10" s="21" t="n">
        <v>826</v>
      </c>
      <c r="H10" s="21" t="n">
        <v>828</v>
      </c>
      <c r="I10" s="21" t="n">
        <v>830</v>
      </c>
      <c r="J10" s="21" t="n">
        <v>832</v>
      </c>
      <c r="K10" s="22" t="n">
        <v>798</v>
      </c>
      <c r="L10" s="23" t="n">
        <v>798</v>
      </c>
      <c r="O10" s="0" t="n">
        <v>798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50</v>
      </c>
      <c r="E11" s="21" t="n">
        <v>50</v>
      </c>
      <c r="F11" s="21" t="n">
        <v>50</v>
      </c>
      <c r="G11" s="21" t="n">
        <v>50</v>
      </c>
      <c r="H11" s="21" t="n">
        <v>50</v>
      </c>
      <c r="I11" s="21" t="n">
        <v>50</v>
      </c>
      <c r="J11" s="21" t="n">
        <v>50</v>
      </c>
      <c r="K11" s="22" t="n">
        <v>50</v>
      </c>
      <c r="L11" s="23" t="n">
        <v>50</v>
      </c>
      <c r="O11" s="0" t="n">
        <v>5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803</v>
      </c>
      <c r="E13" s="21" t="n">
        <f aca="false">E10+E12</f>
        <v>822</v>
      </c>
      <c r="F13" s="21" t="n">
        <f aca="false">F10+F12</f>
        <v>824</v>
      </c>
      <c r="G13" s="21" t="n">
        <f aca="false">G10+G12</f>
        <v>826</v>
      </c>
      <c r="H13" s="21" t="n">
        <f aca="false">H10+H12</f>
        <v>828</v>
      </c>
      <c r="I13" s="21" t="n">
        <f aca="false">I10+I12</f>
        <v>830</v>
      </c>
      <c r="J13" s="21" t="n">
        <f aca="false">J10+J12</f>
        <v>832</v>
      </c>
      <c r="K13" s="22" t="n">
        <f aca="false">K10+K12</f>
        <v>798</v>
      </c>
      <c r="L13" s="25" t="n">
        <f aca="false">L10+L12</f>
        <v>798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41.9178082191781</v>
      </c>
      <c r="E15" s="30" t="n">
        <f aca="false">1000000*E19/365</f>
        <v>56.3624954284773</v>
      </c>
      <c r="F15" s="30" t="n">
        <f aca="false">1000000*F19/365</f>
        <v>57.9168058056588</v>
      </c>
      <c r="G15" s="30" t="n">
        <f aca="false">1000000*G19/365</f>
        <v>59.4782626711802</v>
      </c>
      <c r="H15" s="30" t="n">
        <f aca="false">1000000*H19/365</f>
        <v>61.0468660250416</v>
      </c>
      <c r="I15" s="30" t="n">
        <f aca="false">1000000*I19/365</f>
        <v>62.6226158672429</v>
      </c>
      <c r="J15" s="30" t="n">
        <f aca="false">1000000*J19/365</f>
        <v>64.2055121977842</v>
      </c>
      <c r="K15" s="31" t="n">
        <f aca="false">1000000*K19/365</f>
        <v>55.4657534246575</v>
      </c>
      <c r="L15" s="32" t="n">
        <f aca="false">1000000*L19/365</f>
        <v>61.0123287671233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33" t="s">
        <v>27</v>
      </c>
      <c r="C16" s="34"/>
      <c r="D16" s="35" t="n">
        <v>1.35</v>
      </c>
      <c r="E16" s="36" t="n">
        <f aca="false">$D16</f>
        <v>1.35</v>
      </c>
      <c r="F16" s="36" t="n">
        <f aca="false">$D16</f>
        <v>1.35</v>
      </c>
      <c r="G16" s="36" t="n">
        <f aca="false">$D16</f>
        <v>1.35</v>
      </c>
      <c r="H16" s="36" t="n">
        <f aca="false">$D16</f>
        <v>1.35</v>
      </c>
      <c r="I16" s="36" t="n">
        <f aca="false">$D16</f>
        <v>1.35</v>
      </c>
      <c r="J16" s="36" t="n">
        <f aca="false">$D16</f>
        <v>1.35</v>
      </c>
      <c r="K16" s="37" t="n">
        <f aca="false">$D16</f>
        <v>1.35</v>
      </c>
      <c r="L16" s="38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56.5890410958904</v>
      </c>
      <c r="E17" s="30" t="n">
        <f aca="false">E16*E15</f>
        <v>76.0893688284444</v>
      </c>
      <c r="F17" s="30" t="n">
        <f aca="false">F16*F15</f>
        <v>78.1876878376394</v>
      </c>
      <c r="G17" s="30" t="n">
        <f aca="false">G16*G15</f>
        <v>80.2956546060933</v>
      </c>
      <c r="H17" s="30" t="n">
        <f aca="false">H16*H15</f>
        <v>82.4132691338062</v>
      </c>
      <c r="I17" s="30" t="n">
        <f aca="false">I16*I15</f>
        <v>84.540531420778</v>
      </c>
      <c r="J17" s="30" t="n">
        <f aca="false">J16*J15</f>
        <v>86.6774414670087</v>
      </c>
      <c r="K17" s="31" t="n">
        <f aca="false">K16*K15</f>
        <v>74.8787671232877</v>
      </c>
      <c r="L17" s="32" t="n">
        <f aca="false">L16*L15</f>
        <v>82.3666438356164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9" t="n">
        <f aca="false">D20+D23+D24</f>
        <v>0.0153</v>
      </c>
      <c r="E19" s="40" t="n">
        <f aca="false">E20+E23+E24</f>
        <v>0.0205723108313942</v>
      </c>
      <c r="F19" s="40" t="n">
        <f aca="false">F20+F23+F24</f>
        <v>0.0211396341190655</v>
      </c>
      <c r="G19" s="40" t="n">
        <f aca="false">G20+G23+G24</f>
        <v>0.0217095658749808</v>
      </c>
      <c r="H19" s="40" t="n">
        <f aca="false">H20+H23+H24</f>
        <v>0.0222821060991402</v>
      </c>
      <c r="I19" s="40" t="n">
        <f aca="false">I20+I23+I24</f>
        <v>0.0228572547915437</v>
      </c>
      <c r="J19" s="40" t="n">
        <f aca="false">J20+J23+J24</f>
        <v>0.0234350119521912</v>
      </c>
      <c r="K19" s="41" t="n">
        <f aca="false">K20+K23+K24</f>
        <v>0.020245</v>
      </c>
      <c r="L19" s="42" t="n">
        <f aca="false">L20+L23+L24</f>
        <v>0.0222695</v>
      </c>
      <c r="O19" s="0" t="n">
        <v>0.020245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9" t="n">
        <f aca="false">D21+D22</f>
        <v>0.0111</v>
      </c>
      <c r="E20" s="40" t="n">
        <f aca="false">E21+E22</f>
        <v>0.016621298879203</v>
      </c>
      <c r="F20" s="40" t="n">
        <f aca="false">F21+F22</f>
        <v>0.0171886221668742</v>
      </c>
      <c r="G20" s="40" t="n">
        <f aca="false">G21+G22</f>
        <v>0.0177585539227895</v>
      </c>
      <c r="H20" s="40" t="n">
        <f aca="false">H21+H22</f>
        <v>0.0183310941469489</v>
      </c>
      <c r="I20" s="40" t="n">
        <f aca="false">I21+I22</f>
        <v>0.0189062428393524</v>
      </c>
      <c r="J20" s="40" t="n">
        <f aca="false">J21+J22</f>
        <v>0.019484</v>
      </c>
      <c r="K20" s="41" t="n">
        <f aca="false">K21+K22</f>
        <v>0.0163</v>
      </c>
      <c r="L20" s="42" t="n">
        <f aca="false">L21+L22</f>
        <v>0.01793</v>
      </c>
      <c r="O20" s="0" t="n">
        <v>0.0163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3" t="n">
        <v>0.0068</v>
      </c>
      <c r="E21" s="40" t="n">
        <f aca="false">E26*E13*365/1000000000</f>
        <v>0.012321298879203</v>
      </c>
      <c r="F21" s="40" t="n">
        <f aca="false">F26*F13*365/1000000000</f>
        <v>0.0128886221668742</v>
      </c>
      <c r="G21" s="40" t="n">
        <f aca="false">G26*G13*365/1000000000</f>
        <v>0.0134585539227895</v>
      </c>
      <c r="H21" s="40" t="n">
        <f aca="false">H26*H13*365/1000000000</f>
        <v>0.0140310941469489</v>
      </c>
      <c r="I21" s="40" t="n">
        <f aca="false">I26*I13*365/1000000000</f>
        <v>0.0146062428393524</v>
      </c>
      <c r="J21" s="40" t="n">
        <f aca="false">J26*J13*365/1000000000</f>
        <v>0.015184</v>
      </c>
      <c r="K21" s="41" t="n">
        <v>0.0133</v>
      </c>
      <c r="L21" s="42" t="n">
        <v>0.01463</v>
      </c>
      <c r="O21" s="0" t="n">
        <v>0.0133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3" t="n">
        <v>0.0043</v>
      </c>
      <c r="E22" s="40" t="n">
        <v>0.0043</v>
      </c>
      <c r="F22" s="40" t="n">
        <v>0.0043</v>
      </c>
      <c r="G22" s="40" t="n">
        <v>0.0043</v>
      </c>
      <c r="H22" s="40" t="n">
        <v>0.0043</v>
      </c>
      <c r="I22" s="40" t="n">
        <v>0.0043</v>
      </c>
      <c r="J22" s="40" t="n">
        <v>0.0043</v>
      </c>
      <c r="K22" s="41" t="n">
        <v>0.003</v>
      </c>
      <c r="L22" s="44" t="n">
        <v>0.0033</v>
      </c>
      <c r="O22" s="0" t="n">
        <v>0.003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33" t="s">
        <v>40</v>
      </c>
      <c r="C23" s="20" t="s">
        <v>32</v>
      </c>
      <c r="D23" s="43" t="n">
        <v>0.0042</v>
      </c>
      <c r="E23" s="40" t="n">
        <v>0.00395101195219124</v>
      </c>
      <c r="F23" s="40" t="n">
        <v>0.00395101195219124</v>
      </c>
      <c r="G23" s="40" t="n">
        <v>0.00395101195219124</v>
      </c>
      <c r="H23" s="40" t="n">
        <v>0.00395101195219124</v>
      </c>
      <c r="I23" s="40" t="n">
        <v>0.00395101195219124</v>
      </c>
      <c r="J23" s="40" t="n">
        <v>0.00395101195219124</v>
      </c>
      <c r="K23" s="41" t="n">
        <v>0.003134</v>
      </c>
      <c r="L23" s="42" t="n">
        <v>0.0034474</v>
      </c>
      <c r="O23" s="0" t="n">
        <v>0.003134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3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1" t="n">
        <v>0.000811</v>
      </c>
      <c r="L24" s="42" t="n">
        <v>0.0008921</v>
      </c>
      <c r="O24" s="0" t="n">
        <v>0.000811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5" t="n">
        <v>23.2006687251574</v>
      </c>
      <c r="E26" s="21" t="n">
        <v>41.0668895750525</v>
      </c>
      <c r="F26" s="21" t="n">
        <v>42.853511660042</v>
      </c>
      <c r="G26" s="21" t="n">
        <v>44.6401337450315</v>
      </c>
      <c r="H26" s="21" t="n">
        <v>46.426755830021</v>
      </c>
      <c r="I26" s="21" t="n">
        <v>48.2133779150105</v>
      </c>
      <c r="J26" s="21" t="n">
        <v>50</v>
      </c>
      <c r="K26" s="22" t="n">
        <f aca="false">K21*1000000/(365*K13)*1000</f>
        <v>45.662100456621</v>
      </c>
      <c r="L26" s="23" t="n">
        <f aca="false">L21*1000000/(365*L13)*1000</f>
        <v>50.2283105022831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5" t="n">
        <f aca="false">D20*1000000/(365*D13)*1000</f>
        <v>37.8716798307716</v>
      </c>
      <c r="E27" s="21" t="n">
        <f aca="false">E20*1000000/(365*E13)*1000</f>
        <v>55.3987897183715</v>
      </c>
      <c r="F27" s="21" t="n">
        <f aca="false">F20*1000000/(365*F13)*1000</f>
        <v>57.1506256379646</v>
      </c>
      <c r="G27" s="21" t="n">
        <f aca="false">G20*1000000/(365*G13)*1000</f>
        <v>58.9026300135644</v>
      </c>
      <c r="H27" s="21" t="n">
        <f aca="false">H20*1000000/(365*H13)*1000</f>
        <v>60.6548016244754</v>
      </c>
      <c r="I27" s="21" t="n">
        <f aca="false">I20*1000000/(365*I13)*1000</f>
        <v>62.4071392617674</v>
      </c>
      <c r="J27" s="21" t="n">
        <f aca="false">J20*1000000/(365*J13)*1000</f>
        <v>64.1596417281349</v>
      </c>
      <c r="K27" s="22" t="n">
        <f aca="false">K20*1000000/(365*K13)*1000</f>
        <v>55.9618223641295</v>
      </c>
      <c r="L27" s="23" t="n">
        <f aca="false">L20*1000000/(365*L13)*1000</f>
        <v>61.5580046005424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5" t="n">
        <f aca="false">D19*1000000/(365*D13)*1000</f>
        <v>52.2015046316041</v>
      </c>
      <c r="E28" s="21" t="n">
        <f aca="false">E19*1000000/(365*E13)*1000</f>
        <v>68.5675126867121</v>
      </c>
      <c r="F28" s="21" t="n">
        <f aca="false">F19*1000000/(365*F13)*1000</f>
        <v>70.2873856864791</v>
      </c>
      <c r="G28" s="21" t="n">
        <f aca="false">G19*1000000/(365*G13)*1000</f>
        <v>72.0075819263683</v>
      </c>
      <c r="H28" s="21" t="n">
        <f aca="false">H19*1000000/(365*H13)*1000</f>
        <v>73.7280990640599</v>
      </c>
      <c r="I28" s="21" t="n">
        <f aca="false">I19*1000000/(365*I13)*1000</f>
        <v>75.4489347798108</v>
      </c>
      <c r="J28" s="21" t="n">
        <f aca="false">J19*1000000/(365*J13)*1000</f>
        <v>77.1700867761829</v>
      </c>
      <c r="K28" s="22" t="n">
        <f aca="false">K19*1000000/(365*K13)*1000</f>
        <v>69.5059566725032</v>
      </c>
      <c r="L28" s="23" t="n">
        <f aca="false">L19*1000000/(365*L13)*1000</f>
        <v>76.4565523397535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9" t="n">
        <f aca="false">D23*1000/D32</f>
        <v>0.669322709163347</v>
      </c>
      <c r="E29" s="39" t="n">
        <f aca="false">E23*1000/E32</f>
        <v>0.629643338994619</v>
      </c>
      <c r="F29" s="39" t="n">
        <f aca="false">F23*1000/F32</f>
        <v>0.629643338994619</v>
      </c>
      <c r="G29" s="39" t="n">
        <f aca="false">G23*1000/G32</f>
        <v>0.629643338994619</v>
      </c>
      <c r="H29" s="39" t="n">
        <f aca="false">H23*1000/H32</f>
        <v>0.629643338994619</v>
      </c>
      <c r="I29" s="39" t="n">
        <f aca="false">I23*1000/I32</f>
        <v>0.629643338994619</v>
      </c>
      <c r="J29" s="39" t="n">
        <f aca="false">J23*1000/J32</f>
        <v>0.629643338994619</v>
      </c>
      <c r="K29" s="41" t="n">
        <f aca="false">K23*1000/K32</f>
        <v>0.499442231075697</v>
      </c>
      <c r="L29" s="46" t="n">
        <f aca="false">L23*1000/L32</f>
        <v>0.514383766039988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40" t="n">
        <v>7.876</v>
      </c>
      <c r="E31" s="40" t="n">
        <v>7.876</v>
      </c>
      <c r="F31" s="40" t="n">
        <v>7.876</v>
      </c>
      <c r="G31" s="40" t="n">
        <v>7.876</v>
      </c>
      <c r="H31" s="40" t="n">
        <v>7.876</v>
      </c>
      <c r="I31" s="40" t="n">
        <v>7.876</v>
      </c>
      <c r="J31" s="40" t="n">
        <v>7.876</v>
      </c>
      <c r="K31" s="41" t="n">
        <v>7.876</v>
      </c>
      <c r="L31" s="47" t="n">
        <v>8.516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40" t="n">
        <v>6.275</v>
      </c>
      <c r="E32" s="40" t="n">
        <v>6.275</v>
      </c>
      <c r="F32" s="40" t="n">
        <v>6.275</v>
      </c>
      <c r="G32" s="40" t="n">
        <v>6.275</v>
      </c>
      <c r="H32" s="40" t="n">
        <v>6.275</v>
      </c>
      <c r="I32" s="40" t="n">
        <v>6.275</v>
      </c>
      <c r="J32" s="40" t="n">
        <v>6.275</v>
      </c>
      <c r="K32" s="41" t="n">
        <v>6.275</v>
      </c>
      <c r="L32" s="47" t="n">
        <v>6.702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40" t="n">
        <v>0</v>
      </c>
      <c r="E33" s="40" t="n">
        <v>0.496</v>
      </c>
      <c r="F33" s="40" t="n">
        <v>0.496</v>
      </c>
      <c r="G33" s="40" t="n">
        <v>0.496</v>
      </c>
      <c r="H33" s="40" t="n">
        <v>0.496</v>
      </c>
      <c r="I33" s="40" t="n">
        <v>0.496</v>
      </c>
      <c r="J33" s="40" t="n">
        <v>0.496</v>
      </c>
      <c r="K33" s="41" t="n">
        <v>0.496</v>
      </c>
      <c r="L33" s="42" t="n">
        <v>0.496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8" t="s">
        <v>61</v>
      </c>
      <c r="C34" s="49" t="s">
        <v>55</v>
      </c>
      <c r="D34" s="50" t="n">
        <v>0</v>
      </c>
      <c r="E34" s="50" t="n">
        <v>0.496</v>
      </c>
      <c r="F34" s="50" t="n">
        <v>0.496</v>
      </c>
      <c r="G34" s="50" t="n">
        <v>0.496</v>
      </c>
      <c r="H34" s="50" t="n">
        <v>0.496</v>
      </c>
      <c r="I34" s="50" t="n">
        <v>0.496</v>
      </c>
      <c r="J34" s="50" t="n">
        <v>0.496</v>
      </c>
      <c r="K34" s="51" t="n">
        <v>0.496</v>
      </c>
      <c r="L34" s="52" t="n">
        <v>0.496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3"/>
      <c r="F5" s="53"/>
      <c r="G5" s="53"/>
      <c r="X5" s="0" t="s">
        <v>3</v>
      </c>
    </row>
    <row r="6" customFormat="false" ht="14.25" hidden="false" customHeight="false" outlineLevel="0" collapsed="false">
      <c r="D6" s="54" t="s">
        <v>65</v>
      </c>
      <c r="E6" s="54"/>
      <c r="F6" s="54"/>
      <c r="G6" s="54"/>
      <c r="X6" s="0" t="s">
        <v>3</v>
      </c>
    </row>
    <row r="7" customFormat="false" ht="17.25" hidden="false" customHeight="false" outlineLevel="0" collapsed="false">
      <c r="A7" s="55" t="s">
        <v>66</v>
      </c>
      <c r="B7" s="56" t="s">
        <v>67</v>
      </c>
      <c r="C7" s="57" t="s">
        <v>68</v>
      </c>
      <c r="D7" s="57"/>
      <c r="E7" s="57"/>
      <c r="F7" s="57"/>
      <c r="G7" s="57"/>
      <c r="H7" s="57" t="s">
        <v>69</v>
      </c>
      <c r="I7" s="57"/>
      <c r="J7" s="57"/>
      <c r="K7" s="57" t="s">
        <v>70</v>
      </c>
      <c r="L7" s="57"/>
      <c r="M7" s="58" t="s">
        <v>71</v>
      </c>
      <c r="N7" s="58"/>
      <c r="X7" s="0" t="s">
        <v>3</v>
      </c>
    </row>
    <row r="8" customFormat="false" ht="14.25" hidden="false" customHeight="false" outlineLevel="0" collapsed="false">
      <c r="A8" s="59"/>
      <c r="B8" s="60"/>
      <c r="C8" s="61" t="s">
        <v>72</v>
      </c>
      <c r="D8" s="62"/>
      <c r="E8" s="63"/>
      <c r="F8" s="63"/>
      <c r="G8" s="64"/>
      <c r="H8" s="65" t="s">
        <v>73</v>
      </c>
      <c r="I8" s="66" t="s">
        <v>74</v>
      </c>
      <c r="J8" s="67" t="s">
        <v>75</v>
      </c>
      <c r="K8" s="68" t="s">
        <v>73</v>
      </c>
      <c r="L8" s="67" t="s">
        <v>76</v>
      </c>
      <c r="M8" s="68" t="s">
        <v>73</v>
      </c>
      <c r="N8" s="69" t="s">
        <v>76</v>
      </c>
      <c r="X8" s="0" t="s">
        <v>3</v>
      </c>
    </row>
    <row r="9" customFormat="false" ht="13.5" hidden="false" customHeight="false" outlineLevel="0" collapsed="false">
      <c r="A9" s="70"/>
      <c r="B9" s="71"/>
      <c r="C9" s="72" t="s">
        <v>77</v>
      </c>
      <c r="D9" s="73" t="s">
        <v>78</v>
      </c>
      <c r="E9" s="74"/>
      <c r="F9" s="74"/>
      <c r="G9" s="75" t="s">
        <v>79</v>
      </c>
      <c r="H9" s="76" t="s">
        <v>80</v>
      </c>
      <c r="I9" s="77" t="s">
        <v>81</v>
      </c>
      <c r="J9" s="78" t="s">
        <v>82</v>
      </c>
      <c r="K9" s="79" t="s">
        <v>83</v>
      </c>
      <c r="L9" s="78" t="s">
        <v>84</v>
      </c>
      <c r="M9" s="79" t="s">
        <v>80</v>
      </c>
      <c r="N9" s="80" t="s">
        <v>84</v>
      </c>
      <c r="X9" s="0" t="s">
        <v>3</v>
      </c>
    </row>
    <row r="10" customFormat="false" ht="13.5" hidden="false" customHeight="false" outlineLevel="0" collapsed="false">
      <c r="A10" s="81"/>
      <c r="B10" s="82"/>
      <c r="C10" s="83"/>
      <c r="D10" s="84"/>
      <c r="E10" s="84"/>
      <c r="F10" s="84"/>
      <c r="G10" s="85"/>
      <c r="H10" s="86"/>
      <c r="I10" s="87"/>
      <c r="J10" s="88"/>
      <c r="K10" s="89"/>
      <c r="L10" s="88"/>
      <c r="M10" s="89"/>
      <c r="N10" s="90"/>
      <c r="X10" s="0" t="s">
        <v>3</v>
      </c>
    </row>
    <row r="11" customFormat="false" ht="14.25" hidden="false" customHeight="false" outlineLevel="0" collapsed="false">
      <c r="A11" s="59"/>
      <c r="B11" s="60"/>
      <c r="C11" s="61" t="s">
        <v>85</v>
      </c>
      <c r="D11" s="62"/>
      <c r="E11" s="63"/>
      <c r="F11" s="63"/>
      <c r="G11" s="64"/>
      <c r="H11" s="91"/>
      <c r="I11" s="91"/>
      <c r="J11" s="91"/>
      <c r="K11" s="91"/>
      <c r="L11" s="91"/>
      <c r="M11" s="91"/>
      <c r="N11" s="92"/>
      <c r="X11" s="0" t="s">
        <v>3</v>
      </c>
    </row>
    <row r="12" customFormat="false" ht="13.5" hidden="false" customHeight="false" outlineLevel="0" collapsed="false">
      <c r="A12" s="93"/>
      <c r="B12" s="94"/>
      <c r="C12" s="73" t="s">
        <v>77</v>
      </c>
      <c r="D12" s="95" t="s">
        <v>86</v>
      </c>
      <c r="E12" s="74"/>
      <c r="F12" s="74"/>
      <c r="G12" s="75" t="s">
        <v>87</v>
      </c>
      <c r="H12" s="96"/>
      <c r="I12" s="96"/>
      <c r="J12" s="96"/>
      <c r="K12" s="96"/>
      <c r="L12" s="96"/>
      <c r="M12" s="96"/>
      <c r="N12" s="97"/>
      <c r="X12" s="0" t="s">
        <v>3</v>
      </c>
    </row>
    <row r="13" customFormat="false" ht="13.5" hidden="false" customHeight="false" outlineLevel="0" collapsed="false">
      <c r="A13" s="81"/>
      <c r="B13" s="82"/>
      <c r="C13" s="84"/>
      <c r="D13" s="98"/>
      <c r="E13" s="84"/>
      <c r="F13" s="84"/>
      <c r="G13" s="85"/>
      <c r="H13" s="86"/>
      <c r="I13" s="87"/>
      <c r="J13" s="88"/>
      <c r="K13" s="89"/>
      <c r="L13" s="88"/>
      <c r="M13" s="89"/>
      <c r="N13" s="90"/>
      <c r="X13" s="0" t="s">
        <v>3</v>
      </c>
    </row>
    <row r="14" customFormat="false" ht="14.25" hidden="false" customHeight="false" outlineLevel="0" collapsed="false">
      <c r="A14" s="59"/>
      <c r="B14" s="60"/>
      <c r="C14" s="61" t="s">
        <v>88</v>
      </c>
      <c r="D14" s="63"/>
      <c r="E14" s="63"/>
      <c r="F14" s="63"/>
      <c r="G14" s="64"/>
      <c r="H14" s="91"/>
      <c r="I14" s="91"/>
      <c r="J14" s="91"/>
      <c r="K14" s="91"/>
      <c r="L14" s="91"/>
      <c r="M14" s="91"/>
      <c r="N14" s="92"/>
      <c r="X14" s="0" t="s">
        <v>3</v>
      </c>
    </row>
    <row r="15" customFormat="false" ht="13.5" hidden="false" customHeight="false" outlineLevel="0" collapsed="false">
      <c r="A15" s="93"/>
      <c r="B15" s="94"/>
      <c r="C15" s="73" t="s">
        <v>77</v>
      </c>
      <c r="D15" s="74"/>
      <c r="E15" s="74"/>
      <c r="F15" s="99" t="s">
        <v>89</v>
      </c>
      <c r="G15" s="100" t="s">
        <v>90</v>
      </c>
      <c r="H15" s="96"/>
      <c r="I15" s="96"/>
      <c r="J15" s="96"/>
      <c r="K15" s="96"/>
      <c r="L15" s="96"/>
      <c r="M15" s="96"/>
      <c r="N15" s="97"/>
      <c r="X15" s="0" t="s">
        <v>3</v>
      </c>
    </row>
    <row r="16" customFormat="false" ht="12.75" hidden="false" customHeight="false" outlineLevel="0" collapsed="false">
      <c r="A16" s="101" t="s">
        <v>91</v>
      </c>
      <c r="B16" s="102" t="n">
        <v>0</v>
      </c>
      <c r="C16" s="103" t="s">
        <v>92</v>
      </c>
      <c r="D16" s="103"/>
      <c r="E16" s="103"/>
      <c r="F16" s="104" t="n">
        <v>0</v>
      </c>
      <c r="G16" s="105"/>
      <c r="H16" s="106"/>
      <c r="I16" s="107" t="n">
        <v>1993</v>
      </c>
      <c r="J16" s="108"/>
      <c r="K16" s="109"/>
      <c r="L16" s="108"/>
      <c r="M16" s="109"/>
      <c r="N16" s="110"/>
      <c r="X16" s="0" t="s">
        <v>3</v>
      </c>
    </row>
    <row r="17" customFormat="false" ht="13.5" hidden="false" customHeight="false" outlineLevel="0" collapsed="false">
      <c r="A17" s="111" t="s">
        <v>93</v>
      </c>
      <c r="B17" s="112" t="n">
        <v>0</v>
      </c>
      <c r="C17" s="113" t="s">
        <v>94</v>
      </c>
      <c r="D17" s="113"/>
      <c r="E17" s="113"/>
      <c r="F17" s="114" t="n">
        <v>1</v>
      </c>
      <c r="G17" s="115"/>
      <c r="H17" s="116" t="n">
        <v>0.45</v>
      </c>
      <c r="I17" s="117" t="n">
        <v>2006</v>
      </c>
      <c r="J17" s="118"/>
      <c r="K17" s="119"/>
      <c r="L17" s="118"/>
      <c r="M17" s="120"/>
      <c r="N17" s="121"/>
      <c r="X17" s="0" t="s">
        <v>3</v>
      </c>
    </row>
    <row r="18" customFormat="false" ht="14.25" hidden="false" customHeight="false" outlineLevel="0" collapsed="false">
      <c r="A18" s="59"/>
      <c r="B18" s="60"/>
      <c r="C18" s="61" t="s">
        <v>95</v>
      </c>
      <c r="D18" s="63"/>
      <c r="E18" s="63"/>
      <c r="F18" s="63"/>
      <c r="G18" s="64"/>
      <c r="H18" s="91"/>
      <c r="I18" s="91"/>
      <c r="J18" s="91"/>
      <c r="K18" s="91"/>
      <c r="L18" s="91"/>
      <c r="M18" s="91"/>
      <c r="N18" s="92"/>
      <c r="X18" s="0" t="s">
        <v>3</v>
      </c>
    </row>
    <row r="19" customFormat="false" ht="13.5" hidden="false" customHeight="false" outlineLevel="0" collapsed="false">
      <c r="A19" s="93"/>
      <c r="B19" s="94"/>
      <c r="C19" s="73" t="s">
        <v>77</v>
      </c>
      <c r="D19" s="74"/>
      <c r="E19" s="99" t="s">
        <v>96</v>
      </c>
      <c r="F19" s="122" t="s">
        <v>97</v>
      </c>
      <c r="G19" s="75" t="s">
        <v>98</v>
      </c>
      <c r="H19" s="96"/>
      <c r="I19" s="96"/>
      <c r="J19" s="96"/>
      <c r="K19" s="96"/>
      <c r="L19" s="96"/>
      <c r="M19" s="96"/>
      <c r="N19" s="97"/>
      <c r="X19" s="0" t="s">
        <v>3</v>
      </c>
    </row>
    <row r="20" customFormat="false" ht="13.5" hidden="false" customHeight="false" outlineLevel="0" collapsed="false">
      <c r="A20" s="123" t="s">
        <v>99</v>
      </c>
      <c r="B20" s="124" t="n">
        <v>0</v>
      </c>
      <c r="C20" s="125"/>
      <c r="D20" s="84"/>
      <c r="E20" s="126"/>
      <c r="F20" s="127"/>
      <c r="G20" s="128"/>
      <c r="H20" s="86"/>
      <c r="I20" s="129"/>
      <c r="J20" s="88"/>
      <c r="K20" s="89"/>
      <c r="L20" s="88"/>
      <c r="M20" s="89"/>
      <c r="N20" s="90"/>
      <c r="X20" s="0" t="s">
        <v>3</v>
      </c>
    </row>
    <row r="21" customFormat="false" ht="14.25" hidden="false" customHeight="false" outlineLevel="0" collapsed="false">
      <c r="A21" s="59"/>
      <c r="B21" s="60"/>
      <c r="C21" s="61" t="s">
        <v>100</v>
      </c>
      <c r="D21" s="63"/>
      <c r="E21" s="63"/>
      <c r="F21" s="63"/>
      <c r="G21" s="64"/>
      <c r="H21" s="91"/>
      <c r="I21" s="91"/>
      <c r="J21" s="91"/>
      <c r="K21" s="91"/>
      <c r="L21" s="91"/>
      <c r="M21" s="91"/>
      <c r="N21" s="92"/>
      <c r="X21" s="0" t="s">
        <v>3</v>
      </c>
    </row>
    <row r="22" customFormat="false" ht="13.5" hidden="false" customHeight="false" outlineLevel="0" collapsed="false">
      <c r="A22" s="93"/>
      <c r="B22" s="94"/>
      <c r="C22" s="73" t="s">
        <v>77</v>
      </c>
      <c r="D22" s="74"/>
      <c r="E22" s="99" t="s">
        <v>101</v>
      </c>
      <c r="F22" s="122" t="s">
        <v>102</v>
      </c>
      <c r="G22" s="75" t="s">
        <v>103</v>
      </c>
      <c r="H22" s="96"/>
      <c r="I22" s="96"/>
      <c r="J22" s="96"/>
      <c r="K22" s="96"/>
      <c r="L22" s="96"/>
      <c r="M22" s="96"/>
      <c r="N22" s="97"/>
      <c r="X22" s="0" t="s">
        <v>3</v>
      </c>
    </row>
    <row r="23" customFormat="false" ht="12.75" hidden="false" customHeight="false" outlineLevel="0" collapsed="false">
      <c r="A23" s="130" t="s">
        <v>104</v>
      </c>
      <c r="B23" s="131" t="n">
        <v>0</v>
      </c>
      <c r="C23" s="132" t="s">
        <v>105</v>
      </c>
      <c r="D23" s="132"/>
      <c r="E23" s="133" t="s">
        <v>106</v>
      </c>
      <c r="F23" s="134" t="n">
        <v>150</v>
      </c>
      <c r="G23" s="135" t="n">
        <v>2.423</v>
      </c>
      <c r="H23" s="136"/>
      <c r="I23" s="137"/>
      <c r="J23" s="138"/>
      <c r="K23" s="139"/>
      <c r="L23" s="138"/>
      <c r="M23" s="139"/>
      <c r="N23" s="140"/>
      <c r="X23" s="0" t="s">
        <v>3</v>
      </c>
    </row>
    <row r="24" customFormat="false" ht="12.75" hidden="false" customHeight="false" outlineLevel="0" collapsed="false">
      <c r="A24" s="130" t="s">
        <v>107</v>
      </c>
      <c r="B24" s="131" t="n">
        <v>0</v>
      </c>
      <c r="C24" s="132" t="s">
        <v>105</v>
      </c>
      <c r="D24" s="132"/>
      <c r="E24" s="133" t="s">
        <v>106</v>
      </c>
      <c r="F24" s="134" t="n">
        <v>150</v>
      </c>
      <c r="G24" s="135" t="n">
        <v>0.496</v>
      </c>
      <c r="H24" s="136"/>
      <c r="I24" s="137"/>
      <c r="J24" s="141"/>
      <c r="K24" s="142" t="n">
        <v>1.93</v>
      </c>
      <c r="L24" s="143" t="n">
        <v>2005</v>
      </c>
      <c r="M24" s="144"/>
      <c r="N24" s="145"/>
      <c r="X24" s="0" t="s">
        <v>3</v>
      </c>
    </row>
    <row r="25" customFormat="false" ht="13.5" hidden="false" customHeight="false" outlineLevel="0" collapsed="false">
      <c r="A25" s="146" t="s">
        <v>108</v>
      </c>
      <c r="B25" s="147" t="n">
        <v>0</v>
      </c>
      <c r="C25" s="148" t="s">
        <v>105</v>
      </c>
      <c r="D25" s="148"/>
      <c r="E25" s="149" t="s">
        <v>109</v>
      </c>
      <c r="F25" s="150" t="n">
        <v>100</v>
      </c>
      <c r="G25" s="151" t="n">
        <v>0.64</v>
      </c>
      <c r="H25" s="152"/>
      <c r="I25" s="153"/>
      <c r="J25" s="154"/>
      <c r="K25" s="155"/>
      <c r="L25" s="156"/>
      <c r="M25" s="155" t="n">
        <v>1.635</v>
      </c>
      <c r="N25" s="156" t="s">
        <v>110</v>
      </c>
      <c r="X25" s="0" t="s">
        <v>3</v>
      </c>
    </row>
    <row r="26" customFormat="false" ht="14.25" hidden="false" customHeight="false" outlineLevel="0" collapsed="false">
      <c r="A26" s="59"/>
      <c r="B26" s="60"/>
      <c r="C26" s="61" t="s">
        <v>111</v>
      </c>
      <c r="D26" s="63"/>
      <c r="E26" s="63"/>
      <c r="F26" s="63"/>
      <c r="G26" s="64"/>
      <c r="H26" s="91"/>
      <c r="I26" s="91"/>
      <c r="J26" s="91"/>
      <c r="K26" s="91"/>
      <c r="L26" s="91"/>
      <c r="M26" s="91"/>
      <c r="N26" s="92"/>
      <c r="X26" s="0" t="s">
        <v>3</v>
      </c>
    </row>
    <row r="27" customFormat="false" ht="13.5" hidden="false" customHeight="false" outlineLevel="0" collapsed="false">
      <c r="A27" s="93"/>
      <c r="B27" s="94"/>
      <c r="C27" s="73" t="s">
        <v>77</v>
      </c>
      <c r="D27" s="74"/>
      <c r="E27" s="99" t="s">
        <v>101</v>
      </c>
      <c r="F27" s="122" t="s">
        <v>102</v>
      </c>
      <c r="G27" s="75" t="s">
        <v>103</v>
      </c>
      <c r="H27" s="96"/>
      <c r="I27" s="96"/>
      <c r="J27" s="96"/>
      <c r="K27" s="96"/>
      <c r="L27" s="96"/>
      <c r="M27" s="96"/>
      <c r="N27" s="97"/>
      <c r="X27" s="0" t="s">
        <v>3</v>
      </c>
    </row>
    <row r="28" customFormat="false" ht="12.75" hidden="false" customHeight="false" outlineLevel="0" collapsed="false">
      <c r="A28" s="157" t="s">
        <v>112</v>
      </c>
      <c r="B28" s="131" t="n">
        <v>0</v>
      </c>
      <c r="C28" s="158" t="s">
        <v>113</v>
      </c>
      <c r="D28" s="159"/>
      <c r="E28" s="160" t="s">
        <v>106</v>
      </c>
      <c r="F28" s="161" t="n">
        <v>150</v>
      </c>
      <c r="G28" s="162" t="n">
        <v>0.303</v>
      </c>
      <c r="H28" s="163"/>
      <c r="I28" s="164" t="n">
        <v>1991</v>
      </c>
      <c r="J28" s="165"/>
      <c r="K28" s="166"/>
      <c r="L28" s="165"/>
      <c r="M28" s="166"/>
      <c r="N28" s="167"/>
      <c r="X28" s="0" t="s">
        <v>3</v>
      </c>
    </row>
    <row r="29" customFormat="false" ht="12.75" hidden="false" customHeight="false" outlineLevel="0" collapsed="false">
      <c r="A29" s="157" t="s">
        <v>112</v>
      </c>
      <c r="B29" s="131" t="n">
        <v>0</v>
      </c>
      <c r="C29" s="158" t="s">
        <v>113</v>
      </c>
      <c r="D29" s="159"/>
      <c r="E29" s="160" t="s">
        <v>114</v>
      </c>
      <c r="F29" s="161" t="n">
        <v>100</v>
      </c>
      <c r="G29" s="162" t="n">
        <v>4.803</v>
      </c>
      <c r="H29" s="163"/>
      <c r="I29" s="164" t="n">
        <v>1991</v>
      </c>
      <c r="J29" s="165"/>
      <c r="K29" s="166"/>
      <c r="L29" s="165"/>
      <c r="M29" s="166"/>
      <c r="N29" s="167"/>
      <c r="X29" s="0" t="s">
        <v>3</v>
      </c>
    </row>
    <row r="30" customFormat="false" ht="13.5" hidden="false" customHeight="false" outlineLevel="0" collapsed="false">
      <c r="A30" s="157" t="s">
        <v>112</v>
      </c>
      <c r="B30" s="131" t="n">
        <v>0</v>
      </c>
      <c r="C30" s="158" t="s">
        <v>113</v>
      </c>
      <c r="D30" s="159"/>
      <c r="E30" s="160" t="s">
        <v>114</v>
      </c>
      <c r="F30" s="161" t="n">
        <v>150</v>
      </c>
      <c r="G30" s="162" t="n">
        <v>0.347</v>
      </c>
      <c r="H30" s="163"/>
      <c r="I30" s="164" t="n">
        <v>1991</v>
      </c>
      <c r="J30" s="165"/>
      <c r="K30" s="166"/>
      <c r="L30" s="165"/>
      <c r="M30" s="166"/>
      <c r="N30" s="167"/>
      <c r="X30" s="0" t="s">
        <v>3</v>
      </c>
    </row>
    <row r="31" customFormat="false" ht="14.25" hidden="false" customHeight="false" outlineLevel="0" collapsed="false">
      <c r="A31" s="59"/>
      <c r="B31" s="60"/>
      <c r="C31" s="61" t="s">
        <v>115</v>
      </c>
      <c r="D31" s="63"/>
      <c r="E31" s="63"/>
      <c r="F31" s="63"/>
      <c r="G31" s="64"/>
      <c r="H31" s="91"/>
      <c r="I31" s="91"/>
      <c r="J31" s="91"/>
      <c r="K31" s="91"/>
      <c r="L31" s="91"/>
      <c r="M31" s="91"/>
      <c r="N31" s="92"/>
      <c r="X31" s="0" t="s">
        <v>3</v>
      </c>
    </row>
    <row r="32" customFormat="false" ht="13.5" hidden="false" customHeight="false" outlineLevel="0" collapsed="false">
      <c r="A32" s="93"/>
      <c r="B32" s="94"/>
      <c r="C32" s="73" t="s">
        <v>77</v>
      </c>
      <c r="D32" s="74"/>
      <c r="E32" s="74"/>
      <c r="F32" s="99" t="s">
        <v>116</v>
      </c>
      <c r="G32" s="100" t="s">
        <v>103</v>
      </c>
      <c r="H32" s="96"/>
      <c r="I32" s="96"/>
      <c r="J32" s="96"/>
      <c r="K32" s="96"/>
      <c r="L32" s="96"/>
      <c r="M32" s="96"/>
      <c r="N32" s="97"/>
      <c r="X32" s="0" t="s">
        <v>3</v>
      </c>
    </row>
    <row r="33" customFormat="false" ht="13.5" hidden="false" customHeight="false" outlineLevel="0" collapsed="false">
      <c r="A33" s="123" t="s">
        <v>117</v>
      </c>
      <c r="B33" s="124" t="n">
        <v>0</v>
      </c>
      <c r="C33" s="125" t="s">
        <v>118</v>
      </c>
      <c r="D33" s="84"/>
      <c r="E33" s="84"/>
      <c r="F33" s="168" t="n">
        <v>219</v>
      </c>
      <c r="G33" s="169" t="n">
        <v>2.19</v>
      </c>
      <c r="H33" s="86"/>
      <c r="I33" s="129"/>
      <c r="J33" s="88"/>
      <c r="K33" s="89"/>
      <c r="L33" s="88"/>
      <c r="M33" s="89"/>
      <c r="N33" s="90"/>
      <c r="X33" s="0" t="s">
        <v>3</v>
      </c>
    </row>
    <row r="34" customFormat="false" ht="14.25" hidden="false" customHeight="false" outlineLevel="0" collapsed="false">
      <c r="A34" s="59"/>
      <c r="B34" s="60"/>
      <c r="C34" s="61" t="s">
        <v>119</v>
      </c>
      <c r="D34" s="63"/>
      <c r="E34" s="63"/>
      <c r="F34" s="63"/>
      <c r="G34" s="64"/>
      <c r="H34" s="91"/>
      <c r="I34" s="91"/>
      <c r="J34" s="91"/>
      <c r="K34" s="91"/>
      <c r="L34" s="91"/>
      <c r="M34" s="91"/>
      <c r="N34" s="92"/>
      <c r="X34" s="0" t="s">
        <v>3</v>
      </c>
    </row>
    <row r="35" customFormat="false" ht="13.5" hidden="false" customHeight="false" outlineLevel="0" collapsed="false">
      <c r="A35" s="93"/>
      <c r="B35" s="94"/>
      <c r="C35" s="73"/>
      <c r="D35" s="74"/>
      <c r="E35" s="74"/>
      <c r="F35" s="74"/>
      <c r="G35" s="170"/>
      <c r="H35" s="96"/>
      <c r="I35" s="96"/>
      <c r="J35" s="96"/>
      <c r="K35" s="96"/>
      <c r="L35" s="96"/>
      <c r="M35" s="96"/>
      <c r="N35" s="97"/>
      <c r="X35" s="0" t="s">
        <v>3</v>
      </c>
    </row>
    <row r="36" customFormat="false" ht="13.5" hidden="false" customHeight="false" outlineLevel="0" collapsed="false">
      <c r="A36" s="171"/>
      <c r="B36" s="172"/>
      <c r="C36" s="173"/>
      <c r="D36" s="173"/>
      <c r="E36" s="173"/>
      <c r="F36" s="173"/>
      <c r="G36" s="174"/>
      <c r="H36" s="86"/>
      <c r="I36" s="87"/>
      <c r="J36" s="88"/>
      <c r="K36" s="89"/>
      <c r="L36" s="88"/>
      <c r="M36" s="89"/>
      <c r="N36" s="90"/>
      <c r="X36" s="0" t="s">
        <v>3</v>
      </c>
    </row>
    <row r="37" customFormat="false" ht="14.25" hidden="false" customHeight="false" outlineLevel="0" collapsed="false">
      <c r="A37" s="175"/>
      <c r="B37" s="176"/>
      <c r="C37" s="177" t="s">
        <v>120</v>
      </c>
      <c r="D37" s="178"/>
      <c r="E37" s="178"/>
      <c r="F37" s="178"/>
      <c r="G37" s="178"/>
      <c r="H37" s="179"/>
      <c r="I37" s="180"/>
      <c r="J37" s="180"/>
      <c r="K37" s="179" t="n">
        <f aca="false">SUM(K10:K36)</f>
        <v>1.93</v>
      </c>
      <c r="L37" s="180"/>
      <c r="M37" s="181" t="n">
        <f aca="false">SUM(M10:M36)</f>
        <v>1.635</v>
      </c>
      <c r="N37" s="182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83" t="s">
        <v>121</v>
      </c>
      <c r="X39" s="0" t="s">
        <v>3</v>
      </c>
    </row>
    <row r="40" customFormat="false" ht="12.75" hidden="false" customHeight="false" outlineLevel="0" collapsed="false">
      <c r="A40" s="183" t="s">
        <v>122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84" t="s">
        <v>123</v>
      </c>
      <c r="X4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52Z</cp:lastPrinted>
  <dcterms:modified xsi:type="dcterms:W3CDTF">2018-10-24T09:32:30Z</dcterms:modified>
  <cp:revision>0</cp:revision>
  <dc:subject/>
  <dc:title/>
</cp:coreProperties>
</file>