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3">
  <si>
    <t xml:space="preserve">Plán rozvoje pro kraj :  Jihomoravský</t>
  </si>
  <si>
    <t xml:space="preserve">Provozní skupina :</t>
  </si>
  <si>
    <t xml:space="preserve">122-sam.vod. Černá Hora</t>
  </si>
  <si>
    <t xml:space="preserve">008.xls</t>
  </si>
  <si>
    <t xml:space="preserve">Tab. V - VODOVODY - ZÁKLADNÍ ÚDAJE</t>
  </si>
  <si>
    <t xml:space="preserve">0621.001.008.01 - Černá Hor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Černá Hora - Záhumení - vrt (využívá pivovar),Q=2l/s</t>
  </si>
  <si>
    <t xml:space="preserve">Černá Hora - Zelený kříž V-2,  2 vrt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Černá Hora</t>
  </si>
  <si>
    <t xml:space="preserve">filtrace PVD, písek, aerace</t>
  </si>
  <si>
    <t xml:space="preserve">3 čerpací stanice</t>
  </si>
  <si>
    <t xml:space="preserve">Qč(l/s)</t>
  </si>
  <si>
    <t xml:space="preserve">H(m)</t>
  </si>
  <si>
    <t xml:space="preserve">C.S</t>
  </si>
  <si>
    <t xml:space="preserve">Černá Hora, z ÚV</t>
  </si>
  <si>
    <t xml:space="preserve">Černá Hora - Záhumení </t>
  </si>
  <si>
    <t xml:space="preserve">Černá Hora - Zelený kříž, na ÚV </t>
  </si>
  <si>
    <t xml:space="preserve">C.R</t>
  </si>
  <si>
    <t xml:space="preserve">2004-2005</t>
  </si>
  <si>
    <t xml:space="preserve">C.N</t>
  </si>
  <si>
    <t xml:space="preserve">Černá Hora - Nová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U hřbitova</t>
  </si>
  <si>
    <t xml:space="preserve">Prasilka  2 K</t>
  </si>
  <si>
    <t xml:space="preserve">V.R</t>
  </si>
  <si>
    <t xml:space="preserve">Prasilka  2 K-celková</t>
  </si>
  <si>
    <t xml:space="preserve">2004-2010</t>
  </si>
  <si>
    <t xml:space="preserve">V.N</t>
  </si>
  <si>
    <t xml:space="preserve">Nový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Černá Hora</t>
  </si>
  <si>
    <t xml:space="preserve">LT</t>
  </si>
  <si>
    <t xml:space="preserve">&lt; 80</t>
  </si>
  <si>
    <t xml:space="preserve">OC</t>
  </si>
  <si>
    <t xml:space="preserve">R.N</t>
  </si>
  <si>
    <t xml:space="preserve">výtlačný řad Bořitov-vdj.Nový</t>
  </si>
  <si>
    <t xml:space="preserve">zásobovací řad vdj.Nový-Černá Hora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2004-2006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920</v>
      </c>
      <c r="D10" s="18" t="n">
        <f aca="false">'Tab.VII'!E9</f>
        <v>1909</v>
      </c>
      <c r="E10" s="18" t="n">
        <f aca="false">'Tab.VII'!F9</f>
        <v>1908</v>
      </c>
      <c r="F10" s="18" t="n">
        <f aca="false">'Tab.VII'!G9</f>
        <v>1906</v>
      </c>
      <c r="G10" s="18" t="n">
        <f aca="false">'Tab.VII'!H9</f>
        <v>1905</v>
      </c>
      <c r="H10" s="18" t="n">
        <f aca="false">'Tab.VII'!I9</f>
        <v>1904</v>
      </c>
      <c r="I10" s="18" t="n">
        <f aca="false">'Tab.VII'!J9</f>
        <v>1903</v>
      </c>
      <c r="J10" s="19" t="n">
        <f aca="false">'Tab.VII'!K9</f>
        <v>2088</v>
      </c>
      <c r="K10" s="20" t="n">
        <f aca="false">'Tab.VII'!L9</f>
        <v>208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907</v>
      </c>
      <c r="D11" s="18" t="n">
        <f aca="false">'Tab.VII'!E10</f>
        <v>1904</v>
      </c>
      <c r="E11" s="18" t="n">
        <f aca="false">'Tab.VII'!F10</f>
        <v>1904</v>
      </c>
      <c r="F11" s="18" t="n">
        <f aca="false">'Tab.VII'!G10</f>
        <v>1904</v>
      </c>
      <c r="G11" s="18" t="n">
        <f aca="false">'Tab.VII'!H10</f>
        <v>1904</v>
      </c>
      <c r="H11" s="18" t="n">
        <f aca="false">'Tab.VII'!I10</f>
        <v>1903</v>
      </c>
      <c r="I11" s="18" t="n">
        <f aca="false">'Tab.VII'!J10</f>
        <v>1903</v>
      </c>
      <c r="J11" s="19" t="n">
        <f aca="false">'Tab.VII'!K10</f>
        <v>2088</v>
      </c>
      <c r="K11" s="20" t="n">
        <f aca="false">'Tab.VII'!L10</f>
        <v>208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9.3229166666667</v>
      </c>
      <c r="D12" s="21" t="n">
        <f aca="false">IF(D10&lt;&gt;0,D11/D10*100,0)</f>
        <v>99.738082765846</v>
      </c>
      <c r="E12" s="21" t="n">
        <f aca="false">IF(E10&lt;&gt;0,E11/E10*100,0)</f>
        <v>99.79035639413</v>
      </c>
      <c r="F12" s="21" t="n">
        <f aca="false">IF(F10&lt;&gt;0,F11/F10*100,0)</f>
        <v>99.8950682056663</v>
      </c>
      <c r="G12" s="21" t="n">
        <f aca="false">IF(G10&lt;&gt;0,G11/G10*100,0)</f>
        <v>99.9475065616798</v>
      </c>
      <c r="H12" s="21" t="n">
        <f aca="false">IF(H10&lt;&gt;0,H11/H10*100,0)</f>
        <v>99.9474789915966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40</v>
      </c>
      <c r="D13" s="18" t="n">
        <f aca="false">'Tab.VII'!E11</f>
        <v>140</v>
      </c>
      <c r="E13" s="18" t="n">
        <f aca="false">'Tab.VII'!F11</f>
        <v>140</v>
      </c>
      <c r="F13" s="18" t="n">
        <f aca="false">'Tab.VII'!G11</f>
        <v>140</v>
      </c>
      <c r="G13" s="18" t="n">
        <f aca="false">'Tab.VII'!H11</f>
        <v>140</v>
      </c>
      <c r="H13" s="18" t="n">
        <f aca="false">'Tab.VII'!I11</f>
        <v>140</v>
      </c>
      <c r="I13" s="18" t="n">
        <f aca="false">'Tab.VII'!J11</f>
        <v>140</v>
      </c>
      <c r="J13" s="19" t="n">
        <f aca="false">'Tab.VII'!K11</f>
        <v>140</v>
      </c>
      <c r="K13" s="20" t="n">
        <f aca="false">'Tab.VII'!L11</f>
        <v>14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907</v>
      </c>
      <c r="D16" s="18" t="n">
        <f aca="false">D14+D11</f>
        <v>1904</v>
      </c>
      <c r="E16" s="18" t="n">
        <f aca="false">E14+E11</f>
        <v>1904</v>
      </c>
      <c r="F16" s="18" t="n">
        <f aca="false">F14+F11</f>
        <v>1904</v>
      </c>
      <c r="G16" s="18" t="n">
        <f aca="false">G14+G11</f>
        <v>1904</v>
      </c>
      <c r="H16" s="18" t="n">
        <f aca="false">H14+H11</f>
        <v>1903</v>
      </c>
      <c r="I16" s="18" t="n">
        <f aca="false">I14+I11</f>
        <v>1903</v>
      </c>
      <c r="J16" s="19" t="n">
        <f aca="false">J14+J11</f>
        <v>2088</v>
      </c>
      <c r="K16" s="20" t="n">
        <f aca="false">K14+K11</f>
        <v>2088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2.5728155339806</v>
      </c>
      <c r="D17" s="21" t="n">
        <f aca="false">IF(D10+D13&lt;&gt;0,D16/(D10+D13)*100,0)</f>
        <v>92.9233772571986</v>
      </c>
      <c r="E17" s="21" t="n">
        <f aca="false">IF(E10+E13&lt;&gt;0,E16/(E10+E13)*100,0)</f>
        <v>92.96875</v>
      </c>
      <c r="F17" s="21" t="n">
        <f aca="false">IF(F10+F13&lt;&gt;0,F16/(F10+F13)*100,0)</f>
        <v>93.0596285434995</v>
      </c>
      <c r="G17" s="21" t="n">
        <f aca="false">IF(G10+G13&lt;&gt;0,G16/(G10+G13)*100,0)</f>
        <v>93.1051344743276</v>
      </c>
      <c r="H17" s="21" t="n">
        <f aca="false">IF(H10+H13&lt;&gt;0,H16/(H10+H13)*100,0)</f>
        <v>93.1017612524462</v>
      </c>
      <c r="I17" s="21" t="n">
        <f aca="false">IF(I10+I13&lt;&gt;0,I16/(I10+I13)*100,0)</f>
        <v>93.1473323543808</v>
      </c>
      <c r="J17" s="22" t="n">
        <f aca="false">IF(J10+J13&lt;&gt;0,J16/(J10+J13)*100,0)</f>
        <v>93.7163375224417</v>
      </c>
      <c r="K17" s="23" t="n">
        <f aca="false">IF(K10+K13&lt;&gt;0,K16/(K10+K13)*100,0)</f>
        <v>93.716337522441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11.046</v>
      </c>
      <c r="D19" s="27" t="n">
        <f aca="false">'Tab.VII'!E31</f>
        <v>12.166</v>
      </c>
      <c r="E19" s="27" t="n">
        <f aca="false">'Tab.VII'!F31</f>
        <v>12.166</v>
      </c>
      <c r="F19" s="27" t="n">
        <f aca="false">'Tab.VII'!G31</f>
        <v>12.166</v>
      </c>
      <c r="G19" s="27" t="n">
        <f aca="false">'Tab.VII'!H31</f>
        <v>12.166</v>
      </c>
      <c r="H19" s="27" t="n">
        <f aca="false">'Tab.VII'!I31</f>
        <v>12.166</v>
      </c>
      <c r="I19" s="27" t="n">
        <f aca="false">'Tab.VII'!J31</f>
        <v>12.166</v>
      </c>
      <c r="J19" s="28" t="n">
        <f aca="false">'Tab.VII'!K31</f>
        <v>12.166</v>
      </c>
      <c r="K19" s="29" t="n">
        <f aca="false">'Tab.VII'!L31</f>
        <v>12.16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3.44</v>
      </c>
      <c r="D20" s="27" t="n">
        <v>4.56</v>
      </c>
      <c r="E20" s="27" t="n">
        <v>4.56</v>
      </c>
      <c r="F20" s="27" t="n">
        <v>4.56</v>
      </c>
      <c r="G20" s="27" t="n">
        <v>4.56</v>
      </c>
      <c r="H20" s="27" t="n">
        <v>4.56</v>
      </c>
      <c r="I20" s="27" t="n">
        <v>4.56</v>
      </c>
      <c r="J20" s="28" t="n">
        <v>4.56</v>
      </c>
      <c r="K20" s="29" t="n">
        <v>4.5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24.5614035087719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7.606</v>
      </c>
      <c r="D22" s="27" t="n">
        <v>7.606</v>
      </c>
      <c r="E22" s="27" t="n">
        <v>7.606</v>
      </c>
      <c r="F22" s="27" t="n">
        <v>7.606</v>
      </c>
      <c r="G22" s="27" t="n">
        <v>7.606</v>
      </c>
      <c r="H22" s="27" t="n">
        <v>7.606</v>
      </c>
      <c r="I22" s="27" t="n">
        <v>7.606</v>
      </c>
      <c r="J22" s="28" t="n">
        <v>7.606</v>
      </c>
      <c r="K22" s="29" t="n">
        <v>7.60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4.2</v>
      </c>
      <c r="E24" s="27" t="n">
        <f aca="false">'Tab.VII'!F33</f>
        <v>4.2</v>
      </c>
      <c r="F24" s="27" t="n">
        <f aca="false">'Tab.VII'!G33</f>
        <v>4.2</v>
      </c>
      <c r="G24" s="27" t="n">
        <f aca="false">'Tab.VII'!H33</f>
        <v>4.2</v>
      </c>
      <c r="H24" s="27" t="n">
        <f aca="false">'Tab.VII'!I33</f>
        <v>4.2</v>
      </c>
      <c r="I24" s="27" t="n">
        <f aca="false">'Tab.VII'!J33</f>
        <v>4.2</v>
      </c>
      <c r="J24" s="28" t="n">
        <f aca="false">'Tab.VII'!K33</f>
        <v>4.2</v>
      </c>
      <c r="K24" s="29" t="n">
        <f aca="false">'Tab.VII'!L33</f>
        <v>4.2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34.5224395857307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34.5224395857307</v>
      </c>
      <c r="E26" s="21" t="n">
        <f aca="false">IF(E19&lt;&gt;0,E24/E19*100,0)</f>
        <v>34.5224395857307</v>
      </c>
      <c r="F26" s="21" t="n">
        <f aca="false">IF(F19&lt;&gt;0,F24/F19*100,0)</f>
        <v>34.5224395857307</v>
      </c>
      <c r="G26" s="21" t="n">
        <f aca="false">IF(G19&lt;&gt;0,G24/G19*100,0)</f>
        <v>34.5224395857307</v>
      </c>
      <c r="H26" s="21" t="n">
        <f aca="false">IF(H19&lt;&gt;0,H24/H19*100,0)</f>
        <v>34.5224395857307</v>
      </c>
      <c r="I26" s="21" t="n">
        <f aca="false">IF(I19&lt;&gt;0,I24/I19*100,0)</f>
        <v>34.5224395857307</v>
      </c>
      <c r="J26" s="22" t="n">
        <f aca="false">IF(J19&lt;&gt;0,J24/J19*100,0)</f>
        <v>34.5224395857307</v>
      </c>
      <c r="K26" s="23" t="n">
        <f aca="false">IF(K19&lt;&gt;0,K24/K19*100,0)</f>
        <v>34.5224395857307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199137</v>
      </c>
      <c r="D28" s="27" t="n">
        <f aca="false">'Tab.VII'!E19</f>
        <v>0.192701864058777</v>
      </c>
      <c r="E28" s="27" t="n">
        <f aca="false">'Tab.VII'!F19</f>
        <v>0.192981789666189</v>
      </c>
      <c r="F28" s="27" t="n">
        <f aca="false">'Tab.VII'!G19</f>
        <v>0.1932617152736</v>
      </c>
      <c r="G28" s="27" t="n">
        <f aca="false">'Tab.VII'!H19</f>
        <v>0.193541640881011</v>
      </c>
      <c r="H28" s="27" t="n">
        <f aca="false">'Tab.VII'!I19</f>
        <v>0.193785213508174</v>
      </c>
      <c r="I28" s="27" t="n">
        <f aca="false">'Tab.VII'!J19</f>
        <v>0.194064992095834</v>
      </c>
      <c r="J28" s="28" t="n">
        <f aca="false">'Tab.VII'!K19</f>
        <v>0.241822</v>
      </c>
      <c r="K28" s="29" t="n">
        <f aca="false">'Tab.VII'!L19</f>
        <v>0.266004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1727</v>
      </c>
      <c r="D29" s="27" t="n">
        <f aca="false">'Tab.VII'!E20</f>
        <v>0.175396371962944</v>
      </c>
      <c r="E29" s="27" t="n">
        <f aca="false">'Tab.VII'!F20</f>
        <v>0.175676297570355</v>
      </c>
      <c r="F29" s="27" t="n">
        <f aca="false">'Tab.VII'!G20</f>
        <v>0.175956223177766</v>
      </c>
      <c r="G29" s="27" t="n">
        <f aca="false">'Tab.VII'!H20</f>
        <v>0.176236148785177</v>
      </c>
      <c r="H29" s="27" t="n">
        <f aca="false">'Tab.VII'!I20</f>
        <v>0.176479721412341</v>
      </c>
      <c r="I29" s="27" t="n">
        <f aca="false">'Tab.VII'!J20</f>
        <v>0.1767595</v>
      </c>
      <c r="J29" s="28" t="n">
        <f aca="false">'Tab.VII'!K20</f>
        <v>0.1732</v>
      </c>
      <c r="K29" s="29" t="n">
        <f aca="false">'Tab.VII'!L20</f>
        <v>0.1905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654</v>
      </c>
      <c r="D30" s="27" t="n">
        <f aca="false">'Tab.VII'!E21</f>
        <v>0.0680963719629435</v>
      </c>
      <c r="E30" s="27" t="n">
        <f aca="false">'Tab.VII'!F21</f>
        <v>0.0683762975703548</v>
      </c>
      <c r="F30" s="27" t="n">
        <f aca="false">'Tab.VII'!G21</f>
        <v>0.0686562231777661</v>
      </c>
      <c r="G30" s="27" t="n">
        <f aca="false">'Tab.VII'!H21</f>
        <v>0.0689361487851774</v>
      </c>
      <c r="H30" s="27" t="n">
        <f aca="false">'Tab.VII'!I21</f>
        <v>0.0691797214123405</v>
      </c>
      <c r="I30" s="27" t="n">
        <f aca="false">'Tab.VII'!J21</f>
        <v>0.0694595</v>
      </c>
      <c r="J30" s="28" t="n">
        <f aca="false">'Tab.VII'!K21</f>
        <v>0.0667</v>
      </c>
      <c r="K30" s="29" t="n">
        <f aca="false">'Tab.VII'!L21</f>
        <v>0.07337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1073</v>
      </c>
      <c r="D31" s="27" t="n">
        <f aca="false">'Tab.VII'!E22</f>
        <v>0.1073</v>
      </c>
      <c r="E31" s="27" t="n">
        <f aca="false">'Tab.VII'!F22</f>
        <v>0.1073</v>
      </c>
      <c r="F31" s="27" t="n">
        <f aca="false">'Tab.VII'!G22</f>
        <v>0.1073</v>
      </c>
      <c r="G31" s="27" t="n">
        <f aca="false">'Tab.VII'!H22</f>
        <v>0.1073</v>
      </c>
      <c r="H31" s="27" t="n">
        <f aca="false">'Tab.VII'!I22</f>
        <v>0.1073</v>
      </c>
      <c r="I31" s="27" t="n">
        <f aca="false">'Tab.VII'!J22</f>
        <v>0.1073</v>
      </c>
      <c r="J31" s="28" t="n">
        <f aca="false">'Tab.VII'!K22</f>
        <v>0.1065</v>
      </c>
      <c r="K31" s="29" t="n">
        <f aca="false">'Tab.VII'!L22</f>
        <v>0.11715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26437</v>
      </c>
      <c r="D32" s="27" t="n">
        <f aca="false">'Tab.VII'!E23+'Tab.VII'!E24</f>
        <v>0.0173054920958338</v>
      </c>
      <c r="E32" s="27" t="n">
        <f aca="false">'Tab.VII'!F23+'Tab.VII'!F24</f>
        <v>0.0173054920958338</v>
      </c>
      <c r="F32" s="27" t="n">
        <f aca="false">'Tab.VII'!G23+'Tab.VII'!G24</f>
        <v>0.0173054920958338</v>
      </c>
      <c r="G32" s="27" t="n">
        <f aca="false">'Tab.VII'!H23+'Tab.VII'!H24</f>
        <v>0.0173054920958338</v>
      </c>
      <c r="H32" s="27" t="n">
        <f aca="false">'Tab.VII'!I23+'Tab.VII'!I24</f>
        <v>0.0173054920958338</v>
      </c>
      <c r="I32" s="27" t="n">
        <f aca="false">'Tab.VII'!J23+'Tab.VII'!J24</f>
        <v>0.0173054920958338</v>
      </c>
      <c r="J32" s="28" t="n">
        <f aca="false">'Tab.VII'!K23+'Tab.VII'!K24</f>
        <v>0.068622</v>
      </c>
      <c r="K32" s="29" t="n">
        <f aca="false">'Tab.VII'!L23+'Tab.VII'!L24</f>
        <v>0.075484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736.534109589041</v>
      </c>
      <c r="D33" s="21" t="n">
        <f aca="false">'Tab.VII'!E17</f>
        <v>712.732921861232</v>
      </c>
      <c r="E33" s="21" t="n">
        <f aca="false">'Tab.VII'!F17</f>
        <v>713.768263148917</v>
      </c>
      <c r="F33" s="21" t="n">
        <f aca="false">'Tab.VII'!G17</f>
        <v>714.803604436603</v>
      </c>
      <c r="G33" s="21" t="n">
        <f aca="false">'Tab.VII'!H17</f>
        <v>715.838945724288</v>
      </c>
      <c r="H33" s="21" t="n">
        <f aca="false">'Tab.VII'!I17</f>
        <v>716.739830783659</v>
      </c>
      <c r="I33" s="21" t="n">
        <f aca="false">'Tab.VII'!J17</f>
        <v>717.77462829966</v>
      </c>
      <c r="J33" s="22" t="n">
        <f aca="false">'Tab.VII'!K17</f>
        <v>894.410136986301</v>
      </c>
      <c r="K33" s="23" t="n">
        <f aca="false">'Tab.VII'!L17</f>
        <v>983.85115068493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93.9580923921242</v>
      </c>
      <c r="D35" s="18" t="n">
        <f aca="false">'Tab.VII'!E26</f>
        <v>97.9860307973747</v>
      </c>
      <c r="E35" s="18" t="n">
        <f aca="false">'Tab.VII'!F26</f>
        <v>98.3888246378998</v>
      </c>
      <c r="F35" s="18" t="n">
        <f aca="false">'Tab.VII'!G26</f>
        <v>98.7916184784248</v>
      </c>
      <c r="G35" s="18" t="n">
        <f aca="false">'Tab.VII'!H26</f>
        <v>99.1944123189499</v>
      </c>
      <c r="H35" s="18" t="n">
        <f aca="false">'Tab.VII'!I26</f>
        <v>99.597206159475</v>
      </c>
      <c r="I35" s="18" t="n">
        <f aca="false">'Tab.VII'!J26</f>
        <v>100</v>
      </c>
      <c r="J35" s="19" t="n">
        <f aca="false">'Tab.VII'!K26</f>
        <v>87.5190258751903</v>
      </c>
      <c r="K35" s="20" t="n">
        <f aca="false">'Tab.VII'!L26</f>
        <v>96.270928462709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248.112577310701</v>
      </c>
      <c r="D36" s="18" t="n">
        <f aca="false">'Tab.VII'!E27</f>
        <v>252.383406185886</v>
      </c>
      <c r="E36" s="18" t="n">
        <f aca="false">'Tab.VII'!F27</f>
        <v>252.786200026411</v>
      </c>
      <c r="F36" s="18" t="n">
        <f aca="false">'Tab.VII'!G27</f>
        <v>253.188993866936</v>
      </c>
      <c r="G36" s="18" t="n">
        <f aca="false">'Tab.VII'!H27</f>
        <v>253.591787707461</v>
      </c>
      <c r="H36" s="18" t="n">
        <f aca="false">'Tab.VII'!I27</f>
        <v>254.075715218711</v>
      </c>
      <c r="I36" s="18" t="n">
        <f aca="false">'Tab.VII'!J27</f>
        <v>254.478509059236</v>
      </c>
      <c r="J36" s="19" t="n">
        <f aca="false">'Tab.VII'!K27</f>
        <v>227.260798824332</v>
      </c>
      <c r="K36" s="20" t="n">
        <f aca="false">'Tab.VII'!L27</f>
        <v>249.986878706765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286.093771325542</v>
      </c>
      <c r="D37" s="18" t="n">
        <f aca="false">'Tab.VII'!E28</f>
        <v>277.284827988341</v>
      </c>
      <c r="E37" s="18" t="n">
        <f aca="false">'Tab.VII'!F28</f>
        <v>277.687621828866</v>
      </c>
      <c r="F37" s="18" t="n">
        <f aca="false">'Tab.VII'!G28</f>
        <v>278.090415669391</v>
      </c>
      <c r="G37" s="18" t="n">
        <f aca="false">'Tab.VII'!H28</f>
        <v>278.493209509916</v>
      </c>
      <c r="H37" s="18" t="n">
        <f aca="false">'Tab.VII'!I28</f>
        <v>278.990222371561</v>
      </c>
      <c r="I37" s="18" t="n">
        <f aca="false">'Tab.VII'!J28</f>
        <v>279.393016212086</v>
      </c>
      <c r="J37" s="19" t="n">
        <f aca="false">'Tab.VII'!K28</f>
        <v>317.301737259224</v>
      </c>
      <c r="K37" s="20" t="n">
        <f aca="false">'Tab.VII'!L28</f>
        <v>349.03191098514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2.39335506065544</v>
      </c>
      <c r="D38" s="27" t="n">
        <f aca="false">IF(D$19&lt;&gt;0,D32*1000/D$19,0)</f>
        <v>1.4224471556661</v>
      </c>
      <c r="E38" s="27" t="n">
        <f aca="false">IF(E$19&lt;&gt;0,E32*1000/E$19,0)</f>
        <v>1.4224471556661</v>
      </c>
      <c r="F38" s="27" t="n">
        <f aca="false">IF(F$19&lt;&gt;0,F32*1000/F$19,0)</f>
        <v>1.4224471556661</v>
      </c>
      <c r="G38" s="27" t="n">
        <f aca="false">IF(G$19&lt;&gt;0,G32*1000/G$19,0)</f>
        <v>1.4224471556661</v>
      </c>
      <c r="H38" s="27" t="n">
        <f aca="false">IF(H$19&lt;&gt;0,H32*1000/H$19,0)</f>
        <v>1.4224471556661</v>
      </c>
      <c r="I38" s="27" t="n">
        <f aca="false">IF(I$19&lt;&gt;0,I32*1000/I$19,0)</f>
        <v>1.4224471556661</v>
      </c>
      <c r="J38" s="28" t="n">
        <f aca="false">IF(J$19&lt;&gt;0,J32*1000/J$19,0)</f>
        <v>5.64047345060003</v>
      </c>
      <c r="K38" s="29" t="n">
        <f aca="false">IF(K$19&lt;&gt;0,K32*1000/K$19,0)</f>
        <v>6.2045207956600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036.8</v>
      </c>
      <c r="D40" s="31" t="n">
        <v>1036.8</v>
      </c>
      <c r="E40" s="31" t="n">
        <v>1036.8</v>
      </c>
      <c r="F40" s="31" t="n">
        <v>1036.8</v>
      </c>
      <c r="G40" s="31" t="n">
        <v>1036.8</v>
      </c>
      <c r="H40" s="31" t="n">
        <v>1036.8</v>
      </c>
      <c r="I40" s="31" t="n">
        <v>1036.8</v>
      </c>
      <c r="J40" s="32" t="n">
        <v>1036.8</v>
      </c>
      <c r="K40" s="33" t="n">
        <v>1036.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036.8</v>
      </c>
      <c r="D41" s="31" t="n">
        <v>1036.8</v>
      </c>
      <c r="E41" s="31" t="n">
        <v>1036.8</v>
      </c>
      <c r="F41" s="31" t="n">
        <v>1036.8</v>
      </c>
      <c r="G41" s="31" t="n">
        <v>1036.8</v>
      </c>
      <c r="H41" s="31" t="n">
        <v>1036.8</v>
      </c>
      <c r="I41" s="31" t="n">
        <v>1036.8</v>
      </c>
      <c r="J41" s="32" t="n">
        <v>1036.8</v>
      </c>
      <c r="K41" s="33" t="n">
        <v>1036.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300.265890410959</v>
      </c>
      <c r="D42" s="31" t="n">
        <v>324.067078138768</v>
      </c>
      <c r="E42" s="31" t="n">
        <v>323.031736851083</v>
      </c>
      <c r="F42" s="31" t="n">
        <v>321.996395563397</v>
      </c>
      <c r="G42" s="31" t="n">
        <v>320.961054275712</v>
      </c>
      <c r="H42" s="31" t="n">
        <v>320.060169216341</v>
      </c>
      <c r="I42" s="31" t="n">
        <v>319.02537170034</v>
      </c>
      <c r="J42" s="32" t="n">
        <v>142.389863013699</v>
      </c>
      <c r="K42" s="33" t="n">
        <v>52.948849315068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491.219178082192</v>
      </c>
      <c r="D43" s="31" t="n">
        <v>508.849687510199</v>
      </c>
      <c r="E43" s="31" t="n">
        <v>508.082768037839</v>
      </c>
      <c r="F43" s="31" t="n">
        <v>507.315848565479</v>
      </c>
      <c r="G43" s="31" t="n">
        <v>506.54892909312</v>
      </c>
      <c r="H43" s="31" t="n">
        <v>505.881606826919</v>
      </c>
      <c r="I43" s="31" t="n">
        <v>505.1150901484</v>
      </c>
      <c r="J43" s="32" t="n">
        <v>374.27397260274</v>
      </c>
      <c r="K43" s="33" t="n">
        <v>308.02136986301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300.265890410959</v>
      </c>
      <c r="D48" s="31" t="n">
        <v>324.067078138768</v>
      </c>
      <c r="E48" s="31" t="n">
        <v>323.031736851083</v>
      </c>
      <c r="F48" s="31" t="n">
        <v>321.996395563397</v>
      </c>
      <c r="G48" s="31" t="n">
        <v>320.961054275712</v>
      </c>
      <c r="H48" s="31" t="n">
        <v>320.060169216341</v>
      </c>
      <c r="I48" s="31" t="n">
        <v>319.02537170034</v>
      </c>
      <c r="J48" s="32" t="n">
        <v>142.389863013699</v>
      </c>
      <c r="K48" s="33" t="n">
        <v>52.948849315068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491.219178082192</v>
      </c>
      <c r="D49" s="31" t="n">
        <v>508.849687510199</v>
      </c>
      <c r="E49" s="31" t="n">
        <v>508.082768037839</v>
      </c>
      <c r="F49" s="31" t="n">
        <v>507.315848565479</v>
      </c>
      <c r="G49" s="31" t="n">
        <v>506.54892909312</v>
      </c>
      <c r="H49" s="31" t="n">
        <v>505.881606826919</v>
      </c>
      <c r="I49" s="31" t="n">
        <v>505.1150901484</v>
      </c>
      <c r="J49" s="32" t="n">
        <v>374.27397260274</v>
      </c>
      <c r="K49" s="33" t="n">
        <v>308.021369863014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420142857142857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420142857142857</v>
      </c>
      <c r="E52" s="36" t="n">
        <f aca="false">D52+E51</f>
        <v>0.420142857142857</v>
      </c>
      <c r="F52" s="36" t="n">
        <f aca="false">E52+F51</f>
        <v>0.420142857142857</v>
      </c>
      <c r="G52" s="36" t="n">
        <f aca="false">F52+G51</f>
        <v>0.420142857142857</v>
      </c>
      <c r="H52" s="36" t="n">
        <f aca="false">G52+H51</f>
        <v>0.420142857142857</v>
      </c>
      <c r="I52" s="36" t="n">
        <f aca="false">H52+I51</f>
        <v>0.420142857142857</v>
      </c>
      <c r="J52" s="37" t="n">
        <f aca="false">I52+J51</f>
        <v>0.420142857142857</v>
      </c>
      <c r="K52" s="38" t="n">
        <f aca="false">J52+K51</f>
        <v>0.420142857142857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920</v>
      </c>
      <c r="E9" s="31" t="n">
        <v>1909</v>
      </c>
      <c r="F9" s="31" t="n">
        <v>1908</v>
      </c>
      <c r="G9" s="31" t="n">
        <v>1906</v>
      </c>
      <c r="H9" s="31" t="n">
        <v>1905</v>
      </c>
      <c r="I9" s="31" t="n">
        <v>1904</v>
      </c>
      <c r="J9" s="31" t="n">
        <v>1903</v>
      </c>
      <c r="K9" s="32" t="n">
        <v>2088</v>
      </c>
      <c r="L9" s="33" t="n">
        <v>2088</v>
      </c>
      <c r="O9" s="0" t="n">
        <v>2064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907</v>
      </c>
      <c r="E10" s="31" t="n">
        <v>1904</v>
      </c>
      <c r="F10" s="31" t="n">
        <v>1904</v>
      </c>
      <c r="G10" s="31" t="n">
        <v>1904</v>
      </c>
      <c r="H10" s="31" t="n">
        <v>1904</v>
      </c>
      <c r="I10" s="31" t="n">
        <v>1903</v>
      </c>
      <c r="J10" s="31" t="n">
        <v>1903</v>
      </c>
      <c r="K10" s="32" t="n">
        <v>2088</v>
      </c>
      <c r="L10" s="33" t="n">
        <v>2088</v>
      </c>
      <c r="O10" s="0" t="n">
        <v>2064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40</v>
      </c>
      <c r="E11" s="31" t="n">
        <v>140</v>
      </c>
      <c r="F11" s="31" t="n">
        <v>140</v>
      </c>
      <c r="G11" s="31" t="n">
        <v>140</v>
      </c>
      <c r="H11" s="31" t="n">
        <v>140</v>
      </c>
      <c r="I11" s="31" t="n">
        <v>140</v>
      </c>
      <c r="J11" s="31" t="n">
        <v>140</v>
      </c>
      <c r="K11" s="32" t="n">
        <v>140</v>
      </c>
      <c r="L11" s="33" t="n">
        <v>140</v>
      </c>
      <c r="O11" s="0" t="n">
        <v>14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907</v>
      </c>
      <c r="E13" s="31" t="n">
        <f aca="false">E10+E12</f>
        <v>1904</v>
      </c>
      <c r="F13" s="31" t="n">
        <f aca="false">F10+F12</f>
        <v>1904</v>
      </c>
      <c r="G13" s="31" t="n">
        <f aca="false">G10+G12</f>
        <v>1904</v>
      </c>
      <c r="H13" s="31" t="n">
        <f aca="false">H10+H12</f>
        <v>1904</v>
      </c>
      <c r="I13" s="31" t="n">
        <f aca="false">I10+I12</f>
        <v>1903</v>
      </c>
      <c r="J13" s="31" t="n">
        <f aca="false">J10+J12</f>
        <v>1903</v>
      </c>
      <c r="K13" s="32" t="n">
        <f aca="false">K10+K12</f>
        <v>2088</v>
      </c>
      <c r="L13" s="52" t="n">
        <f aca="false">L10+L12</f>
        <v>2088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45.580821917808</v>
      </c>
      <c r="E15" s="21" t="n">
        <f aca="false">1000000*E19/365</f>
        <v>527.950312489801</v>
      </c>
      <c r="F15" s="21" t="n">
        <f aca="false">1000000*F19/365</f>
        <v>528.717231962161</v>
      </c>
      <c r="G15" s="21" t="n">
        <f aca="false">1000000*G19/365</f>
        <v>529.484151434521</v>
      </c>
      <c r="H15" s="21" t="n">
        <f aca="false">1000000*H19/365</f>
        <v>530.25107090688</v>
      </c>
      <c r="I15" s="21" t="n">
        <f aca="false">1000000*I19/365</f>
        <v>530.918393173081</v>
      </c>
      <c r="J15" s="21" t="n">
        <f aca="false">1000000*J19/365</f>
        <v>531.6849098516</v>
      </c>
      <c r="K15" s="22" t="n">
        <f aca="false">1000000*K19/365</f>
        <v>662.52602739726</v>
      </c>
      <c r="L15" s="23" t="n">
        <f aca="false">1000000*L19/365</f>
        <v>728.778630136986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736.534109589041</v>
      </c>
      <c r="E17" s="21" t="n">
        <f aca="false">E16*E15</f>
        <v>712.732921861232</v>
      </c>
      <c r="F17" s="21" t="n">
        <f aca="false">F16*F15</f>
        <v>713.768263148917</v>
      </c>
      <c r="G17" s="21" t="n">
        <f aca="false">G16*G15</f>
        <v>714.803604436603</v>
      </c>
      <c r="H17" s="21" t="n">
        <f aca="false">H16*H15</f>
        <v>715.838945724288</v>
      </c>
      <c r="I17" s="21" t="n">
        <f aca="false">I16*I15</f>
        <v>716.739830783659</v>
      </c>
      <c r="J17" s="21" t="n">
        <f aca="false">J16*J15</f>
        <v>717.77462829966</v>
      </c>
      <c r="K17" s="22" t="n">
        <f aca="false">K16*K15</f>
        <v>894.410136986301</v>
      </c>
      <c r="L17" s="23" t="n">
        <f aca="false">L16*L15</f>
        <v>983.85115068493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199137</v>
      </c>
      <c r="E19" s="27" t="n">
        <f aca="false">E20+E23+E24</f>
        <v>0.192701864058777</v>
      </c>
      <c r="F19" s="27" t="n">
        <f aca="false">F20+F23+F24</f>
        <v>0.192981789666189</v>
      </c>
      <c r="G19" s="27" t="n">
        <f aca="false">G20+G23+G24</f>
        <v>0.1932617152736</v>
      </c>
      <c r="H19" s="27" t="n">
        <f aca="false">H20+H23+H24</f>
        <v>0.193541640881011</v>
      </c>
      <c r="I19" s="27" t="n">
        <f aca="false">I20+I23+I24</f>
        <v>0.193785213508174</v>
      </c>
      <c r="J19" s="27" t="n">
        <f aca="false">J20+J23+J24</f>
        <v>0.194064992095834</v>
      </c>
      <c r="K19" s="28" t="n">
        <f aca="false">K20+K23+K24</f>
        <v>0.241822</v>
      </c>
      <c r="L19" s="29" t="n">
        <f aca="false">L20+L23+L24</f>
        <v>0.2660042</v>
      </c>
      <c r="O19" s="0" t="n">
        <v>0.24162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1727</v>
      </c>
      <c r="E20" s="27" t="n">
        <f aca="false">E21+E22</f>
        <v>0.175396371962944</v>
      </c>
      <c r="F20" s="27" t="n">
        <f aca="false">F21+F22</f>
        <v>0.175676297570355</v>
      </c>
      <c r="G20" s="27" t="n">
        <f aca="false">G21+G22</f>
        <v>0.175956223177766</v>
      </c>
      <c r="H20" s="27" t="n">
        <f aca="false">H21+H22</f>
        <v>0.176236148785177</v>
      </c>
      <c r="I20" s="27" t="n">
        <f aca="false">I21+I22</f>
        <v>0.176479721412341</v>
      </c>
      <c r="J20" s="27" t="n">
        <f aca="false">J21+J22</f>
        <v>0.1767595</v>
      </c>
      <c r="K20" s="28" t="n">
        <f aca="false">K21+K22</f>
        <v>0.1732</v>
      </c>
      <c r="L20" s="29" t="n">
        <f aca="false">L21+L22</f>
        <v>0.19052</v>
      </c>
      <c r="O20" s="0" t="n">
        <v>0.173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654</v>
      </c>
      <c r="E21" s="27" t="n">
        <f aca="false">E26*E13*365/1000000000</f>
        <v>0.0680963719629435</v>
      </c>
      <c r="F21" s="27" t="n">
        <f aca="false">F26*F13*365/1000000000</f>
        <v>0.0683762975703548</v>
      </c>
      <c r="G21" s="27" t="n">
        <f aca="false">G26*G13*365/1000000000</f>
        <v>0.0686562231777661</v>
      </c>
      <c r="H21" s="27" t="n">
        <f aca="false">H26*H13*365/1000000000</f>
        <v>0.0689361487851774</v>
      </c>
      <c r="I21" s="27" t="n">
        <f aca="false">I26*I13*365/1000000000</f>
        <v>0.0691797214123405</v>
      </c>
      <c r="J21" s="27" t="n">
        <f aca="false">J26*J13*365/1000000000</f>
        <v>0.0694595</v>
      </c>
      <c r="K21" s="28" t="n">
        <v>0.0667</v>
      </c>
      <c r="L21" s="29" t="n">
        <v>0.07337</v>
      </c>
      <c r="O21" s="0" t="n">
        <v>0.0667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1073</v>
      </c>
      <c r="E22" s="27" t="n">
        <v>0.1073</v>
      </c>
      <c r="F22" s="27" t="n">
        <v>0.1073</v>
      </c>
      <c r="G22" s="27" t="n">
        <v>0.1073</v>
      </c>
      <c r="H22" s="27" t="n">
        <v>0.1073</v>
      </c>
      <c r="I22" s="27" t="n">
        <v>0.1073</v>
      </c>
      <c r="J22" s="27" t="n">
        <v>0.1073</v>
      </c>
      <c r="K22" s="28" t="n">
        <v>0.1065</v>
      </c>
      <c r="L22" s="61" t="n">
        <v>0.11715</v>
      </c>
      <c r="O22" s="0" t="n">
        <v>0.1065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25537</v>
      </c>
      <c r="E23" s="27" t="n">
        <v>0.0164054920958338</v>
      </c>
      <c r="F23" s="27" t="n">
        <v>0.0164054920958338</v>
      </c>
      <c r="G23" s="27" t="n">
        <v>0.0164054920958338</v>
      </c>
      <c r="H23" s="27" t="n">
        <v>0.0164054920958338</v>
      </c>
      <c r="I23" s="27" t="n">
        <v>0.0164054920958338</v>
      </c>
      <c r="J23" s="27" t="n">
        <v>0.0164054920958338</v>
      </c>
      <c r="K23" s="28" t="n">
        <v>0.065231</v>
      </c>
      <c r="L23" s="29" t="n">
        <v>0.0717541</v>
      </c>
      <c r="O23" s="0" t="n">
        <v>0.065231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9</v>
      </c>
      <c r="E24" s="27" t="n">
        <v>0.0009</v>
      </c>
      <c r="F24" s="27" t="n">
        <v>0.0009</v>
      </c>
      <c r="G24" s="27" t="n">
        <v>0.0009</v>
      </c>
      <c r="H24" s="27" t="n">
        <v>0.0009</v>
      </c>
      <c r="I24" s="27" t="n">
        <v>0.0009</v>
      </c>
      <c r="J24" s="27" t="n">
        <v>0.0009</v>
      </c>
      <c r="K24" s="28" t="n">
        <v>0.003391</v>
      </c>
      <c r="L24" s="29" t="n">
        <v>0.0037301</v>
      </c>
      <c r="O24" s="0" t="n">
        <v>0.003391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93.9580923921242</v>
      </c>
      <c r="E26" s="31" t="n">
        <v>97.9860307973747</v>
      </c>
      <c r="F26" s="31" t="n">
        <v>98.3888246378998</v>
      </c>
      <c r="G26" s="31" t="n">
        <v>98.7916184784248</v>
      </c>
      <c r="H26" s="31" t="n">
        <v>99.1944123189499</v>
      </c>
      <c r="I26" s="31" t="n">
        <v>99.597206159475</v>
      </c>
      <c r="J26" s="31" t="n">
        <v>100</v>
      </c>
      <c r="K26" s="32" t="n">
        <f aca="false">K21*1000000/(365*K13)*1000</f>
        <v>87.5190258751903</v>
      </c>
      <c r="L26" s="33" t="n">
        <f aca="false">L21*1000000/(365*L13)*1000</f>
        <v>96.2709284627093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248.112577310701</v>
      </c>
      <c r="E27" s="31" t="n">
        <f aca="false">E20*1000000/(365*E13)*1000</f>
        <v>252.383406185886</v>
      </c>
      <c r="F27" s="31" t="n">
        <f aca="false">F20*1000000/(365*F13)*1000</f>
        <v>252.786200026411</v>
      </c>
      <c r="G27" s="31" t="n">
        <f aca="false">G20*1000000/(365*G13)*1000</f>
        <v>253.188993866936</v>
      </c>
      <c r="H27" s="31" t="n">
        <f aca="false">H20*1000000/(365*H13)*1000</f>
        <v>253.591787707461</v>
      </c>
      <c r="I27" s="31" t="n">
        <f aca="false">I20*1000000/(365*I13)*1000</f>
        <v>254.075715218711</v>
      </c>
      <c r="J27" s="31" t="n">
        <f aca="false">J20*1000000/(365*J13)*1000</f>
        <v>254.478509059236</v>
      </c>
      <c r="K27" s="32" t="n">
        <f aca="false">K20*1000000/(365*K13)*1000</f>
        <v>227.260798824332</v>
      </c>
      <c r="L27" s="33" t="n">
        <f aca="false">L20*1000000/(365*L13)*1000</f>
        <v>249.986878706765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286.093771325542</v>
      </c>
      <c r="E28" s="31" t="n">
        <f aca="false">E19*1000000/(365*E13)*1000</f>
        <v>277.284827988341</v>
      </c>
      <c r="F28" s="31" t="n">
        <f aca="false">F19*1000000/(365*F13)*1000</f>
        <v>277.687621828866</v>
      </c>
      <c r="G28" s="31" t="n">
        <f aca="false">G19*1000000/(365*G13)*1000</f>
        <v>278.090415669391</v>
      </c>
      <c r="H28" s="31" t="n">
        <f aca="false">H19*1000000/(365*H13)*1000</f>
        <v>278.493209509916</v>
      </c>
      <c r="I28" s="31" t="n">
        <f aca="false">I19*1000000/(365*I13)*1000</f>
        <v>278.990222371561</v>
      </c>
      <c r="J28" s="31" t="n">
        <f aca="false">J19*1000000/(365*J13)*1000</f>
        <v>279.393016212086</v>
      </c>
      <c r="K28" s="32" t="n">
        <f aca="false">K19*1000000/(365*K13)*1000</f>
        <v>317.301737259224</v>
      </c>
      <c r="L28" s="33" t="n">
        <f aca="false">L19*1000000/(365*L13)*1000</f>
        <v>349.03191098514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3.66909162312441</v>
      </c>
      <c r="E29" s="59" t="n">
        <f aca="false">E23*1000/E32</f>
        <v>2.12873111653935</v>
      </c>
      <c r="F29" s="59" t="n">
        <f aca="false">F23*1000/F32</f>
        <v>2.12873111653935</v>
      </c>
      <c r="G29" s="59" t="n">
        <f aca="false">G23*1000/G32</f>
        <v>2.12873111653935</v>
      </c>
      <c r="H29" s="59" t="n">
        <f aca="false">H23*1000/H32</f>
        <v>2.12873111653935</v>
      </c>
      <c r="I29" s="59" t="n">
        <f aca="false">I23*1000/I32</f>
        <v>2.12873111653935</v>
      </c>
      <c r="J29" s="59" t="n">
        <f aca="false">J23*1000/J32</f>
        <v>2.12873111653935</v>
      </c>
      <c r="K29" s="28" t="n">
        <f aca="false">K23*1000/K32</f>
        <v>8.46419349397278</v>
      </c>
      <c r="L29" s="63" t="n">
        <f aca="false">L23*1000/L32</f>
        <v>9.3106128433700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11.046</v>
      </c>
      <c r="E31" s="27" t="n">
        <v>12.166</v>
      </c>
      <c r="F31" s="27" t="n">
        <v>12.166</v>
      </c>
      <c r="G31" s="27" t="n">
        <v>12.166</v>
      </c>
      <c r="H31" s="27" t="n">
        <v>12.166</v>
      </c>
      <c r="I31" s="27" t="n">
        <v>12.166</v>
      </c>
      <c r="J31" s="27" t="n">
        <v>12.166</v>
      </c>
      <c r="K31" s="28" t="n">
        <v>12.166</v>
      </c>
      <c r="L31" s="29" t="n">
        <v>12.166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6.96003333333333</v>
      </c>
      <c r="E32" s="27" t="n">
        <v>7.7067</v>
      </c>
      <c r="F32" s="27" t="n">
        <v>7.7067</v>
      </c>
      <c r="G32" s="27" t="n">
        <v>7.7067</v>
      </c>
      <c r="H32" s="27" t="n">
        <v>7.7067</v>
      </c>
      <c r="I32" s="27" t="n">
        <v>7.7067</v>
      </c>
      <c r="J32" s="27" t="n">
        <v>7.7067</v>
      </c>
      <c r="K32" s="28" t="n">
        <v>7.7067</v>
      </c>
      <c r="L32" s="29" t="n">
        <v>7.70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4.2</v>
      </c>
      <c r="F33" s="27" t="n">
        <v>4.2</v>
      </c>
      <c r="G33" s="27" t="n">
        <v>4.2</v>
      </c>
      <c r="H33" s="27" t="n">
        <v>4.2</v>
      </c>
      <c r="I33" s="27" t="n">
        <v>4.2</v>
      </c>
      <c r="J33" s="27" t="n">
        <v>4.2</v>
      </c>
      <c r="K33" s="28" t="n">
        <v>4.2</v>
      </c>
      <c r="L33" s="29" t="n">
        <v>4.2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2.96616666666667</v>
      </c>
      <c r="F34" s="36" t="n">
        <v>2.96616666666667</v>
      </c>
      <c r="G34" s="36" t="n">
        <v>2.96616666666667</v>
      </c>
      <c r="H34" s="36" t="n">
        <v>2.96616666666667</v>
      </c>
      <c r="I34" s="36" t="n">
        <v>2.96616666666667</v>
      </c>
      <c r="J34" s="36" t="n">
        <v>2.96616666666667</v>
      </c>
      <c r="K34" s="37" t="n">
        <v>2.96616666666667</v>
      </c>
      <c r="L34" s="38" t="n">
        <v>2.9661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2.7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/>
      <c r="H10" s="99"/>
      <c r="I10" s="100"/>
      <c r="J10" s="101"/>
      <c r="K10" s="100"/>
      <c r="L10" s="100"/>
      <c r="M10" s="99"/>
      <c r="N10" s="102"/>
      <c r="X10" s="0" t="s">
        <v>3</v>
      </c>
    </row>
    <row r="11" customFormat="false" ht="13.5" hidden="false" customHeight="false" outlineLevel="0" collapsed="false">
      <c r="A11" s="103" t="s">
        <v>124</v>
      </c>
      <c r="B11" s="104" t="n">
        <v>0</v>
      </c>
      <c r="C11" s="105" t="s">
        <v>126</v>
      </c>
      <c r="D11" s="106"/>
      <c r="E11" s="106"/>
      <c r="F11" s="106"/>
      <c r="G11" s="107" t="n">
        <v>12</v>
      </c>
      <c r="H11" s="108"/>
      <c r="I11" s="109"/>
      <c r="J11" s="110"/>
      <c r="K11" s="111"/>
      <c r="L11" s="110"/>
      <c r="M11" s="111"/>
      <c r="N11" s="112"/>
      <c r="X11" s="0" t="s">
        <v>3</v>
      </c>
    </row>
    <row r="12" customFormat="false" ht="14.25" hidden="false" customHeight="false" outlineLevel="0" collapsed="false">
      <c r="A12" s="72"/>
      <c r="B12" s="113"/>
      <c r="C12" s="74" t="s">
        <v>127</v>
      </c>
      <c r="D12" s="75"/>
      <c r="E12" s="76"/>
      <c r="F12" s="76"/>
      <c r="G12" s="77"/>
      <c r="H12" s="114"/>
      <c r="I12" s="114"/>
      <c r="J12" s="114"/>
      <c r="K12" s="114"/>
      <c r="L12" s="114"/>
      <c r="M12" s="114"/>
      <c r="N12" s="115"/>
      <c r="X12" s="0" t="s">
        <v>3</v>
      </c>
    </row>
    <row r="13" customFormat="false" ht="13.5" hidden="false" customHeight="false" outlineLevel="0" collapsed="false">
      <c r="A13" s="116"/>
      <c r="B13" s="117"/>
      <c r="C13" s="86" t="s">
        <v>117</v>
      </c>
      <c r="D13" s="118" t="s">
        <v>128</v>
      </c>
      <c r="E13" s="87"/>
      <c r="F13" s="87"/>
      <c r="G13" s="88" t="s">
        <v>129</v>
      </c>
      <c r="H13" s="119"/>
      <c r="I13" s="119"/>
      <c r="J13" s="119"/>
      <c r="K13" s="119"/>
      <c r="L13" s="119"/>
      <c r="M13" s="119"/>
      <c r="N13" s="120"/>
      <c r="X13" s="0" t="s">
        <v>3</v>
      </c>
    </row>
    <row r="14" customFormat="false" ht="13.5" hidden="false" customHeight="false" outlineLevel="0" collapsed="false">
      <c r="A14" s="103" t="s">
        <v>130</v>
      </c>
      <c r="B14" s="104" t="n">
        <v>0</v>
      </c>
      <c r="C14" s="106" t="s">
        <v>131</v>
      </c>
      <c r="D14" s="121" t="s">
        <v>132</v>
      </c>
      <c r="E14" s="106"/>
      <c r="F14" s="106"/>
      <c r="G14" s="107" t="n">
        <v>8</v>
      </c>
      <c r="H14" s="108"/>
      <c r="I14" s="109"/>
      <c r="J14" s="110"/>
      <c r="K14" s="111"/>
      <c r="L14" s="110"/>
      <c r="M14" s="111"/>
      <c r="N14" s="112"/>
      <c r="X14" s="0" t="s">
        <v>3</v>
      </c>
    </row>
    <row r="15" customFormat="false" ht="14.25" hidden="false" customHeight="false" outlineLevel="0" collapsed="false">
      <c r="A15" s="72"/>
      <c r="B15" s="113"/>
      <c r="C15" s="74" t="s">
        <v>133</v>
      </c>
      <c r="D15" s="76"/>
      <c r="E15" s="76"/>
      <c r="F15" s="76"/>
      <c r="G15" s="77"/>
      <c r="H15" s="114"/>
      <c r="I15" s="114"/>
      <c r="J15" s="114"/>
      <c r="K15" s="114"/>
      <c r="L15" s="114"/>
      <c r="M15" s="114"/>
      <c r="N15" s="115"/>
      <c r="X15" s="0" t="s">
        <v>3</v>
      </c>
    </row>
    <row r="16" customFormat="false" ht="13.5" hidden="false" customHeight="false" outlineLevel="0" collapsed="false">
      <c r="A16" s="116"/>
      <c r="B16" s="117"/>
      <c r="C16" s="86" t="s">
        <v>117</v>
      </c>
      <c r="D16" s="87"/>
      <c r="E16" s="87"/>
      <c r="F16" s="122" t="s">
        <v>134</v>
      </c>
      <c r="G16" s="123" t="s">
        <v>135</v>
      </c>
      <c r="H16" s="119"/>
      <c r="I16" s="119"/>
      <c r="J16" s="119"/>
      <c r="K16" s="119"/>
      <c r="L16" s="119"/>
      <c r="M16" s="119"/>
      <c r="N16" s="120"/>
      <c r="X16" s="0" t="s">
        <v>3</v>
      </c>
    </row>
    <row r="17" customFormat="false" ht="12.75" hidden="false" customHeight="false" outlineLevel="0" collapsed="false">
      <c r="A17" s="124" t="s">
        <v>136</v>
      </c>
      <c r="B17" s="95" t="n">
        <v>0</v>
      </c>
      <c r="C17" s="97" t="s">
        <v>137</v>
      </c>
      <c r="D17" s="125"/>
      <c r="E17" s="49"/>
      <c r="F17" s="126" t="n">
        <v>9</v>
      </c>
      <c r="G17" s="127"/>
      <c r="H17" s="128"/>
      <c r="I17" s="129" t="n">
        <v>1966</v>
      </c>
      <c r="J17" s="130"/>
      <c r="K17" s="128"/>
      <c r="L17" s="130"/>
      <c r="M17" s="128"/>
      <c r="N17" s="131"/>
      <c r="X17" s="0" t="s">
        <v>3</v>
      </c>
    </row>
    <row r="18" customFormat="false" ht="12.75" hidden="false" customHeight="false" outlineLevel="0" collapsed="false">
      <c r="A18" s="124" t="s">
        <v>136</v>
      </c>
      <c r="B18" s="95" t="n">
        <v>0</v>
      </c>
      <c r="C18" s="97" t="s">
        <v>138</v>
      </c>
      <c r="D18" s="125"/>
      <c r="E18" s="49"/>
      <c r="F18" s="126" t="n">
        <v>2.5</v>
      </c>
      <c r="G18" s="127"/>
      <c r="H18" s="128"/>
      <c r="I18" s="129" t="n">
        <v>1936</v>
      </c>
      <c r="J18" s="130"/>
      <c r="K18" s="128"/>
      <c r="L18" s="130"/>
      <c r="M18" s="128"/>
      <c r="N18" s="131"/>
      <c r="X18" s="0" t="s">
        <v>3</v>
      </c>
    </row>
    <row r="19" customFormat="false" ht="12.75" hidden="false" customHeight="false" outlineLevel="0" collapsed="false">
      <c r="A19" s="132" t="s">
        <v>136</v>
      </c>
      <c r="B19" s="133" t="n">
        <v>0</v>
      </c>
      <c r="C19" s="134" t="s">
        <v>139</v>
      </c>
      <c r="D19" s="134"/>
      <c r="E19" s="134"/>
      <c r="F19" s="135" t="n">
        <v>8.5</v>
      </c>
      <c r="G19" s="136"/>
      <c r="H19" s="137"/>
      <c r="I19" s="138"/>
      <c r="J19" s="139"/>
      <c r="K19" s="140"/>
      <c r="L19" s="139"/>
      <c r="M19" s="140"/>
      <c r="N19" s="141"/>
      <c r="X19" s="0" t="s">
        <v>3</v>
      </c>
    </row>
    <row r="20" customFormat="false" ht="12.75" hidden="false" customHeight="false" outlineLevel="0" collapsed="false">
      <c r="A20" s="142" t="s">
        <v>140</v>
      </c>
      <c r="B20" s="143" t="n">
        <v>0</v>
      </c>
      <c r="C20" s="144" t="s">
        <v>138</v>
      </c>
      <c r="D20" s="145"/>
      <c r="E20" s="146"/>
      <c r="F20" s="147" t="n">
        <v>2.5</v>
      </c>
      <c r="G20" s="148"/>
      <c r="H20" s="149"/>
      <c r="I20" s="150" t="n">
        <v>1936</v>
      </c>
      <c r="J20" s="151"/>
      <c r="K20" s="152" t="n">
        <v>0.275</v>
      </c>
      <c r="L20" s="153" t="s">
        <v>141</v>
      </c>
      <c r="M20" s="154"/>
      <c r="N20" s="155"/>
      <c r="X20" s="0" t="s">
        <v>3</v>
      </c>
    </row>
    <row r="21" customFormat="false" ht="13.5" hidden="false" customHeight="false" outlineLevel="0" collapsed="false">
      <c r="A21" s="156" t="s">
        <v>142</v>
      </c>
      <c r="B21" s="157" t="n">
        <v>0</v>
      </c>
      <c r="C21" s="158" t="s">
        <v>143</v>
      </c>
      <c r="D21" s="159"/>
      <c r="E21" s="160"/>
      <c r="F21" s="161" t="n">
        <v>1</v>
      </c>
      <c r="G21" s="162"/>
      <c r="H21" s="163"/>
      <c r="I21" s="164"/>
      <c r="J21" s="165"/>
      <c r="K21" s="166"/>
      <c r="L21" s="167"/>
      <c r="M21" s="168" t="n">
        <v>0.5</v>
      </c>
      <c r="N21" s="169" t="n">
        <v>2006</v>
      </c>
      <c r="X21" s="0" t="s">
        <v>3</v>
      </c>
    </row>
    <row r="22" customFormat="false" ht="14.25" hidden="false" customHeight="false" outlineLevel="0" collapsed="false">
      <c r="A22" s="72"/>
      <c r="B22" s="113"/>
      <c r="C22" s="74" t="s">
        <v>144</v>
      </c>
      <c r="D22" s="76"/>
      <c r="E22" s="76"/>
      <c r="F22" s="76"/>
      <c r="G22" s="77"/>
      <c r="H22" s="114"/>
      <c r="I22" s="114"/>
      <c r="J22" s="114"/>
      <c r="K22" s="114"/>
      <c r="L22" s="114"/>
      <c r="M22" s="114"/>
      <c r="N22" s="115"/>
      <c r="X22" s="0" t="s">
        <v>3</v>
      </c>
    </row>
    <row r="23" customFormat="false" ht="13.5" hidden="false" customHeight="false" outlineLevel="0" collapsed="false">
      <c r="A23" s="116"/>
      <c r="B23" s="117"/>
      <c r="C23" s="86" t="s">
        <v>117</v>
      </c>
      <c r="D23" s="87"/>
      <c r="E23" s="122" t="s">
        <v>145</v>
      </c>
      <c r="F23" s="170" t="s">
        <v>146</v>
      </c>
      <c r="G23" s="88" t="s">
        <v>147</v>
      </c>
      <c r="H23" s="119"/>
      <c r="I23" s="119"/>
      <c r="J23" s="119"/>
      <c r="K23" s="119"/>
      <c r="L23" s="119"/>
      <c r="M23" s="119"/>
      <c r="N23" s="120"/>
      <c r="X23" s="0" t="s">
        <v>3</v>
      </c>
    </row>
    <row r="24" customFormat="false" ht="12.75" hidden="false" customHeight="false" outlineLevel="0" collapsed="false">
      <c r="A24" s="171" t="s">
        <v>148</v>
      </c>
      <c r="B24" s="172" t="n">
        <v>0</v>
      </c>
      <c r="C24" s="97" t="s">
        <v>149</v>
      </c>
      <c r="D24" s="97"/>
      <c r="E24" s="126" t="n">
        <v>375</v>
      </c>
      <c r="F24" s="126"/>
      <c r="G24" s="173" t="n">
        <v>50</v>
      </c>
      <c r="H24" s="174"/>
      <c r="I24" s="129" t="n">
        <v>1868</v>
      </c>
      <c r="J24" s="175"/>
      <c r="K24" s="176"/>
      <c r="L24" s="175"/>
      <c r="M24" s="176"/>
      <c r="N24" s="177"/>
      <c r="X24" s="0" t="s">
        <v>3</v>
      </c>
    </row>
    <row r="25" customFormat="false" ht="12.75" hidden="false" customHeight="false" outlineLevel="0" collapsed="false">
      <c r="A25" s="178" t="s">
        <v>148</v>
      </c>
      <c r="B25" s="179" t="n">
        <v>0</v>
      </c>
      <c r="C25" s="180" t="s">
        <v>150</v>
      </c>
      <c r="D25" s="134"/>
      <c r="E25" s="181" t="n">
        <v>392</v>
      </c>
      <c r="F25" s="182" t="n">
        <v>388.7</v>
      </c>
      <c r="G25" s="183" t="n">
        <v>500</v>
      </c>
      <c r="H25" s="137"/>
      <c r="I25" s="184" t="n">
        <v>1966</v>
      </c>
      <c r="J25" s="139"/>
      <c r="K25" s="140"/>
      <c r="L25" s="139"/>
      <c r="M25" s="140"/>
      <c r="N25" s="141"/>
      <c r="X25" s="0" t="s">
        <v>3</v>
      </c>
    </row>
    <row r="26" customFormat="false" ht="12.75" hidden="false" customHeight="false" outlineLevel="0" collapsed="false">
      <c r="A26" s="185" t="s">
        <v>151</v>
      </c>
      <c r="B26" s="186" t="n">
        <v>0</v>
      </c>
      <c r="C26" s="187" t="s">
        <v>152</v>
      </c>
      <c r="D26" s="144"/>
      <c r="E26" s="188" t="n">
        <v>392</v>
      </c>
      <c r="F26" s="189" t="n">
        <v>388.7</v>
      </c>
      <c r="G26" s="190" t="n">
        <v>500</v>
      </c>
      <c r="H26" s="191"/>
      <c r="I26" s="192" t="n">
        <v>1966</v>
      </c>
      <c r="J26" s="193"/>
      <c r="K26" s="152" t="n">
        <v>2.941</v>
      </c>
      <c r="L26" s="194" t="s">
        <v>153</v>
      </c>
      <c r="M26" s="149"/>
      <c r="N26" s="195"/>
      <c r="X26" s="0" t="s">
        <v>3</v>
      </c>
    </row>
    <row r="27" customFormat="false" ht="13.5" hidden="false" customHeight="false" outlineLevel="0" collapsed="false">
      <c r="A27" s="196" t="s">
        <v>154</v>
      </c>
      <c r="B27" s="197" t="n">
        <v>0</v>
      </c>
      <c r="C27" s="198" t="s">
        <v>155</v>
      </c>
      <c r="D27" s="158"/>
      <c r="E27" s="199"/>
      <c r="F27" s="200"/>
      <c r="G27" s="201" t="n">
        <v>200</v>
      </c>
      <c r="H27" s="202"/>
      <c r="I27" s="203"/>
      <c r="J27" s="204"/>
      <c r="K27" s="166"/>
      <c r="L27" s="205"/>
      <c r="M27" s="152" t="n">
        <v>2.77</v>
      </c>
      <c r="N27" s="169" t="n">
        <v>2006</v>
      </c>
      <c r="X27" s="0" t="s">
        <v>3</v>
      </c>
    </row>
    <row r="28" customFormat="false" ht="14.25" hidden="false" customHeight="false" outlineLevel="0" collapsed="false">
      <c r="A28" s="72"/>
      <c r="B28" s="113"/>
      <c r="C28" s="74" t="s">
        <v>156</v>
      </c>
      <c r="D28" s="76"/>
      <c r="E28" s="76"/>
      <c r="F28" s="76"/>
      <c r="G28" s="77"/>
      <c r="H28" s="114"/>
      <c r="I28" s="114"/>
      <c r="J28" s="114"/>
      <c r="K28" s="114"/>
      <c r="L28" s="114"/>
      <c r="M28" s="114"/>
      <c r="N28" s="115"/>
      <c r="X28" s="0" t="s">
        <v>3</v>
      </c>
    </row>
    <row r="29" customFormat="false" ht="13.5" hidden="false" customHeight="false" outlineLevel="0" collapsed="false">
      <c r="A29" s="116"/>
      <c r="B29" s="117"/>
      <c r="C29" s="86" t="s">
        <v>117</v>
      </c>
      <c r="D29" s="87"/>
      <c r="E29" s="122" t="s">
        <v>157</v>
      </c>
      <c r="F29" s="170" t="s">
        <v>158</v>
      </c>
      <c r="G29" s="88" t="s">
        <v>159</v>
      </c>
      <c r="H29" s="119"/>
      <c r="I29" s="119"/>
      <c r="J29" s="119"/>
      <c r="K29" s="119"/>
      <c r="L29" s="119"/>
      <c r="M29" s="119"/>
      <c r="N29" s="120"/>
      <c r="X29" s="0" t="s">
        <v>3</v>
      </c>
    </row>
    <row r="30" customFormat="false" ht="12.75" hidden="false" customHeight="false" outlineLevel="0" collapsed="false">
      <c r="A30" s="171" t="s">
        <v>160</v>
      </c>
      <c r="B30" s="172" t="n">
        <v>0</v>
      </c>
      <c r="C30" s="97" t="s">
        <v>161</v>
      </c>
      <c r="D30" s="97"/>
      <c r="E30" s="126" t="s">
        <v>162</v>
      </c>
      <c r="F30" s="206" t="s">
        <v>163</v>
      </c>
      <c r="G30" s="207" t="n">
        <v>0.5</v>
      </c>
      <c r="H30" s="174"/>
      <c r="I30" s="129"/>
      <c r="J30" s="208"/>
      <c r="K30" s="209"/>
      <c r="L30" s="208"/>
      <c r="M30" s="209"/>
      <c r="N30" s="210"/>
      <c r="X30" s="0" t="s">
        <v>3</v>
      </c>
    </row>
    <row r="31" customFormat="false" ht="12.75" hidden="false" customHeight="false" outlineLevel="0" collapsed="false">
      <c r="A31" s="171" t="s">
        <v>160</v>
      </c>
      <c r="B31" s="172" t="n">
        <v>0</v>
      </c>
      <c r="C31" s="97" t="s">
        <v>161</v>
      </c>
      <c r="D31" s="97"/>
      <c r="E31" s="126" t="s">
        <v>162</v>
      </c>
      <c r="F31" s="206" t="n">
        <v>80</v>
      </c>
      <c r="G31" s="207" t="n">
        <v>0.78</v>
      </c>
      <c r="H31" s="174"/>
      <c r="I31" s="129"/>
      <c r="J31" s="208"/>
      <c r="K31" s="209"/>
      <c r="L31" s="208"/>
      <c r="M31" s="209"/>
      <c r="N31" s="210"/>
      <c r="X31" s="0" t="s">
        <v>3</v>
      </c>
    </row>
    <row r="32" customFormat="false" ht="12.75" hidden="false" customHeight="false" outlineLevel="0" collapsed="false">
      <c r="A32" s="171" t="s">
        <v>160</v>
      </c>
      <c r="B32" s="172" t="n">
        <v>0</v>
      </c>
      <c r="C32" s="97" t="s">
        <v>161</v>
      </c>
      <c r="D32" s="97"/>
      <c r="E32" s="126" t="s">
        <v>164</v>
      </c>
      <c r="F32" s="206" t="s">
        <v>163</v>
      </c>
      <c r="G32" s="207" t="n">
        <v>1.5</v>
      </c>
      <c r="H32" s="174"/>
      <c r="I32" s="129"/>
      <c r="J32" s="208"/>
      <c r="K32" s="209"/>
      <c r="L32" s="208"/>
      <c r="M32" s="209"/>
      <c r="N32" s="210"/>
      <c r="X32" s="0" t="s">
        <v>3</v>
      </c>
    </row>
    <row r="33" customFormat="false" ht="12.75" hidden="false" customHeight="false" outlineLevel="0" collapsed="false">
      <c r="A33" s="211" t="s">
        <v>160</v>
      </c>
      <c r="B33" s="172" t="n">
        <v>0</v>
      </c>
      <c r="C33" s="97" t="s">
        <v>161</v>
      </c>
      <c r="D33" s="97"/>
      <c r="E33" s="126" t="s">
        <v>164</v>
      </c>
      <c r="F33" s="212" t="n">
        <v>80</v>
      </c>
      <c r="G33" s="213" t="n">
        <v>0.66</v>
      </c>
      <c r="H33" s="214"/>
      <c r="I33" s="215"/>
      <c r="J33" s="216"/>
      <c r="K33" s="217"/>
      <c r="L33" s="216"/>
      <c r="M33" s="217"/>
      <c r="N33" s="218"/>
      <c r="X33" s="0" t="s">
        <v>3</v>
      </c>
    </row>
    <row r="34" customFormat="false" ht="12.75" hidden="false" customHeight="false" outlineLevel="0" collapsed="false">
      <c r="A34" s="211" t="s">
        <v>165</v>
      </c>
      <c r="B34" s="172" t="n">
        <v>0</v>
      </c>
      <c r="C34" s="97" t="s">
        <v>166</v>
      </c>
      <c r="D34" s="97"/>
      <c r="E34" s="126" t="s">
        <v>162</v>
      </c>
      <c r="F34" s="212" t="n">
        <v>100</v>
      </c>
      <c r="G34" s="213" t="n">
        <v>0.745</v>
      </c>
      <c r="H34" s="214"/>
      <c r="I34" s="215"/>
      <c r="J34" s="216"/>
      <c r="K34" s="217"/>
      <c r="L34" s="216"/>
      <c r="M34" s="217" t="n">
        <v>1.583</v>
      </c>
      <c r="N34" s="219" t="n">
        <v>2006</v>
      </c>
      <c r="X34" s="0" t="s">
        <v>3</v>
      </c>
    </row>
    <row r="35" customFormat="false" ht="13.5" hidden="false" customHeight="false" outlineLevel="0" collapsed="false">
      <c r="A35" s="211" t="s">
        <v>165</v>
      </c>
      <c r="B35" s="172" t="n">
        <v>0</v>
      </c>
      <c r="C35" s="97" t="s">
        <v>167</v>
      </c>
      <c r="D35" s="97"/>
      <c r="E35" s="126" t="s">
        <v>162</v>
      </c>
      <c r="F35" s="212" t="n">
        <v>100</v>
      </c>
      <c r="G35" s="213" t="n">
        <v>0.375</v>
      </c>
      <c r="H35" s="214"/>
      <c r="I35" s="215"/>
      <c r="J35" s="216"/>
      <c r="K35" s="217"/>
      <c r="L35" s="216"/>
      <c r="M35" s="217" t="n">
        <v>0.796875</v>
      </c>
      <c r="N35" s="112" t="n">
        <v>2006</v>
      </c>
      <c r="X35" s="0" t="s">
        <v>3</v>
      </c>
    </row>
    <row r="36" customFormat="false" ht="14.25" hidden="false" customHeight="false" outlineLevel="0" collapsed="false">
      <c r="A36" s="72"/>
      <c r="B36" s="113"/>
      <c r="C36" s="74" t="s">
        <v>168</v>
      </c>
      <c r="D36" s="76"/>
      <c r="E36" s="76"/>
      <c r="F36" s="76"/>
      <c r="G36" s="77"/>
      <c r="H36" s="114"/>
      <c r="I36" s="114"/>
      <c r="J36" s="114"/>
      <c r="K36" s="114"/>
      <c r="L36" s="114"/>
      <c r="M36" s="114"/>
      <c r="N36" s="115"/>
      <c r="X36" s="0" t="s">
        <v>3</v>
      </c>
    </row>
    <row r="37" customFormat="false" ht="13.5" hidden="false" customHeight="false" outlineLevel="0" collapsed="false">
      <c r="A37" s="116"/>
      <c r="B37" s="117"/>
      <c r="C37" s="86" t="s">
        <v>117</v>
      </c>
      <c r="D37" s="87"/>
      <c r="E37" s="122" t="s">
        <v>157</v>
      </c>
      <c r="F37" s="170" t="s">
        <v>158</v>
      </c>
      <c r="G37" s="88" t="s">
        <v>159</v>
      </c>
      <c r="H37" s="119"/>
      <c r="I37" s="119"/>
      <c r="J37" s="119"/>
      <c r="K37" s="119"/>
      <c r="L37" s="119"/>
      <c r="M37" s="119"/>
      <c r="N37" s="120"/>
      <c r="X37" s="0" t="s">
        <v>3</v>
      </c>
    </row>
    <row r="38" customFormat="false" ht="13.5" hidden="false" customHeight="true" outlineLevel="0" collapsed="false">
      <c r="A38" s="171" t="s">
        <v>169</v>
      </c>
      <c r="B38" s="172" t="n">
        <v>0</v>
      </c>
      <c r="C38" s="97" t="s">
        <v>170</v>
      </c>
      <c r="D38" s="97"/>
      <c r="E38" s="126" t="s">
        <v>164</v>
      </c>
      <c r="F38" s="206" t="n">
        <v>80</v>
      </c>
      <c r="G38" s="207" t="n">
        <v>0.12</v>
      </c>
      <c r="H38" s="174"/>
      <c r="I38" s="129"/>
      <c r="J38" s="208"/>
      <c r="K38" s="209"/>
      <c r="L38" s="208"/>
      <c r="M38" s="209"/>
      <c r="N38" s="210"/>
      <c r="X38" s="0" t="s">
        <v>3</v>
      </c>
    </row>
    <row r="39" customFormat="false" ht="13.5" hidden="false" customHeight="true" outlineLevel="0" collapsed="false">
      <c r="A39" s="171" t="s">
        <v>169</v>
      </c>
      <c r="B39" s="172" t="n">
        <v>0</v>
      </c>
      <c r="C39" s="97" t="s">
        <v>170</v>
      </c>
      <c r="D39" s="97"/>
      <c r="E39" s="126" t="s">
        <v>164</v>
      </c>
      <c r="F39" s="206" t="n">
        <v>100</v>
      </c>
      <c r="G39" s="207" t="n">
        <v>0.1</v>
      </c>
      <c r="H39" s="174"/>
      <c r="I39" s="129"/>
      <c r="J39" s="208"/>
      <c r="K39" s="209"/>
      <c r="L39" s="208"/>
      <c r="M39" s="209"/>
      <c r="N39" s="210"/>
      <c r="X39" s="0" t="s">
        <v>3</v>
      </c>
    </row>
    <row r="40" customFormat="false" ht="12.75" hidden="false" customHeight="false" outlineLevel="0" collapsed="false">
      <c r="A40" s="211" t="s">
        <v>169</v>
      </c>
      <c r="B40" s="172" t="n">
        <v>0</v>
      </c>
      <c r="C40" s="97" t="s">
        <v>170</v>
      </c>
      <c r="D40" s="97"/>
      <c r="E40" s="126" t="s">
        <v>164</v>
      </c>
      <c r="F40" s="212" t="n">
        <v>125</v>
      </c>
      <c r="G40" s="213" t="n">
        <v>1.15</v>
      </c>
      <c r="H40" s="214"/>
      <c r="I40" s="215"/>
      <c r="J40" s="216"/>
      <c r="K40" s="217"/>
      <c r="L40" s="216"/>
      <c r="M40" s="217"/>
      <c r="N40" s="218"/>
      <c r="X40" s="0" t="s">
        <v>3</v>
      </c>
    </row>
    <row r="41" customFormat="false" ht="12.75" hidden="false" customHeight="false" outlineLevel="0" collapsed="false">
      <c r="A41" s="211" t="s">
        <v>169</v>
      </c>
      <c r="B41" s="172" t="n">
        <v>0</v>
      </c>
      <c r="C41" s="97" t="s">
        <v>170</v>
      </c>
      <c r="D41" s="97"/>
      <c r="E41" s="126" t="s">
        <v>162</v>
      </c>
      <c r="F41" s="212" t="s">
        <v>163</v>
      </c>
      <c r="G41" s="213" t="n">
        <v>1.225</v>
      </c>
      <c r="H41" s="214"/>
      <c r="I41" s="215"/>
      <c r="J41" s="216"/>
      <c r="K41" s="217"/>
      <c r="L41" s="216"/>
      <c r="M41" s="217"/>
      <c r="N41" s="218"/>
      <c r="X41" s="0" t="s">
        <v>3</v>
      </c>
    </row>
    <row r="42" customFormat="false" ht="12.75" hidden="false" customHeight="false" outlineLevel="0" collapsed="false">
      <c r="A42" s="211" t="s">
        <v>169</v>
      </c>
      <c r="B42" s="172" t="n">
        <v>0</v>
      </c>
      <c r="C42" s="97" t="s">
        <v>170</v>
      </c>
      <c r="D42" s="97"/>
      <c r="E42" s="126" t="s">
        <v>162</v>
      </c>
      <c r="F42" s="212" t="n">
        <v>80</v>
      </c>
      <c r="G42" s="213" t="n">
        <v>0.34</v>
      </c>
      <c r="H42" s="214"/>
      <c r="I42" s="215"/>
      <c r="J42" s="216"/>
      <c r="K42" s="217"/>
      <c r="L42" s="216"/>
      <c r="M42" s="217"/>
      <c r="N42" s="218"/>
      <c r="X42" s="0" t="s">
        <v>3</v>
      </c>
    </row>
    <row r="43" customFormat="false" ht="12.75" hidden="false" customHeight="false" outlineLevel="0" collapsed="false">
      <c r="A43" s="211" t="s">
        <v>169</v>
      </c>
      <c r="B43" s="172" t="n">
        <v>0</v>
      </c>
      <c r="C43" s="97" t="s">
        <v>170</v>
      </c>
      <c r="D43" s="97"/>
      <c r="E43" s="126" t="s">
        <v>162</v>
      </c>
      <c r="F43" s="212" t="n">
        <v>100</v>
      </c>
      <c r="G43" s="213" t="n">
        <v>0.52</v>
      </c>
      <c r="H43" s="214"/>
      <c r="I43" s="215"/>
      <c r="J43" s="216"/>
      <c r="K43" s="217"/>
      <c r="L43" s="216"/>
      <c r="M43" s="217"/>
      <c r="N43" s="218"/>
      <c r="X43" s="0" t="s">
        <v>3</v>
      </c>
    </row>
    <row r="44" customFormat="false" ht="12.75" hidden="false" customHeight="false" outlineLevel="0" collapsed="false">
      <c r="A44" s="211" t="s">
        <v>169</v>
      </c>
      <c r="B44" s="172" t="n">
        <v>0</v>
      </c>
      <c r="C44" s="97" t="s">
        <v>170</v>
      </c>
      <c r="D44" s="97"/>
      <c r="E44" s="126" t="s">
        <v>162</v>
      </c>
      <c r="F44" s="212" t="n">
        <v>125</v>
      </c>
      <c r="G44" s="213" t="n">
        <v>0.295</v>
      </c>
      <c r="H44" s="214"/>
      <c r="I44" s="215"/>
      <c r="J44" s="216"/>
      <c r="K44" s="217"/>
      <c r="L44" s="216"/>
      <c r="M44" s="217"/>
      <c r="N44" s="218"/>
      <c r="X44" s="0" t="s">
        <v>3</v>
      </c>
    </row>
    <row r="45" customFormat="false" ht="12.75" hidden="false" customHeight="false" outlineLevel="0" collapsed="false">
      <c r="A45" s="211" t="s">
        <v>169</v>
      </c>
      <c r="B45" s="172" t="n">
        <v>0</v>
      </c>
      <c r="C45" s="97" t="s">
        <v>170</v>
      </c>
      <c r="D45" s="97"/>
      <c r="E45" s="126" t="s">
        <v>162</v>
      </c>
      <c r="F45" s="212" t="n">
        <v>150</v>
      </c>
      <c r="G45" s="213" t="n">
        <v>0.51</v>
      </c>
      <c r="H45" s="214"/>
      <c r="I45" s="215"/>
      <c r="J45" s="216"/>
      <c r="K45" s="217"/>
      <c r="L45" s="216"/>
      <c r="M45" s="217"/>
      <c r="N45" s="218"/>
      <c r="X45" s="0" t="s">
        <v>3</v>
      </c>
    </row>
    <row r="46" customFormat="false" ht="12.75" hidden="false" customHeight="false" outlineLevel="0" collapsed="false">
      <c r="A46" s="211" t="s">
        <v>169</v>
      </c>
      <c r="B46" s="172" t="n">
        <v>0</v>
      </c>
      <c r="C46" s="97" t="s">
        <v>170</v>
      </c>
      <c r="D46" s="97"/>
      <c r="E46" s="126" t="s">
        <v>171</v>
      </c>
      <c r="F46" s="212" t="s">
        <v>163</v>
      </c>
      <c r="G46" s="213" t="n">
        <v>0.465</v>
      </c>
      <c r="H46" s="214"/>
      <c r="I46" s="215"/>
      <c r="J46" s="216"/>
      <c r="K46" s="217"/>
      <c r="L46" s="216"/>
      <c r="M46" s="217"/>
      <c r="N46" s="218"/>
      <c r="X46" s="0" t="s">
        <v>3</v>
      </c>
    </row>
    <row r="47" customFormat="false" ht="12.75" hidden="false" customHeight="false" outlineLevel="0" collapsed="false">
      <c r="A47" s="211" t="s">
        <v>169</v>
      </c>
      <c r="B47" s="172" t="n">
        <v>0</v>
      </c>
      <c r="C47" s="97" t="s">
        <v>170</v>
      </c>
      <c r="D47" s="97"/>
      <c r="E47" s="126" t="s">
        <v>171</v>
      </c>
      <c r="F47" s="212" t="n">
        <v>80</v>
      </c>
      <c r="G47" s="213" t="n">
        <v>0.521</v>
      </c>
      <c r="H47" s="214"/>
      <c r="I47" s="215"/>
      <c r="J47" s="216"/>
      <c r="K47" s="217"/>
      <c r="L47" s="216"/>
      <c r="M47" s="217"/>
      <c r="N47" s="218"/>
      <c r="X47" s="0" t="s">
        <v>3</v>
      </c>
    </row>
    <row r="48" customFormat="false" ht="12.75" hidden="false" customHeight="false" outlineLevel="0" collapsed="false">
      <c r="A48" s="211" t="s">
        <v>169</v>
      </c>
      <c r="B48" s="172" t="n">
        <v>0</v>
      </c>
      <c r="C48" s="97" t="s">
        <v>170</v>
      </c>
      <c r="D48" s="97"/>
      <c r="E48" s="126" t="s">
        <v>171</v>
      </c>
      <c r="F48" s="212" t="n">
        <v>100</v>
      </c>
      <c r="G48" s="213" t="n">
        <v>2.36</v>
      </c>
      <c r="H48" s="214"/>
      <c r="I48" s="215"/>
      <c r="J48" s="216"/>
      <c r="K48" s="217"/>
      <c r="L48" s="216"/>
      <c r="M48" s="217"/>
      <c r="N48" s="218"/>
      <c r="X48" s="0" t="s">
        <v>3</v>
      </c>
    </row>
    <row r="49" customFormat="false" ht="12.75" hidden="false" customHeight="false" outlineLevel="0" collapsed="false">
      <c r="A49" s="171" t="s">
        <v>172</v>
      </c>
      <c r="B49" s="172" t="n">
        <v>0</v>
      </c>
      <c r="C49" s="97" t="s">
        <v>170</v>
      </c>
      <c r="D49" s="97"/>
      <c r="E49" s="126" t="s">
        <v>164</v>
      </c>
      <c r="F49" s="206" t="n">
        <v>80</v>
      </c>
      <c r="G49" s="207" t="n">
        <v>0.12</v>
      </c>
      <c r="H49" s="214"/>
      <c r="I49" s="215"/>
      <c r="J49" s="216"/>
      <c r="K49" s="220" t="n">
        <v>0.234</v>
      </c>
      <c r="L49" s="221" t="s">
        <v>173</v>
      </c>
      <c r="M49" s="217"/>
      <c r="N49" s="218"/>
      <c r="X49" s="0" t="s">
        <v>3</v>
      </c>
    </row>
    <row r="50" customFormat="false" ht="12.75" hidden="false" customHeight="false" outlineLevel="0" collapsed="false">
      <c r="A50" s="171" t="s">
        <v>172</v>
      </c>
      <c r="B50" s="172" t="n">
        <v>0</v>
      </c>
      <c r="C50" s="97" t="s">
        <v>170</v>
      </c>
      <c r="D50" s="97"/>
      <c r="E50" s="126" t="s">
        <v>164</v>
      </c>
      <c r="F50" s="206" t="n">
        <v>100</v>
      </c>
      <c r="G50" s="207" t="n">
        <v>0.1</v>
      </c>
      <c r="H50" s="214"/>
      <c r="I50" s="215"/>
      <c r="J50" s="216"/>
      <c r="K50" s="220" t="n">
        <v>0.212</v>
      </c>
      <c r="L50" s="221" t="s">
        <v>173</v>
      </c>
      <c r="M50" s="217"/>
      <c r="N50" s="218"/>
      <c r="X50" s="0" t="s">
        <v>3</v>
      </c>
    </row>
    <row r="51" customFormat="false" ht="12.75" hidden="false" customHeight="false" outlineLevel="0" collapsed="false">
      <c r="A51" s="171" t="s">
        <v>172</v>
      </c>
      <c r="B51" s="172" t="n">
        <v>0</v>
      </c>
      <c r="C51" s="97" t="s">
        <v>170</v>
      </c>
      <c r="D51" s="97"/>
      <c r="E51" s="126" t="s">
        <v>164</v>
      </c>
      <c r="F51" s="212" t="n">
        <v>125</v>
      </c>
      <c r="G51" s="213" t="n">
        <v>1.15</v>
      </c>
      <c r="H51" s="214"/>
      <c r="I51" s="215"/>
      <c r="J51" s="216"/>
      <c r="K51" s="220" t="n">
        <v>2.44</v>
      </c>
      <c r="L51" s="221" t="s">
        <v>173</v>
      </c>
      <c r="M51" s="217"/>
      <c r="N51" s="218"/>
      <c r="X51" s="0" t="s">
        <v>3</v>
      </c>
    </row>
    <row r="52" customFormat="false" ht="12.75" hidden="false" customHeight="false" outlineLevel="0" collapsed="false">
      <c r="A52" s="171" t="s">
        <v>172</v>
      </c>
      <c r="B52" s="172" t="n">
        <v>0</v>
      </c>
      <c r="C52" s="97" t="s">
        <v>170</v>
      </c>
      <c r="D52" s="97"/>
      <c r="E52" s="126" t="s">
        <v>162</v>
      </c>
      <c r="F52" s="212" t="s">
        <v>163</v>
      </c>
      <c r="G52" s="213" t="n">
        <v>1.225</v>
      </c>
      <c r="H52" s="214"/>
      <c r="I52" s="215"/>
      <c r="J52" s="216"/>
      <c r="K52" s="220" t="n">
        <v>2.176</v>
      </c>
      <c r="L52" s="221" t="s">
        <v>173</v>
      </c>
      <c r="M52" s="217"/>
      <c r="N52" s="218"/>
      <c r="X52" s="0" t="s">
        <v>3</v>
      </c>
    </row>
    <row r="53" customFormat="false" ht="12.75" hidden="false" customHeight="false" outlineLevel="0" collapsed="false">
      <c r="A53" s="171" t="s">
        <v>172</v>
      </c>
      <c r="B53" s="172" t="n">
        <v>0</v>
      </c>
      <c r="C53" s="97" t="s">
        <v>170</v>
      </c>
      <c r="D53" s="97"/>
      <c r="E53" s="126" t="s">
        <v>162</v>
      </c>
      <c r="F53" s="212" t="n">
        <v>80</v>
      </c>
      <c r="G53" s="213" t="n">
        <v>0.34</v>
      </c>
      <c r="H53" s="214"/>
      <c r="I53" s="215"/>
      <c r="J53" s="216"/>
      <c r="K53" s="220" t="n">
        <v>0.664</v>
      </c>
      <c r="L53" s="221" t="s">
        <v>173</v>
      </c>
      <c r="M53" s="217"/>
      <c r="N53" s="218"/>
      <c r="X53" s="0" t="s">
        <v>3</v>
      </c>
    </row>
    <row r="54" customFormat="false" ht="12.75" hidden="false" customHeight="false" outlineLevel="0" collapsed="false">
      <c r="A54" s="171" t="s">
        <v>172</v>
      </c>
      <c r="B54" s="172" t="n">
        <v>0</v>
      </c>
      <c r="C54" s="97" t="s">
        <v>170</v>
      </c>
      <c r="D54" s="97"/>
      <c r="E54" s="126" t="s">
        <v>162</v>
      </c>
      <c r="F54" s="212" t="n">
        <v>100</v>
      </c>
      <c r="G54" s="213" t="n">
        <v>0.52</v>
      </c>
      <c r="H54" s="214"/>
      <c r="I54" s="215"/>
      <c r="J54" s="216"/>
      <c r="K54" s="220" t="n">
        <v>1.105</v>
      </c>
      <c r="L54" s="221" t="s">
        <v>173</v>
      </c>
      <c r="M54" s="217"/>
      <c r="N54" s="218"/>
      <c r="X54" s="0" t="s">
        <v>3</v>
      </c>
    </row>
    <row r="55" customFormat="false" ht="12.75" hidden="false" customHeight="false" outlineLevel="0" collapsed="false">
      <c r="A55" s="171" t="s">
        <v>172</v>
      </c>
      <c r="B55" s="172" t="n">
        <v>0</v>
      </c>
      <c r="C55" s="97" t="s">
        <v>170</v>
      </c>
      <c r="D55" s="97"/>
      <c r="E55" s="126" t="s">
        <v>162</v>
      </c>
      <c r="F55" s="212" t="n">
        <v>125</v>
      </c>
      <c r="G55" s="213" t="n">
        <v>0.295</v>
      </c>
      <c r="H55" s="214"/>
      <c r="I55" s="215"/>
      <c r="J55" s="216"/>
      <c r="K55" s="220" t="n">
        <v>0.626</v>
      </c>
      <c r="L55" s="221" t="s">
        <v>173</v>
      </c>
      <c r="M55" s="217"/>
      <c r="N55" s="218"/>
      <c r="X55" s="0" t="s">
        <v>3</v>
      </c>
    </row>
    <row r="56" customFormat="false" ht="13.5" hidden="false" customHeight="false" outlineLevel="0" collapsed="false">
      <c r="A56" s="171" t="s">
        <v>172</v>
      </c>
      <c r="B56" s="172" t="n">
        <v>0</v>
      </c>
      <c r="C56" s="97" t="s">
        <v>170</v>
      </c>
      <c r="D56" s="97"/>
      <c r="E56" s="126" t="s">
        <v>162</v>
      </c>
      <c r="F56" s="212" t="n">
        <v>150</v>
      </c>
      <c r="G56" s="213" t="n">
        <v>0.45</v>
      </c>
      <c r="H56" s="214"/>
      <c r="I56" s="215"/>
      <c r="J56" s="216"/>
      <c r="K56" s="222" t="n">
        <v>1.128</v>
      </c>
      <c r="L56" s="221" t="s">
        <v>173</v>
      </c>
      <c r="M56" s="217"/>
      <c r="N56" s="218"/>
      <c r="X56" s="0" t="s">
        <v>3</v>
      </c>
    </row>
    <row r="57" customFormat="false" ht="14.25" hidden="false" customHeight="false" outlineLevel="0" collapsed="false">
      <c r="A57" s="72"/>
      <c r="B57" s="73"/>
      <c r="C57" s="74" t="s">
        <v>174</v>
      </c>
      <c r="D57" s="76"/>
      <c r="E57" s="76"/>
      <c r="F57" s="76"/>
      <c r="G57" s="77"/>
      <c r="H57" s="114"/>
      <c r="I57" s="114"/>
      <c r="J57" s="114"/>
      <c r="K57" s="114"/>
      <c r="L57" s="114"/>
      <c r="M57" s="114"/>
      <c r="N57" s="115"/>
      <c r="X57" s="0" t="s">
        <v>3</v>
      </c>
    </row>
    <row r="58" customFormat="false" ht="13.5" hidden="false" customHeight="false" outlineLevel="0" collapsed="false">
      <c r="A58" s="116"/>
      <c r="B58" s="223"/>
      <c r="C58" s="86" t="s">
        <v>117</v>
      </c>
      <c r="D58" s="87"/>
      <c r="E58" s="87"/>
      <c r="F58" s="122" t="s">
        <v>175</v>
      </c>
      <c r="G58" s="123" t="s">
        <v>159</v>
      </c>
      <c r="H58" s="119"/>
      <c r="I58" s="119"/>
      <c r="J58" s="119"/>
      <c r="K58" s="119"/>
      <c r="L58" s="119"/>
      <c r="M58" s="119"/>
      <c r="N58" s="120"/>
      <c r="X58" s="0" t="s">
        <v>3</v>
      </c>
    </row>
    <row r="59" customFormat="false" ht="13.5" hidden="false" customHeight="false" outlineLevel="0" collapsed="false">
      <c r="A59" s="224" t="s">
        <v>176</v>
      </c>
      <c r="B59" s="225" t="n">
        <v>0</v>
      </c>
      <c r="C59" s="226" t="s">
        <v>177</v>
      </c>
      <c r="D59" s="106"/>
      <c r="E59" s="106"/>
      <c r="F59" s="227" t="n">
        <v>525</v>
      </c>
      <c r="G59" s="228" t="n">
        <v>5.615</v>
      </c>
      <c r="H59" s="108"/>
      <c r="I59" s="229"/>
      <c r="J59" s="110"/>
      <c r="K59" s="111"/>
      <c r="L59" s="110"/>
      <c r="M59" s="111"/>
      <c r="N59" s="112"/>
      <c r="X59" s="0" t="s">
        <v>3</v>
      </c>
    </row>
    <row r="60" customFormat="false" ht="14.25" hidden="false" customHeight="false" outlineLevel="0" collapsed="false">
      <c r="A60" s="72"/>
      <c r="B60" s="73"/>
      <c r="C60" s="74" t="s">
        <v>178</v>
      </c>
      <c r="D60" s="76"/>
      <c r="E60" s="76"/>
      <c r="F60" s="76"/>
      <c r="G60" s="77"/>
      <c r="H60" s="114"/>
      <c r="I60" s="114"/>
      <c r="J60" s="114"/>
      <c r="K60" s="114"/>
      <c r="L60" s="114"/>
      <c r="M60" s="114"/>
      <c r="N60" s="115"/>
      <c r="X60" s="0" t="s">
        <v>3</v>
      </c>
    </row>
    <row r="61" customFormat="false" ht="13.5" hidden="false" customHeight="false" outlineLevel="0" collapsed="false">
      <c r="A61" s="116"/>
      <c r="B61" s="223"/>
      <c r="C61" s="86"/>
      <c r="D61" s="87"/>
      <c r="E61" s="87"/>
      <c r="F61" s="87"/>
      <c r="G61" s="230"/>
      <c r="H61" s="119"/>
      <c r="I61" s="119"/>
      <c r="J61" s="119"/>
      <c r="K61" s="119"/>
      <c r="L61" s="119"/>
      <c r="M61" s="119"/>
      <c r="N61" s="120"/>
      <c r="X61" s="0" t="s">
        <v>3</v>
      </c>
    </row>
    <row r="62" customFormat="false" ht="13.5" hidden="false" customHeight="false" outlineLevel="0" collapsed="false">
      <c r="A62" s="231"/>
      <c r="B62" s="232"/>
      <c r="C62" s="233"/>
      <c r="D62" s="233"/>
      <c r="E62" s="233"/>
      <c r="F62" s="233"/>
      <c r="G62" s="234"/>
      <c r="H62" s="108"/>
      <c r="I62" s="109"/>
      <c r="J62" s="110"/>
      <c r="K62" s="111"/>
      <c r="L62" s="110"/>
      <c r="M62" s="111"/>
      <c r="N62" s="112"/>
      <c r="X62" s="0" t="s">
        <v>3</v>
      </c>
    </row>
    <row r="63" customFormat="false" ht="14.25" hidden="false" customHeight="false" outlineLevel="0" collapsed="false">
      <c r="A63" s="235"/>
      <c r="B63" s="236"/>
      <c r="C63" s="237" t="s">
        <v>179</v>
      </c>
      <c r="D63" s="238"/>
      <c r="E63" s="238"/>
      <c r="F63" s="238"/>
      <c r="G63" s="238"/>
      <c r="H63" s="239"/>
      <c r="I63" s="240"/>
      <c r="J63" s="240"/>
      <c r="K63" s="239" t="n">
        <f aca="false">SUM(K10:K62)</f>
        <v>11.801</v>
      </c>
      <c r="L63" s="240"/>
      <c r="M63" s="239" t="n">
        <f aca="false">SUM(M10:M62)</f>
        <v>5.649875</v>
      </c>
      <c r="N63" s="241"/>
      <c r="X63" s="0" t="s">
        <v>3</v>
      </c>
    </row>
    <row r="64" customFormat="false" ht="13.5" hidden="false" customHeight="false" outlineLevel="0" collapsed="false">
      <c r="X64" s="0" t="s">
        <v>3</v>
      </c>
    </row>
    <row r="65" customFormat="false" ht="12.75" hidden="false" customHeight="false" outlineLevel="0" collapsed="false">
      <c r="A65" s="242" t="s">
        <v>180</v>
      </c>
      <c r="X65" s="0" t="s">
        <v>3</v>
      </c>
    </row>
    <row r="66" customFormat="false" ht="12.75" hidden="false" customHeight="false" outlineLevel="0" collapsed="false">
      <c r="A66" s="242" t="s">
        <v>181</v>
      </c>
      <c r="X66" s="0" t="s">
        <v>3</v>
      </c>
    </row>
    <row r="67" customFormat="false" ht="12.75" hidden="false" customHeight="false" outlineLevel="0" collapsed="false">
      <c r="X67" s="0" t="s">
        <v>3</v>
      </c>
    </row>
    <row r="68" customFormat="false" ht="12.75" hidden="false" customHeight="false" outlineLevel="0" collapsed="false">
      <c r="A68" s="243" t="s">
        <v>182</v>
      </c>
      <c r="X6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4:47Z</cp:lastPrinted>
  <dcterms:modified xsi:type="dcterms:W3CDTF">2018-10-24T09:32:28Z</dcterms:modified>
  <cp:revision>0</cp:revision>
  <dc:subject/>
  <dc:title/>
</cp:coreProperties>
</file>