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Plán rozvoje pro kraj :  Jihomoravský</t>
  </si>
  <si>
    <t xml:space="preserve">Provozní skupina :</t>
  </si>
  <si>
    <t xml:space="preserve">113-Sk.vod. Bukovina-Bukovinka</t>
  </si>
  <si>
    <t xml:space="preserve">005.xls</t>
  </si>
  <si>
    <t xml:space="preserve">Tab. VII - VODOVOD - BILANČNÍ ÚDAJE OBCÍ</t>
  </si>
  <si>
    <t xml:space="preserve">0621.001.005.01 - Bukovin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80-10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  <numFmt numFmtId="170" formatCode="#,##0.00"/>
    <numFmt numFmtId="171" formatCode="#,##0.000"/>
    <numFmt numFmtId="172" formatCode="#,##0.0"/>
    <numFmt numFmtId="173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H5" s="6"/>
      <c r="I5" s="6"/>
      <c r="J5" s="6"/>
      <c r="K5" s="6"/>
      <c r="L5" s="6"/>
      <c r="X5" s="0" t="s">
        <v>3</v>
      </c>
    </row>
    <row r="6" customFormat="false" ht="14.25" hidden="false" customHeight="false" outlineLevel="0" collapsed="false"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321</v>
      </c>
      <c r="E9" s="22" t="n">
        <v>319</v>
      </c>
      <c r="F9" s="22" t="n">
        <v>319</v>
      </c>
      <c r="G9" s="22" t="n">
        <v>319</v>
      </c>
      <c r="H9" s="22" t="n">
        <v>318</v>
      </c>
      <c r="I9" s="22" t="n">
        <v>318</v>
      </c>
      <c r="J9" s="22" t="n">
        <v>318</v>
      </c>
      <c r="K9" s="23" t="n">
        <v>389</v>
      </c>
      <c r="L9" s="24" t="n">
        <v>389</v>
      </c>
      <c r="O9" s="0" t="n">
        <v>350</v>
      </c>
      <c r="X9" s="0" t="s">
        <v>3</v>
      </c>
    </row>
    <row r="10" customFormat="false" ht="12.75" hidden="false" customHeight="false" outlineLevel="0" collapsed="false">
      <c r="A10" s="25" t="s">
        <v>14</v>
      </c>
      <c r="B10" s="20" t="s">
        <v>15</v>
      </c>
      <c r="C10" s="21" t="s">
        <v>16</v>
      </c>
      <c r="D10" s="26" t="n">
        <v>300</v>
      </c>
      <c r="E10" s="22" t="n">
        <v>312</v>
      </c>
      <c r="F10" s="22" t="n">
        <v>313</v>
      </c>
      <c r="G10" s="22" t="n">
        <v>314</v>
      </c>
      <c r="H10" s="22" t="n">
        <v>316</v>
      </c>
      <c r="I10" s="22" t="n">
        <v>317</v>
      </c>
      <c r="J10" s="22" t="n">
        <v>318</v>
      </c>
      <c r="K10" s="23" t="n">
        <v>350</v>
      </c>
      <c r="L10" s="24" t="n">
        <v>350</v>
      </c>
      <c r="O10" s="0" t="n">
        <v>350</v>
      </c>
      <c r="X10" s="0" t="s">
        <v>3</v>
      </c>
    </row>
    <row r="11" customFormat="false" ht="12.75" hidden="false" customHeight="false" outlineLevel="0" collapsed="false">
      <c r="A11" s="25" t="s">
        <v>17</v>
      </c>
      <c r="B11" s="20" t="s">
        <v>18</v>
      </c>
      <c r="C11" s="21" t="s">
        <v>16</v>
      </c>
      <c r="D11" s="22" t="n">
        <v>30</v>
      </c>
      <c r="E11" s="22" t="n">
        <v>30</v>
      </c>
      <c r="F11" s="22" t="n">
        <v>30</v>
      </c>
      <c r="G11" s="22" t="n">
        <v>30</v>
      </c>
      <c r="H11" s="22" t="n">
        <v>30</v>
      </c>
      <c r="I11" s="22" t="n">
        <v>30</v>
      </c>
      <c r="J11" s="22" t="n">
        <v>30</v>
      </c>
      <c r="K11" s="23" t="n">
        <v>0</v>
      </c>
      <c r="L11" s="24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25" t="s">
        <v>19</v>
      </c>
      <c r="B12" s="20" t="s">
        <v>20</v>
      </c>
      <c r="C12" s="21" t="s">
        <v>16</v>
      </c>
      <c r="D12" s="26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4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9" t="s">
        <v>21</v>
      </c>
      <c r="B13" s="20" t="s">
        <v>22</v>
      </c>
      <c r="C13" s="21" t="s">
        <v>16</v>
      </c>
      <c r="D13" s="22" t="n">
        <f aca="false">D10+D12</f>
        <v>300</v>
      </c>
      <c r="E13" s="22" t="n">
        <f aca="false">E10+E12</f>
        <v>312</v>
      </c>
      <c r="F13" s="22" t="n">
        <f aca="false">F10+F12</f>
        <v>313</v>
      </c>
      <c r="G13" s="22" t="n">
        <f aca="false">G10+G12</f>
        <v>314</v>
      </c>
      <c r="H13" s="22" t="n">
        <f aca="false">H10+H12</f>
        <v>316</v>
      </c>
      <c r="I13" s="22" t="n">
        <f aca="false">I10+I12</f>
        <v>317</v>
      </c>
      <c r="J13" s="22" t="n">
        <f aca="false">J10+J12</f>
        <v>318</v>
      </c>
      <c r="K13" s="23" t="n">
        <f aca="false">K10+K12</f>
        <v>350</v>
      </c>
      <c r="L13" s="27" t="n">
        <f aca="false">L10+L12</f>
        <v>350</v>
      </c>
      <c r="X13" s="0" t="s">
        <v>3</v>
      </c>
    </row>
    <row r="14" customFormat="false" ht="6.4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1" t="n">
        <f aca="false">1000000*D19/365</f>
        <v>22.1369863013699</v>
      </c>
      <c r="E15" s="32" t="n">
        <f aca="false">1000000*E19/365</f>
        <v>24.1391780821918</v>
      </c>
      <c r="F15" s="32" t="n">
        <f aca="false">1000000*F19/365</f>
        <v>24.4245114155251</v>
      </c>
      <c r="G15" s="32" t="n">
        <f aca="false">1000000*G19/365</f>
        <v>24.7111780821918</v>
      </c>
      <c r="H15" s="32" t="n">
        <f aca="false">1000000*H19/365</f>
        <v>25.0778447488585</v>
      </c>
      <c r="I15" s="32" t="n">
        <f aca="false">1000000*I19/365</f>
        <v>25.3678447488584</v>
      </c>
      <c r="J15" s="32" t="n">
        <f aca="false">1000000*J19/365</f>
        <v>25.6591780821918</v>
      </c>
      <c r="K15" s="33" t="n">
        <f aca="false">1000000*K19/365</f>
        <v>32.6668769526556</v>
      </c>
      <c r="L15" s="34" t="n">
        <f aca="false">1000000*L19/365</f>
        <v>35.9335646479212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5" t="n">
        <v>1.5</v>
      </c>
      <c r="E16" s="36" t="n">
        <f aca="false">$D16</f>
        <v>1.5</v>
      </c>
      <c r="F16" s="36" t="n">
        <f aca="false">$D16</f>
        <v>1.5</v>
      </c>
      <c r="G16" s="36" t="n">
        <f aca="false">$D16</f>
        <v>1.5</v>
      </c>
      <c r="H16" s="36" t="n">
        <f aca="false">$D16</f>
        <v>1.5</v>
      </c>
      <c r="I16" s="36" t="n">
        <f aca="false">$D16</f>
        <v>1.5</v>
      </c>
      <c r="J16" s="36" t="n">
        <f aca="false">$D16</f>
        <v>1.5</v>
      </c>
      <c r="K16" s="37" t="n">
        <f aca="false">$D16</f>
        <v>1.5</v>
      </c>
      <c r="L16" s="3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2" t="n">
        <f aca="false">D16*D15</f>
        <v>33.2054794520548</v>
      </c>
      <c r="E17" s="32" t="n">
        <f aca="false">E16*E15</f>
        <v>36.2087671232877</v>
      </c>
      <c r="F17" s="32" t="n">
        <f aca="false">F16*F15</f>
        <v>36.6367671232877</v>
      </c>
      <c r="G17" s="32" t="n">
        <f aca="false">G16*G15</f>
        <v>37.0667671232877</v>
      </c>
      <c r="H17" s="32" t="n">
        <f aca="false">H16*H15</f>
        <v>37.6167671232877</v>
      </c>
      <c r="I17" s="32" t="n">
        <f aca="false">I16*I15</f>
        <v>38.0517671232877</v>
      </c>
      <c r="J17" s="32" t="n">
        <f aca="false">J16*J15</f>
        <v>38.4887671232877</v>
      </c>
      <c r="K17" s="33" t="n">
        <f aca="false">K16*K15</f>
        <v>49.0003154289834</v>
      </c>
      <c r="L17" s="34" t="n">
        <f aca="false">L16*L15</f>
        <v>53.9003469718818</v>
      </c>
      <c r="X17" s="0" t="s">
        <v>3</v>
      </c>
    </row>
    <row r="18" customFormat="false" ht="6.4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9" t="n">
        <f aca="false">D20+D23+D24</f>
        <v>0.00808</v>
      </c>
      <c r="E19" s="40" t="n">
        <f aca="false">E20+E23+E24</f>
        <v>0.0088108</v>
      </c>
      <c r="F19" s="40" t="n">
        <f aca="false">F20+F23+F24</f>
        <v>0.00891494666666667</v>
      </c>
      <c r="G19" s="40" t="n">
        <f aca="false">G20+G23+G24</f>
        <v>0.00901958</v>
      </c>
      <c r="H19" s="40" t="n">
        <f aca="false">H20+H23+H24</f>
        <v>0.00915341333333333</v>
      </c>
      <c r="I19" s="40" t="n">
        <f aca="false">I20+I23+I24</f>
        <v>0.00925926333333333</v>
      </c>
      <c r="J19" s="40" t="n">
        <f aca="false">J20+J23+J24</f>
        <v>0.0093656</v>
      </c>
      <c r="K19" s="41" t="n">
        <f aca="false">K20+K23+K24</f>
        <v>0.0119234100877193</v>
      </c>
      <c r="L19" s="42" t="n">
        <f aca="false">L20+L23+L24</f>
        <v>0.0131157510964912</v>
      </c>
      <c r="O19" s="43" t="n">
        <v>0.0119234100877193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9" t="n">
        <f aca="false">D21+D22</f>
        <v>0.008</v>
      </c>
      <c r="E20" s="40" t="n">
        <f aca="false">E21+E22</f>
        <v>0.0087308</v>
      </c>
      <c r="F20" s="40" t="n">
        <f aca="false">F21+F22</f>
        <v>0.00883494666666667</v>
      </c>
      <c r="G20" s="40" t="n">
        <f aca="false">G21+G22</f>
        <v>0.00893958</v>
      </c>
      <c r="H20" s="40" t="n">
        <f aca="false">H21+H22</f>
        <v>0.00907341333333333</v>
      </c>
      <c r="I20" s="40" t="n">
        <f aca="false">I21+I22</f>
        <v>0.00917926333333333</v>
      </c>
      <c r="J20" s="40" t="n">
        <f aca="false">J21+J22</f>
        <v>0.0092856</v>
      </c>
      <c r="K20" s="41" t="n">
        <f aca="false">K21+K22</f>
        <v>0.011125548245614</v>
      </c>
      <c r="L20" s="42" t="n">
        <f aca="false">L21+L22</f>
        <v>0.0122381030701754</v>
      </c>
      <c r="O20" s="44" t="n">
        <v>0.011125548245614</v>
      </c>
      <c r="X20" s="0" t="s">
        <v>3</v>
      </c>
    </row>
    <row r="21" customFormat="false" ht="12.75" hidden="false" customHeight="false" outlineLevel="0" collapsed="false">
      <c r="A21" s="25" t="s">
        <v>35</v>
      </c>
      <c r="B21" s="20" t="s">
        <v>36</v>
      </c>
      <c r="C21" s="21" t="s">
        <v>32</v>
      </c>
      <c r="D21" s="45" t="n">
        <v>0.008</v>
      </c>
      <c r="E21" s="40" t="n">
        <f aca="false">E26*E13*365/1000000000</f>
        <v>0.0087308</v>
      </c>
      <c r="F21" s="40" t="n">
        <f aca="false">F26*F13*365/1000000000</f>
        <v>0.00883494666666667</v>
      </c>
      <c r="G21" s="40" t="n">
        <f aca="false">G26*G13*365/1000000000</f>
        <v>0.00893958</v>
      </c>
      <c r="H21" s="40" t="n">
        <f aca="false">H26*H13*365/1000000000</f>
        <v>0.00907341333333333</v>
      </c>
      <c r="I21" s="40" t="n">
        <f aca="false">I26*I13*365/1000000000</f>
        <v>0.00917926333333333</v>
      </c>
      <c r="J21" s="40" t="n">
        <f aca="false">J26*J13*365/1000000000</f>
        <v>0.0092856</v>
      </c>
      <c r="K21" s="41" t="n">
        <v>0.0107947368421053</v>
      </c>
      <c r="L21" s="42" t="n">
        <v>0.0118742105263158</v>
      </c>
      <c r="O21" s="44" t="n">
        <v>0.0107947368421053</v>
      </c>
      <c r="X21" s="0" t="s">
        <v>3</v>
      </c>
    </row>
    <row r="22" customFormat="false" ht="12.75" hidden="false" customHeight="false" outlineLevel="0" collapsed="false">
      <c r="A22" s="25" t="s">
        <v>37</v>
      </c>
      <c r="B22" s="20" t="s">
        <v>38</v>
      </c>
      <c r="C22" s="21" t="s">
        <v>32</v>
      </c>
      <c r="D22" s="45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.000330811403508772</v>
      </c>
      <c r="L22" s="46" t="n">
        <v>0.000363892543859649</v>
      </c>
      <c r="O22" s="44" t="n">
        <v>0.000330811403508772</v>
      </c>
      <c r="X22" s="0" t="s">
        <v>3</v>
      </c>
    </row>
    <row r="23" customFormat="false" ht="12.75" hidden="false" customHeight="false" outlineLevel="0" collapsed="false">
      <c r="A23" s="25" t="s">
        <v>39</v>
      </c>
      <c r="B23" s="20" t="s">
        <v>40</v>
      </c>
      <c r="C23" s="21" t="s">
        <v>32</v>
      </c>
      <c r="D23" s="45" t="n">
        <v>8E-005</v>
      </c>
      <c r="E23" s="40" t="n">
        <v>8E-005</v>
      </c>
      <c r="F23" s="40" t="n">
        <v>8E-005</v>
      </c>
      <c r="G23" s="40" t="n">
        <v>8E-005</v>
      </c>
      <c r="H23" s="40" t="n">
        <v>8E-005</v>
      </c>
      <c r="I23" s="40" t="n">
        <v>8E-005</v>
      </c>
      <c r="J23" s="40" t="n">
        <v>8E-005</v>
      </c>
      <c r="K23" s="41" t="n">
        <v>0.000797861842105264</v>
      </c>
      <c r="L23" s="42" t="n">
        <v>0.00087764802631579</v>
      </c>
      <c r="O23" s="44" t="n">
        <v>0.000797861842105264</v>
      </c>
      <c r="X23" s="0" t="s">
        <v>3</v>
      </c>
    </row>
    <row r="24" customFormat="false" ht="13.5" hidden="false" customHeight="false" outlineLevel="0" collapsed="false">
      <c r="A24" s="25" t="s">
        <v>41</v>
      </c>
      <c r="B24" s="20" t="s">
        <v>42</v>
      </c>
      <c r="C24" s="21" t="s">
        <v>32</v>
      </c>
      <c r="D24" s="45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</v>
      </c>
      <c r="L24" s="42" t="n">
        <v>0</v>
      </c>
      <c r="O24" s="44" t="n">
        <v>0</v>
      </c>
      <c r="X24" s="0" t="s">
        <v>3</v>
      </c>
    </row>
    <row r="25" customFormat="false" ht="6.4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7" t="n">
        <v>70</v>
      </c>
      <c r="E26" s="22" t="n">
        <v>76.6666666666667</v>
      </c>
      <c r="F26" s="22" t="n">
        <v>77.3333333333333</v>
      </c>
      <c r="G26" s="22" t="n">
        <v>78</v>
      </c>
      <c r="H26" s="22" t="n">
        <v>78.6666666666667</v>
      </c>
      <c r="I26" s="22" t="n">
        <v>79.3333333333333</v>
      </c>
      <c r="J26" s="22" t="n">
        <v>80</v>
      </c>
      <c r="K26" s="23" t="n">
        <f aca="false">K21*1000000/(365*K13)*1000</f>
        <v>84.4989185291997</v>
      </c>
      <c r="L26" s="24" t="n">
        <f aca="false">L21*1000000/(365*L13)*1000</f>
        <v>92.9488103821197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7" t="n">
        <f aca="false">D20*1000000/(365*D13)*1000</f>
        <v>73.0593607305936</v>
      </c>
      <c r="E27" s="22" t="n">
        <f aca="false">E20*1000000/(365*E13)*1000</f>
        <v>76.6666666666667</v>
      </c>
      <c r="F27" s="22" t="n">
        <f aca="false">F20*1000000/(365*F13)*1000</f>
        <v>77.3333333333333</v>
      </c>
      <c r="G27" s="22" t="n">
        <f aca="false">G20*1000000/(365*G13)*1000</f>
        <v>78</v>
      </c>
      <c r="H27" s="22" t="n">
        <f aca="false">H20*1000000/(365*H13)*1000</f>
        <v>78.6666666666667</v>
      </c>
      <c r="I27" s="22" t="n">
        <f aca="false">I20*1000000/(365*I13)*1000</f>
        <v>79.3333333333333</v>
      </c>
      <c r="J27" s="22" t="n">
        <f aca="false">J20*1000000/(365*J13)*1000</f>
        <v>80</v>
      </c>
      <c r="K27" s="23" t="n">
        <f aca="false">K20*1000000/(365*K13)*1000</f>
        <v>87.0884402787791</v>
      </c>
      <c r="L27" s="24" t="n">
        <f aca="false">L20*1000000/(365*L13)*1000</f>
        <v>95.7972843066571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7" t="n">
        <f aca="false">D19*1000000/(365*D13)*1000</f>
        <v>73.7899543378995</v>
      </c>
      <c r="E28" s="22" t="n">
        <f aca="false">E19*1000000/(365*E13)*1000</f>
        <v>77.3691605198455</v>
      </c>
      <c r="F28" s="22" t="n">
        <f aca="false">F19*1000000/(365*F13)*1000</f>
        <v>78.0335827972048</v>
      </c>
      <c r="G28" s="22" t="n">
        <f aca="false">G19*1000000/(365*G13)*1000</f>
        <v>78.6980193700375</v>
      </c>
      <c r="H28" s="22" t="n">
        <f aca="false">H19*1000000/(365*H13)*1000</f>
        <v>79.36026819259</v>
      </c>
      <c r="I28" s="22" t="n">
        <f aca="false">I19*1000000/(365*I13)*1000</f>
        <v>80.0247468418247</v>
      </c>
      <c r="J28" s="22" t="n">
        <f aca="false">J19*1000000/(365*J13)*1000</f>
        <v>80.6892392521754</v>
      </c>
      <c r="K28" s="23" t="n">
        <f aca="false">K19*1000000/(365*K13)*1000</f>
        <v>93.3339341504446</v>
      </c>
      <c r="L28" s="24" t="n">
        <f aca="false">L19*1000000/(365*L13)*1000</f>
        <v>102.667327565489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9" t="n">
        <f aca="false">D23*1000/D32</f>
        <v>0.0558659217877095</v>
      </c>
      <c r="E29" s="39" t="n">
        <f aca="false">E23*1000/E32</f>
        <v>0.0558659217877095</v>
      </c>
      <c r="F29" s="39" t="n">
        <f aca="false">F23*1000/F32</f>
        <v>0.0558659217877095</v>
      </c>
      <c r="G29" s="39" t="n">
        <f aca="false">G23*1000/G32</f>
        <v>0.0558659217877095</v>
      </c>
      <c r="H29" s="39" t="n">
        <f aca="false">H23*1000/H32</f>
        <v>0.0558659217877095</v>
      </c>
      <c r="I29" s="39" t="n">
        <f aca="false">I23*1000/I32</f>
        <v>0.0558659217877095</v>
      </c>
      <c r="J29" s="39" t="n">
        <f aca="false">J23*1000/J32</f>
        <v>0.0558659217877095</v>
      </c>
      <c r="K29" s="41" t="n">
        <f aca="false">K23*1000/K32</f>
        <v>0.557166090855631</v>
      </c>
      <c r="L29" s="48" t="n">
        <f aca="false">L23*1000/L32</f>
        <v>0.612882699941194</v>
      </c>
      <c r="X29" s="0" t="s">
        <v>3</v>
      </c>
    </row>
    <row r="30" customFormat="false" ht="6.4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40" t="n">
        <v>2.148</v>
      </c>
      <c r="E31" s="40" t="n">
        <v>2.148</v>
      </c>
      <c r="F31" s="40" t="n">
        <v>2.148</v>
      </c>
      <c r="G31" s="40" t="n">
        <v>2.148</v>
      </c>
      <c r="H31" s="40" t="n">
        <v>2.148</v>
      </c>
      <c r="I31" s="40" t="n">
        <v>2.148</v>
      </c>
      <c r="J31" s="40" t="n">
        <v>2.148</v>
      </c>
      <c r="K31" s="41" t="n">
        <v>2.148</v>
      </c>
      <c r="L31" s="42" t="n">
        <v>2.148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40" t="n">
        <v>1.432</v>
      </c>
      <c r="E32" s="40" t="n">
        <v>1.432</v>
      </c>
      <c r="F32" s="40" t="n">
        <v>1.432</v>
      </c>
      <c r="G32" s="40" t="n">
        <v>1.432</v>
      </c>
      <c r="H32" s="40" t="n">
        <v>1.432</v>
      </c>
      <c r="I32" s="40" t="n">
        <v>1.432</v>
      </c>
      <c r="J32" s="40" t="n">
        <v>1.432</v>
      </c>
      <c r="K32" s="41" t="n">
        <v>1.432</v>
      </c>
      <c r="L32" s="42" t="n">
        <v>1.432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1" t="n">
        <v>0</v>
      </c>
      <c r="L33" s="42" t="n">
        <v>0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9" t="s">
        <v>61</v>
      </c>
      <c r="C34" s="50" t="s">
        <v>55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3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4"/>
      <c r="F5" s="54"/>
      <c r="G5" s="54"/>
      <c r="X5" s="0" t="s">
        <v>3</v>
      </c>
    </row>
    <row r="6" customFormat="false" ht="14.25" hidden="false" customHeight="false" outlineLevel="0" collapsed="false">
      <c r="D6" s="55" t="s">
        <v>65</v>
      </c>
      <c r="E6" s="55"/>
      <c r="F6" s="55"/>
      <c r="G6" s="55"/>
      <c r="X6" s="0" t="s">
        <v>3</v>
      </c>
    </row>
    <row r="7" customFormat="false" ht="17.25" hidden="false" customHeight="false" outlineLevel="0" collapsed="false">
      <c r="A7" s="56" t="s">
        <v>66</v>
      </c>
      <c r="B7" s="57" t="s">
        <v>67</v>
      </c>
      <c r="C7" s="58" t="s">
        <v>68</v>
      </c>
      <c r="D7" s="58"/>
      <c r="E7" s="58"/>
      <c r="F7" s="58"/>
      <c r="G7" s="58"/>
      <c r="H7" s="58" t="s">
        <v>69</v>
      </c>
      <c r="I7" s="58"/>
      <c r="J7" s="58"/>
      <c r="K7" s="58" t="s">
        <v>70</v>
      </c>
      <c r="L7" s="58"/>
      <c r="M7" s="59" t="s">
        <v>71</v>
      </c>
      <c r="N7" s="59"/>
      <c r="X7" s="0" t="s">
        <v>3</v>
      </c>
    </row>
    <row r="8" customFormat="false" ht="14.25" hidden="false" customHeight="false" outlineLevel="0" collapsed="false">
      <c r="A8" s="60"/>
      <c r="B8" s="61"/>
      <c r="C8" s="62" t="s">
        <v>72</v>
      </c>
      <c r="D8" s="63"/>
      <c r="E8" s="64"/>
      <c r="F8" s="64"/>
      <c r="G8" s="65"/>
      <c r="H8" s="66" t="s">
        <v>73</v>
      </c>
      <c r="I8" s="67" t="s">
        <v>74</v>
      </c>
      <c r="J8" s="68" t="s">
        <v>75</v>
      </c>
      <c r="K8" s="69" t="s">
        <v>73</v>
      </c>
      <c r="L8" s="68" t="s">
        <v>76</v>
      </c>
      <c r="M8" s="69" t="s">
        <v>73</v>
      </c>
      <c r="N8" s="70" t="s">
        <v>76</v>
      </c>
      <c r="X8" s="0" t="s">
        <v>3</v>
      </c>
    </row>
    <row r="9" customFormat="false" ht="13.5" hidden="false" customHeight="false" outlineLevel="0" collapsed="false">
      <c r="A9" s="71"/>
      <c r="B9" s="72"/>
      <c r="C9" s="73" t="s">
        <v>77</v>
      </c>
      <c r="D9" s="74" t="s">
        <v>78</v>
      </c>
      <c r="E9" s="75"/>
      <c r="F9" s="75"/>
      <c r="G9" s="76" t="s">
        <v>79</v>
      </c>
      <c r="H9" s="77" t="s">
        <v>80</v>
      </c>
      <c r="I9" s="78" t="s">
        <v>81</v>
      </c>
      <c r="J9" s="79" t="s">
        <v>82</v>
      </c>
      <c r="K9" s="80" t="s">
        <v>83</v>
      </c>
      <c r="L9" s="79" t="s">
        <v>84</v>
      </c>
      <c r="M9" s="80" t="s">
        <v>80</v>
      </c>
      <c r="N9" s="81" t="s">
        <v>84</v>
      </c>
      <c r="X9" s="0" t="s">
        <v>3</v>
      </c>
    </row>
    <row r="10" customFormat="false" ht="13.5" hidden="false" customHeight="false" outlineLevel="0" collapsed="false">
      <c r="A10" s="82"/>
      <c r="B10" s="83"/>
      <c r="C10" s="84"/>
      <c r="D10" s="85"/>
      <c r="E10" s="85"/>
      <c r="F10" s="85"/>
      <c r="G10" s="86"/>
      <c r="H10" s="87"/>
      <c r="I10" s="88"/>
      <c r="J10" s="89"/>
      <c r="K10" s="90"/>
      <c r="L10" s="89"/>
      <c r="M10" s="90"/>
      <c r="N10" s="91"/>
      <c r="X10" s="0" t="s">
        <v>3</v>
      </c>
    </row>
    <row r="11" customFormat="false" ht="14.25" hidden="false" customHeight="false" outlineLevel="0" collapsed="false">
      <c r="A11" s="60"/>
      <c r="B11" s="61"/>
      <c r="C11" s="62" t="s">
        <v>85</v>
      </c>
      <c r="D11" s="63"/>
      <c r="E11" s="64"/>
      <c r="F11" s="64"/>
      <c r="G11" s="65"/>
      <c r="H11" s="92"/>
      <c r="I11" s="92"/>
      <c r="J11" s="92"/>
      <c r="K11" s="92"/>
      <c r="L11" s="92"/>
      <c r="M11" s="92"/>
      <c r="N11" s="93"/>
      <c r="X11" s="0" t="s">
        <v>3</v>
      </c>
    </row>
    <row r="12" customFormat="false" ht="13.5" hidden="false" customHeight="false" outlineLevel="0" collapsed="false">
      <c r="A12" s="94"/>
      <c r="B12" s="95"/>
      <c r="C12" s="74" t="s">
        <v>77</v>
      </c>
      <c r="D12" s="96" t="s">
        <v>86</v>
      </c>
      <c r="E12" s="75"/>
      <c r="F12" s="75"/>
      <c r="G12" s="76" t="s">
        <v>87</v>
      </c>
      <c r="H12" s="97"/>
      <c r="I12" s="97"/>
      <c r="J12" s="97"/>
      <c r="K12" s="97"/>
      <c r="L12" s="97"/>
      <c r="M12" s="97"/>
      <c r="N12" s="98"/>
      <c r="X12" s="0" t="s">
        <v>3</v>
      </c>
    </row>
    <row r="13" customFormat="false" ht="13.5" hidden="false" customHeight="false" outlineLevel="0" collapsed="false">
      <c r="A13" s="82"/>
      <c r="B13" s="83"/>
      <c r="C13" s="85"/>
      <c r="D13" s="99"/>
      <c r="E13" s="85"/>
      <c r="F13" s="85"/>
      <c r="G13" s="86"/>
      <c r="H13" s="87"/>
      <c r="I13" s="88"/>
      <c r="J13" s="89"/>
      <c r="K13" s="90"/>
      <c r="L13" s="89"/>
      <c r="M13" s="90"/>
      <c r="N13" s="91"/>
      <c r="X13" s="0" t="s">
        <v>3</v>
      </c>
    </row>
    <row r="14" customFormat="false" ht="14.25" hidden="false" customHeight="false" outlineLevel="0" collapsed="false">
      <c r="A14" s="60"/>
      <c r="B14" s="61"/>
      <c r="C14" s="62" t="s">
        <v>88</v>
      </c>
      <c r="D14" s="64"/>
      <c r="E14" s="64"/>
      <c r="F14" s="64"/>
      <c r="G14" s="65"/>
      <c r="H14" s="92"/>
      <c r="I14" s="92"/>
      <c r="J14" s="92"/>
      <c r="K14" s="92"/>
      <c r="L14" s="92"/>
      <c r="M14" s="92"/>
      <c r="N14" s="93"/>
      <c r="X14" s="0" t="s">
        <v>3</v>
      </c>
    </row>
    <row r="15" customFormat="false" ht="13.5" hidden="false" customHeight="false" outlineLevel="0" collapsed="false">
      <c r="A15" s="94"/>
      <c r="B15" s="95"/>
      <c r="C15" s="74" t="s">
        <v>77</v>
      </c>
      <c r="D15" s="75"/>
      <c r="E15" s="75"/>
      <c r="F15" s="100" t="s">
        <v>89</v>
      </c>
      <c r="G15" s="101" t="s">
        <v>90</v>
      </c>
      <c r="H15" s="97"/>
      <c r="I15" s="97"/>
      <c r="J15" s="97"/>
      <c r="K15" s="97"/>
      <c r="L15" s="97"/>
      <c r="M15" s="97"/>
      <c r="N15" s="98"/>
      <c r="X15" s="0" t="s">
        <v>3</v>
      </c>
    </row>
    <row r="16" customFormat="false" ht="13.5" hidden="false" customHeight="false" outlineLevel="0" collapsed="false">
      <c r="A16" s="82"/>
      <c r="B16" s="83"/>
      <c r="C16" s="85"/>
      <c r="D16" s="85"/>
      <c r="E16" s="85"/>
      <c r="F16" s="102"/>
      <c r="G16" s="103"/>
      <c r="H16" s="87"/>
      <c r="I16" s="88"/>
      <c r="J16" s="89"/>
      <c r="K16" s="90"/>
      <c r="L16" s="89"/>
      <c r="M16" s="90"/>
      <c r="N16" s="91"/>
      <c r="X16" s="0" t="s">
        <v>3</v>
      </c>
    </row>
    <row r="17" customFormat="false" ht="14.25" hidden="false" customHeight="false" outlineLevel="0" collapsed="false">
      <c r="A17" s="60"/>
      <c r="B17" s="61"/>
      <c r="C17" s="62" t="s">
        <v>91</v>
      </c>
      <c r="D17" s="64"/>
      <c r="E17" s="64"/>
      <c r="F17" s="64"/>
      <c r="G17" s="65"/>
      <c r="H17" s="92"/>
      <c r="I17" s="92"/>
      <c r="J17" s="92"/>
      <c r="K17" s="92"/>
      <c r="L17" s="92"/>
      <c r="M17" s="92"/>
      <c r="N17" s="93"/>
      <c r="X17" s="0" t="s">
        <v>3</v>
      </c>
    </row>
    <row r="18" customFormat="false" ht="13.5" hidden="false" customHeight="false" outlineLevel="0" collapsed="false">
      <c r="A18" s="94"/>
      <c r="B18" s="95"/>
      <c r="C18" s="74" t="s">
        <v>77</v>
      </c>
      <c r="D18" s="75"/>
      <c r="E18" s="100" t="s">
        <v>92</v>
      </c>
      <c r="F18" s="104" t="s">
        <v>93</v>
      </c>
      <c r="G18" s="76" t="s">
        <v>94</v>
      </c>
      <c r="H18" s="97"/>
      <c r="I18" s="97"/>
      <c r="J18" s="97"/>
      <c r="K18" s="97"/>
      <c r="L18" s="97"/>
      <c r="M18" s="97"/>
      <c r="N18" s="98"/>
      <c r="X18" s="0" t="s">
        <v>3</v>
      </c>
    </row>
    <row r="19" customFormat="false" ht="13.5" hidden="false" customHeight="false" outlineLevel="0" collapsed="false">
      <c r="A19" s="105" t="s">
        <v>95</v>
      </c>
      <c r="B19" s="106" t="n">
        <v>0</v>
      </c>
      <c r="C19" s="107"/>
      <c r="D19" s="85"/>
      <c r="E19" s="108"/>
      <c r="F19" s="109"/>
      <c r="G19" s="110"/>
      <c r="H19" s="87"/>
      <c r="I19" s="111"/>
      <c r="J19" s="89"/>
      <c r="K19" s="90"/>
      <c r="L19" s="89"/>
      <c r="M19" s="90"/>
      <c r="N19" s="91"/>
      <c r="X19" s="0" t="s">
        <v>3</v>
      </c>
    </row>
    <row r="20" customFormat="false" ht="14.25" hidden="false" customHeight="false" outlineLevel="0" collapsed="false">
      <c r="A20" s="60"/>
      <c r="B20" s="61"/>
      <c r="C20" s="62" t="s">
        <v>96</v>
      </c>
      <c r="D20" s="64"/>
      <c r="E20" s="64"/>
      <c r="F20" s="64"/>
      <c r="G20" s="65"/>
      <c r="H20" s="92"/>
      <c r="I20" s="92"/>
      <c r="J20" s="92"/>
      <c r="K20" s="92"/>
      <c r="L20" s="92"/>
      <c r="M20" s="92"/>
      <c r="N20" s="93"/>
      <c r="X20" s="0" t="s">
        <v>3</v>
      </c>
    </row>
    <row r="21" customFormat="false" ht="13.5" hidden="false" customHeight="false" outlineLevel="0" collapsed="false">
      <c r="A21" s="94"/>
      <c r="B21" s="95"/>
      <c r="C21" s="74" t="s">
        <v>77</v>
      </c>
      <c r="D21" s="75"/>
      <c r="E21" s="100" t="s">
        <v>97</v>
      </c>
      <c r="F21" s="104" t="s">
        <v>98</v>
      </c>
      <c r="G21" s="76" t="s">
        <v>99</v>
      </c>
      <c r="H21" s="97"/>
      <c r="I21" s="97"/>
      <c r="J21" s="97"/>
      <c r="K21" s="97"/>
      <c r="L21" s="97"/>
      <c r="M21" s="97"/>
      <c r="N21" s="98"/>
      <c r="X21" s="0" t="s">
        <v>3</v>
      </c>
    </row>
    <row r="22" customFormat="false" ht="13.5" hidden="false" customHeight="false" outlineLevel="0" collapsed="false">
      <c r="A22" s="112" t="s">
        <v>100</v>
      </c>
      <c r="B22" s="113" t="n">
        <v>0</v>
      </c>
      <c r="C22" s="114"/>
      <c r="D22" s="115"/>
      <c r="E22" s="116"/>
      <c r="F22" s="117"/>
      <c r="G22" s="118"/>
      <c r="H22" s="119"/>
      <c r="I22" s="116"/>
      <c r="J22" s="120"/>
      <c r="K22" s="121"/>
      <c r="L22" s="120"/>
      <c r="M22" s="121"/>
      <c r="N22" s="122"/>
      <c r="X22" s="0" t="s">
        <v>3</v>
      </c>
    </row>
    <row r="23" customFormat="false" ht="14.25" hidden="false" customHeight="false" outlineLevel="0" collapsed="false">
      <c r="A23" s="60"/>
      <c r="B23" s="61"/>
      <c r="C23" s="62" t="s">
        <v>101</v>
      </c>
      <c r="D23" s="64"/>
      <c r="E23" s="64"/>
      <c r="F23" s="64"/>
      <c r="G23" s="65"/>
      <c r="H23" s="92"/>
      <c r="I23" s="92"/>
      <c r="J23" s="92"/>
      <c r="K23" s="92"/>
      <c r="L23" s="92"/>
      <c r="M23" s="92"/>
      <c r="N23" s="93"/>
      <c r="X23" s="0" t="s">
        <v>3</v>
      </c>
    </row>
    <row r="24" customFormat="false" ht="13.5" hidden="false" customHeight="false" outlineLevel="0" collapsed="false">
      <c r="A24" s="94"/>
      <c r="B24" s="95"/>
      <c r="C24" s="74" t="s">
        <v>77</v>
      </c>
      <c r="D24" s="75"/>
      <c r="E24" s="100" t="s">
        <v>97</v>
      </c>
      <c r="F24" s="104" t="s">
        <v>98</v>
      </c>
      <c r="G24" s="76" t="s">
        <v>99</v>
      </c>
      <c r="H24" s="97"/>
      <c r="I24" s="97"/>
      <c r="J24" s="97"/>
      <c r="K24" s="97"/>
      <c r="L24" s="97"/>
      <c r="M24" s="97"/>
      <c r="N24" s="98"/>
      <c r="X24" s="0" t="s">
        <v>3</v>
      </c>
    </row>
    <row r="25" customFormat="false" ht="13.5" hidden="false" customHeight="false" outlineLevel="0" collapsed="false">
      <c r="A25" s="112" t="s">
        <v>102</v>
      </c>
      <c r="B25" s="113" t="n">
        <v>0</v>
      </c>
      <c r="C25" s="123" t="s">
        <v>103</v>
      </c>
      <c r="D25" s="115"/>
      <c r="E25" s="116" t="s">
        <v>104</v>
      </c>
      <c r="F25" s="117" t="s">
        <v>105</v>
      </c>
      <c r="G25" s="118" t="n">
        <v>2.148</v>
      </c>
      <c r="H25" s="119"/>
      <c r="I25" s="116"/>
      <c r="J25" s="120"/>
      <c r="K25" s="121"/>
      <c r="L25" s="120"/>
      <c r="M25" s="121"/>
      <c r="N25" s="122"/>
      <c r="X25" s="0" t="s">
        <v>3</v>
      </c>
    </row>
    <row r="26" customFormat="false" ht="14.25" hidden="false" customHeight="false" outlineLevel="0" collapsed="false">
      <c r="A26" s="60"/>
      <c r="B26" s="61"/>
      <c r="C26" s="62" t="s">
        <v>106</v>
      </c>
      <c r="D26" s="64"/>
      <c r="E26" s="64"/>
      <c r="F26" s="64"/>
      <c r="G26" s="65"/>
      <c r="H26" s="92"/>
      <c r="I26" s="92"/>
      <c r="J26" s="92"/>
      <c r="K26" s="92"/>
      <c r="L26" s="92"/>
      <c r="M26" s="92"/>
      <c r="N26" s="93"/>
      <c r="X26" s="0" t="s">
        <v>3</v>
      </c>
    </row>
    <row r="27" customFormat="false" ht="13.5" hidden="false" customHeight="false" outlineLevel="0" collapsed="false">
      <c r="A27" s="94"/>
      <c r="B27" s="95"/>
      <c r="C27" s="74" t="s">
        <v>77</v>
      </c>
      <c r="D27" s="75"/>
      <c r="E27" s="75"/>
      <c r="F27" s="100" t="s">
        <v>107</v>
      </c>
      <c r="G27" s="101" t="s">
        <v>99</v>
      </c>
      <c r="H27" s="97"/>
      <c r="I27" s="97"/>
      <c r="J27" s="97"/>
      <c r="K27" s="97"/>
      <c r="L27" s="97"/>
      <c r="M27" s="97"/>
      <c r="N27" s="98"/>
      <c r="X27" s="0" t="s">
        <v>3</v>
      </c>
    </row>
    <row r="28" customFormat="false" ht="13.5" hidden="false" customHeight="false" outlineLevel="0" collapsed="false">
      <c r="A28" s="105" t="s">
        <v>108</v>
      </c>
      <c r="B28" s="106" t="n">
        <v>0</v>
      </c>
      <c r="C28" s="107" t="s">
        <v>109</v>
      </c>
      <c r="D28" s="85"/>
      <c r="E28" s="85"/>
      <c r="F28" s="124" t="n">
        <v>98</v>
      </c>
      <c r="G28" s="125" t="n">
        <v>0.98</v>
      </c>
      <c r="H28" s="87"/>
      <c r="I28" s="111"/>
      <c r="J28" s="89"/>
      <c r="K28" s="90"/>
      <c r="L28" s="89"/>
      <c r="M28" s="90"/>
      <c r="N28" s="91"/>
      <c r="X28" s="0" t="s">
        <v>3</v>
      </c>
    </row>
    <row r="29" customFormat="false" ht="14.25" hidden="false" customHeight="false" outlineLevel="0" collapsed="false">
      <c r="A29" s="60"/>
      <c r="B29" s="61"/>
      <c r="C29" s="62" t="s">
        <v>110</v>
      </c>
      <c r="D29" s="64"/>
      <c r="E29" s="64"/>
      <c r="F29" s="64"/>
      <c r="G29" s="65"/>
      <c r="H29" s="92"/>
      <c r="I29" s="92"/>
      <c r="J29" s="92"/>
      <c r="K29" s="92"/>
      <c r="L29" s="92"/>
      <c r="M29" s="92"/>
      <c r="N29" s="93"/>
      <c r="X29" s="0" t="s">
        <v>3</v>
      </c>
    </row>
    <row r="30" customFormat="false" ht="13.5" hidden="false" customHeight="false" outlineLevel="0" collapsed="false">
      <c r="A30" s="94"/>
      <c r="B30" s="95"/>
      <c r="C30" s="74"/>
      <c r="D30" s="75"/>
      <c r="E30" s="75"/>
      <c r="F30" s="75"/>
      <c r="G30" s="126"/>
      <c r="H30" s="97"/>
      <c r="I30" s="97"/>
      <c r="J30" s="97"/>
      <c r="K30" s="97"/>
      <c r="L30" s="97"/>
      <c r="M30" s="97"/>
      <c r="N30" s="98"/>
      <c r="X30" s="0" t="s">
        <v>3</v>
      </c>
    </row>
    <row r="31" customFormat="false" ht="13.5" hidden="false" customHeight="false" outlineLevel="0" collapsed="false">
      <c r="A31" s="127"/>
      <c r="B31" s="128"/>
      <c r="C31" s="129"/>
      <c r="D31" s="129"/>
      <c r="E31" s="129"/>
      <c r="F31" s="129"/>
      <c r="G31" s="130"/>
      <c r="H31" s="87"/>
      <c r="I31" s="88"/>
      <c r="J31" s="89"/>
      <c r="K31" s="90"/>
      <c r="L31" s="89"/>
      <c r="M31" s="90"/>
      <c r="N31" s="91"/>
      <c r="X31" s="0" t="s">
        <v>3</v>
      </c>
    </row>
    <row r="32" customFormat="false" ht="14.25" hidden="false" customHeight="false" outlineLevel="0" collapsed="false">
      <c r="A32" s="131"/>
      <c r="B32" s="132"/>
      <c r="C32" s="133" t="s">
        <v>111</v>
      </c>
      <c r="D32" s="134"/>
      <c r="E32" s="134"/>
      <c r="F32" s="134"/>
      <c r="G32" s="134"/>
      <c r="H32" s="135"/>
      <c r="I32" s="136"/>
      <c r="J32" s="136"/>
      <c r="K32" s="135" t="n">
        <f aca="false">SUM(K10:K31)</f>
        <v>0</v>
      </c>
      <c r="L32" s="136"/>
      <c r="M32" s="135" t="n">
        <f aca="false">SUM(M10:M31)</f>
        <v>0</v>
      </c>
      <c r="N32" s="137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8" t="s">
        <v>112</v>
      </c>
      <c r="X34" s="0" t="s">
        <v>3</v>
      </c>
    </row>
    <row r="35" customFormat="false" ht="12.75" hidden="false" customHeight="false" outlineLevel="0" collapsed="false">
      <c r="A35" s="138" t="s">
        <v>113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9" t="s">
        <v>114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29Z</cp:lastPrinted>
  <dcterms:modified xsi:type="dcterms:W3CDTF">2018-10-24T09:32:27Z</dcterms:modified>
  <cp:revision>0</cp:revision>
  <dc:subject/>
  <dc:title/>
</cp:coreProperties>
</file>