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_xlnm.Print_Area" vbProcedure="false">'Tab.V'!$A$1:$K$55</definedName>
    <definedName function="false" hidden="false" localSheetId="1" name="_xlnm.Print_Area" vbProcedure="false">'Tab.VII'!$A:$L</definedName>
    <definedName function="false" hidden="false" localSheetId="2" name="_xlnm.Print_Area" vbProcedure="false">'Tab.XI'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76">
  <si>
    <t xml:space="preserve">Plán rozvoje pro kraj :  Jihomoravský</t>
  </si>
  <si>
    <t xml:space="preserve">Provozní skupina :</t>
  </si>
  <si>
    <t xml:space="preserve">120-sam.vod. Lažánky</t>
  </si>
  <si>
    <t xml:space="preserve">002_06.xls</t>
  </si>
  <si>
    <t xml:space="preserve">Tab. V - VODOVODY - ZÁKLADNÍ ÚDAJE</t>
  </si>
  <si>
    <t xml:space="preserve">0621.001.002.06 - Lažánky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Lažánky - vrt - nekvalitní-mimo provoz, jako pozorovací</t>
  </si>
  <si>
    <t xml:space="preserve">Lažánky - vrt HV101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Lažánky </t>
  </si>
  <si>
    <t xml:space="preserve">Lažánky - přečerpávací stanice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Lažánky  I</t>
  </si>
  <si>
    <t xml:space="preserve">V.S.</t>
  </si>
  <si>
    <t xml:space="preserve">Lažánky  II</t>
  </si>
  <si>
    <t xml:space="preserve">V.N</t>
  </si>
  <si>
    <t xml:space="preserve">Harbechy</t>
  </si>
  <si>
    <t xml:space="preserve">2019-2021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Lažánky</t>
  </si>
  <si>
    <t xml:space="preserve">LT</t>
  </si>
  <si>
    <t xml:space="preserve">R.R</t>
  </si>
  <si>
    <t xml:space="preserve">R.N</t>
  </si>
  <si>
    <t xml:space="preserve">výtlačný řad zdroj-akum.</t>
  </si>
  <si>
    <t xml:space="preserve">R.N.</t>
  </si>
  <si>
    <t xml:space="preserve">PE</t>
  </si>
  <si>
    <t xml:space="preserve">zásobovací řad Lažánky</t>
  </si>
  <si>
    <t xml:space="preserve">PE, TLT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&lt; 80</t>
  </si>
  <si>
    <t xml:space="preserve">S.R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4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4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6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6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6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6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4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4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4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4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451</v>
      </c>
      <c r="D10" s="18" t="n">
        <f aca="false">'Tab.VII'!E9</f>
        <v>448</v>
      </c>
      <c r="E10" s="18" t="n">
        <f aca="false">'Tab.VII'!F9</f>
        <v>448</v>
      </c>
      <c r="F10" s="18" t="n">
        <f aca="false">'Tab.VII'!G9</f>
        <v>448</v>
      </c>
      <c r="G10" s="18" t="n">
        <f aca="false">'Tab.VII'!H9</f>
        <v>448</v>
      </c>
      <c r="H10" s="18" t="n">
        <f aca="false">'Tab.VII'!I9</f>
        <v>447</v>
      </c>
      <c r="I10" s="18" t="n">
        <f aca="false">'Tab.VII'!J9</f>
        <v>447</v>
      </c>
      <c r="J10" s="19" t="n">
        <f aca="false">'Tab.VII'!K9</f>
        <v>424</v>
      </c>
      <c r="K10" s="20" t="n">
        <f aca="false">'Tab.VII'!L9</f>
        <v>424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451</v>
      </c>
      <c r="D11" s="18" t="n">
        <f aca="false">'Tab.VII'!E10</f>
        <v>448</v>
      </c>
      <c r="E11" s="18" t="n">
        <f aca="false">'Tab.VII'!F10</f>
        <v>448</v>
      </c>
      <c r="F11" s="18" t="n">
        <f aca="false">'Tab.VII'!G10</f>
        <v>448</v>
      </c>
      <c r="G11" s="18" t="n">
        <f aca="false">'Tab.VII'!H10</f>
        <v>448</v>
      </c>
      <c r="H11" s="18" t="n">
        <f aca="false">'Tab.VII'!I10</f>
        <v>447</v>
      </c>
      <c r="I11" s="18" t="n">
        <f aca="false">'Tab.VII'!J10</f>
        <v>447</v>
      </c>
      <c r="J11" s="19" t="n">
        <f aca="false">'Tab.VII'!K10</f>
        <v>424</v>
      </c>
      <c r="K11" s="20" t="n">
        <f aca="false">'Tab.VII'!L10</f>
        <v>424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100</v>
      </c>
      <c r="D12" s="21" t="n">
        <f aca="false">IF(D10&lt;&gt;0,D11/D10*100,0)</f>
        <v>100</v>
      </c>
      <c r="E12" s="21" t="n">
        <f aca="false">IF(E10&lt;&gt;0,E11/E10*100,0)</f>
        <v>100</v>
      </c>
      <c r="F12" s="21" t="n">
        <f aca="false">IF(F10&lt;&gt;0,F11/F10*100,0)</f>
        <v>100</v>
      </c>
      <c r="G12" s="21" t="n">
        <f aca="false">IF(G10&lt;&gt;0,G11/G10*100,0)</f>
        <v>100</v>
      </c>
      <c r="H12" s="21" t="n">
        <f aca="false">IF(H10&lt;&gt;0,H11/H10*100,0)</f>
        <v>100</v>
      </c>
      <c r="I12" s="21" t="n">
        <f aca="false">IF(I10&lt;&gt;0,I11/I10*100,0)</f>
        <v>100</v>
      </c>
      <c r="J12" s="22" t="n">
        <f aca="false">IF(J10&lt;&gt;0,J11/J10*100,0)</f>
        <v>100</v>
      </c>
      <c r="K12" s="23" t="n">
        <f aca="false">IF(K10&lt;&gt;0,K11/K10*100,0)</f>
        <v>100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60</v>
      </c>
      <c r="D13" s="18" t="n">
        <f aca="false">'Tab.VII'!E11</f>
        <v>60</v>
      </c>
      <c r="E13" s="18" t="n">
        <f aca="false">'Tab.VII'!F11</f>
        <v>60</v>
      </c>
      <c r="F13" s="18" t="n">
        <f aca="false">'Tab.VII'!G11</f>
        <v>60</v>
      </c>
      <c r="G13" s="18" t="n">
        <f aca="false">'Tab.VII'!H11</f>
        <v>60</v>
      </c>
      <c r="H13" s="18" t="n">
        <f aca="false">'Tab.VII'!I11</f>
        <v>60</v>
      </c>
      <c r="I13" s="18" t="n">
        <f aca="false">'Tab.VII'!J11</f>
        <v>60</v>
      </c>
      <c r="J13" s="19" t="n">
        <f aca="false">'Tab.VII'!K11</f>
        <v>60</v>
      </c>
      <c r="K13" s="20" t="n">
        <f aca="false">'Tab.VII'!L11</f>
        <v>60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1</v>
      </c>
      <c r="D14" s="18" t="n">
        <f aca="false">'Tab.VII'!E12</f>
        <v>1</v>
      </c>
      <c r="E14" s="18" t="n">
        <f aca="false">'Tab.VII'!F12</f>
        <v>1</v>
      </c>
      <c r="F14" s="18" t="n">
        <f aca="false">'Tab.VII'!G12</f>
        <v>1</v>
      </c>
      <c r="G14" s="18" t="n">
        <f aca="false">'Tab.VII'!H12</f>
        <v>1</v>
      </c>
      <c r="H14" s="18" t="n">
        <f aca="false">'Tab.VII'!I12</f>
        <v>1</v>
      </c>
      <c r="I14" s="18" t="n">
        <f aca="false">'Tab.VII'!J12</f>
        <v>1</v>
      </c>
      <c r="J14" s="19" t="n">
        <f aca="false">'Tab.VII'!K12</f>
        <v>1</v>
      </c>
      <c r="K14" s="20" t="n">
        <f aca="false">'Tab.VII'!L12</f>
        <v>1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1.66666666666667</v>
      </c>
      <c r="D15" s="21" t="n">
        <f aca="false">IF(D13&lt;&gt;0,D14/D13*100,0)</f>
        <v>1.66666666666667</v>
      </c>
      <c r="E15" s="21" t="n">
        <f aca="false">IF(E13&lt;&gt;0,E14/E13*100,0)</f>
        <v>1.66666666666667</v>
      </c>
      <c r="F15" s="21" t="n">
        <f aca="false">IF(F13&lt;&gt;0,F14/F13*100,0)</f>
        <v>1.66666666666667</v>
      </c>
      <c r="G15" s="21" t="n">
        <f aca="false">IF(G13&lt;&gt;0,G14/G13*100,0)</f>
        <v>1.66666666666667</v>
      </c>
      <c r="H15" s="21" t="n">
        <f aca="false">IF(H13&lt;&gt;0,H14/H13*100,0)</f>
        <v>1.66666666666667</v>
      </c>
      <c r="I15" s="21" t="n">
        <f aca="false">IF(I13&lt;&gt;0,I14/I13*100,0)</f>
        <v>1.66666666666667</v>
      </c>
      <c r="J15" s="22" t="n">
        <f aca="false">IF(J13&lt;&gt;0,J14/J13*100,0)</f>
        <v>1.66666666666667</v>
      </c>
      <c r="K15" s="23" t="n">
        <f aca="false">IF(K13&lt;&gt;0,K14/K13*100,0)</f>
        <v>1.66666666666667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452</v>
      </c>
      <c r="D16" s="18" t="n">
        <f aca="false">D14+D11</f>
        <v>449</v>
      </c>
      <c r="E16" s="18" t="n">
        <f aca="false">E14+E11</f>
        <v>449</v>
      </c>
      <c r="F16" s="18" t="n">
        <f aca="false">F14+F11</f>
        <v>449</v>
      </c>
      <c r="G16" s="18" t="n">
        <f aca="false">G14+G11</f>
        <v>449</v>
      </c>
      <c r="H16" s="18" t="n">
        <f aca="false">H14+H11</f>
        <v>448</v>
      </c>
      <c r="I16" s="18" t="n">
        <f aca="false">I14+I11</f>
        <v>448</v>
      </c>
      <c r="J16" s="19" t="n">
        <f aca="false">J14+J11</f>
        <v>425</v>
      </c>
      <c r="K16" s="20" t="n">
        <f aca="false">K14+K11</f>
        <v>425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88.454011741683</v>
      </c>
      <c r="D17" s="21" t="n">
        <f aca="false">IF(D10+D13&lt;&gt;0,D16/(D10+D13)*100,0)</f>
        <v>88.3858267716535</v>
      </c>
      <c r="E17" s="21" t="n">
        <f aca="false">IF(E10+E13&lt;&gt;0,E16/(E10+E13)*100,0)</f>
        <v>88.3858267716535</v>
      </c>
      <c r="F17" s="21" t="n">
        <f aca="false">IF(F10+F13&lt;&gt;0,F16/(F10+F13)*100,0)</f>
        <v>88.3858267716535</v>
      </c>
      <c r="G17" s="21" t="n">
        <f aca="false">IF(G10+G13&lt;&gt;0,G16/(G10+G13)*100,0)</f>
        <v>88.3858267716535</v>
      </c>
      <c r="H17" s="21" t="n">
        <f aca="false">IF(H10+H13&lt;&gt;0,H16/(H10+H13)*100,0)</f>
        <v>88.3629191321499</v>
      </c>
      <c r="I17" s="21" t="n">
        <f aca="false">IF(I10+I13&lt;&gt;0,I16/(I10+I13)*100,0)</f>
        <v>88.3629191321499</v>
      </c>
      <c r="J17" s="22" t="n">
        <f aca="false">IF(J10+J13&lt;&gt;0,J16/(J10+J13)*100,0)</f>
        <v>87.8099173553719</v>
      </c>
      <c r="K17" s="23" t="n">
        <f aca="false">IF(K10+K13&lt;&gt;0,K16/(K10+K13)*100,0)</f>
        <v>87.8099173553719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5.312</v>
      </c>
      <c r="D19" s="27" t="n">
        <f aca="false">'Tab.VII'!E31</f>
        <v>5.512</v>
      </c>
      <c r="E19" s="27" t="n">
        <f aca="false">'Tab.VII'!F31</f>
        <v>5.512</v>
      </c>
      <c r="F19" s="27" t="n">
        <f aca="false">'Tab.VII'!G31</f>
        <v>5.512</v>
      </c>
      <c r="G19" s="27" t="n">
        <f aca="false">'Tab.VII'!H31</f>
        <v>5.512</v>
      </c>
      <c r="H19" s="27" t="n">
        <f aca="false">'Tab.VII'!I31</f>
        <v>5.512</v>
      </c>
      <c r="I19" s="27" t="n">
        <f aca="false">'Tab.VII'!J31</f>
        <v>5.512</v>
      </c>
      <c r="J19" s="28" t="n">
        <f aca="false">'Tab.VII'!K31</f>
        <v>5.512</v>
      </c>
      <c r="K19" s="29" t="n">
        <f aca="false">'Tab.VII'!L31</f>
        <v>8.964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2.752</v>
      </c>
      <c r="D20" s="27" t="n">
        <v>2.952</v>
      </c>
      <c r="E20" s="27" t="n">
        <v>2.952</v>
      </c>
      <c r="F20" s="27" t="n">
        <v>2.952</v>
      </c>
      <c r="G20" s="27" t="n">
        <v>2.952</v>
      </c>
      <c r="H20" s="27" t="n">
        <v>2.952</v>
      </c>
      <c r="I20" s="27" t="n">
        <v>2.952</v>
      </c>
      <c r="J20" s="28" t="n">
        <v>2.952</v>
      </c>
      <c r="K20" s="30" t="n">
        <v>2.952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6.77506775067751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2.56</v>
      </c>
      <c r="D22" s="27" t="n">
        <v>2.56</v>
      </c>
      <c r="E22" s="27" t="n">
        <v>2.56</v>
      </c>
      <c r="F22" s="27" t="n">
        <v>2.56</v>
      </c>
      <c r="G22" s="27" t="n">
        <v>2.56</v>
      </c>
      <c r="H22" s="27" t="n">
        <v>2.56</v>
      </c>
      <c r="I22" s="27" t="n">
        <v>2.56</v>
      </c>
      <c r="J22" s="28" t="n">
        <v>2.56</v>
      </c>
      <c r="K22" s="30" t="n">
        <v>2.56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1.06</v>
      </c>
      <c r="E24" s="27" t="n">
        <f aca="false">'Tab.VII'!F33</f>
        <v>1.06</v>
      </c>
      <c r="F24" s="27" t="n">
        <f aca="false">'Tab.VII'!G33</f>
        <v>1.06</v>
      </c>
      <c r="G24" s="27" t="n">
        <f aca="false">'Tab.VII'!H33</f>
        <v>1.06</v>
      </c>
      <c r="H24" s="27" t="n">
        <f aca="false">'Tab.VII'!I33</f>
        <v>1.06</v>
      </c>
      <c r="I24" s="27" t="n">
        <f aca="false">'Tab.VII'!J33</f>
        <v>1.06</v>
      </c>
      <c r="J24" s="28" t="n">
        <f aca="false">'Tab.VII'!K33</f>
        <v>1.06</v>
      </c>
      <c r="K24" s="30" t="n">
        <f aca="false">'Tab.VII'!L33</f>
        <v>1.06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19.2307692307692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19.2307692307692</v>
      </c>
      <c r="E26" s="21" t="n">
        <f aca="false">IF(E19&lt;&gt;0,E24/E19*100,0)</f>
        <v>19.2307692307692</v>
      </c>
      <c r="F26" s="21" t="n">
        <f aca="false">IF(F19&lt;&gt;0,F24/F19*100,0)</f>
        <v>19.2307692307692</v>
      </c>
      <c r="G26" s="21" t="n">
        <f aca="false">IF(G19&lt;&gt;0,G24/G19*100,0)</f>
        <v>19.2307692307692</v>
      </c>
      <c r="H26" s="21" t="n">
        <f aca="false">IF(H19&lt;&gt;0,H24/H19*100,0)</f>
        <v>19.2307692307692</v>
      </c>
      <c r="I26" s="21" t="n">
        <f aca="false">IF(I19&lt;&gt;0,I24/I19*100,0)</f>
        <v>19.2307692307692</v>
      </c>
      <c r="J26" s="22" t="n">
        <f aca="false">IF(J19&lt;&gt;0,J24/J19*100,0)</f>
        <v>19.2307692307692</v>
      </c>
      <c r="K26" s="23" t="n">
        <f aca="false">IF(K19&lt;&gt;0,K24/K19*100,0)</f>
        <v>11.8250780901383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.019968</v>
      </c>
      <c r="D28" s="27" t="n">
        <f aca="false">'Tab.VII'!E19</f>
        <v>0.0195688647853398</v>
      </c>
      <c r="E28" s="27" t="n">
        <f aca="false">'Tab.VII'!F19</f>
        <v>0.0196449298885846</v>
      </c>
      <c r="F28" s="27" t="n">
        <f aca="false">'Tab.VII'!G19</f>
        <v>0.0197209949918295</v>
      </c>
      <c r="G28" s="27" t="n">
        <f aca="false">'Tab.VII'!H19</f>
        <v>0.0197970600950743</v>
      </c>
      <c r="H28" s="27" t="n">
        <f aca="false">'Tab.VII'!I19</f>
        <v>0.0198477446083486</v>
      </c>
      <c r="I28" s="27" t="n">
        <f aca="false">'Tab.VII'!J19</f>
        <v>0.019923640301564</v>
      </c>
      <c r="J28" s="28" t="n">
        <f aca="false">'Tab.VII'!K19</f>
        <v>0.020664240301564</v>
      </c>
      <c r="K28" s="30" t="n">
        <f aca="false">'Tab.VII'!L19</f>
        <v>0.0227306643317204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.0139</v>
      </c>
      <c r="D29" s="27" t="n">
        <f aca="false">'Tab.VII'!E20</f>
        <v>0.0145916244837758</v>
      </c>
      <c r="E29" s="27" t="n">
        <f aca="false">'Tab.VII'!F20</f>
        <v>0.0146676895870206</v>
      </c>
      <c r="F29" s="27" t="n">
        <f aca="false">'Tab.VII'!G20</f>
        <v>0.0147437546902655</v>
      </c>
      <c r="G29" s="27" t="n">
        <f aca="false">'Tab.VII'!H20</f>
        <v>0.0148198197935103</v>
      </c>
      <c r="H29" s="27" t="n">
        <f aca="false">'Tab.VII'!I20</f>
        <v>0.0148705043067847</v>
      </c>
      <c r="I29" s="27" t="n">
        <f aca="false">'Tab.VII'!J20</f>
        <v>0.0149464</v>
      </c>
      <c r="J29" s="28" t="n">
        <f aca="false">'Tab.VII'!K20</f>
        <v>0.0142</v>
      </c>
      <c r="K29" s="30" t="n">
        <f aca="false">'Tab.VII'!L20</f>
        <v>0.01562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.0104</v>
      </c>
      <c r="D30" s="27" t="n">
        <f aca="false">'Tab.VII'!E21</f>
        <v>0.0110916244837758</v>
      </c>
      <c r="E30" s="27" t="n">
        <f aca="false">'Tab.VII'!F21</f>
        <v>0.0111676895870206</v>
      </c>
      <c r="F30" s="27" t="n">
        <f aca="false">'Tab.VII'!G21</f>
        <v>0.0112437546902655</v>
      </c>
      <c r="G30" s="27" t="n">
        <f aca="false">'Tab.VII'!H21</f>
        <v>0.0113198197935103</v>
      </c>
      <c r="H30" s="27" t="n">
        <f aca="false">'Tab.VII'!I21</f>
        <v>0.0113705043067847</v>
      </c>
      <c r="I30" s="27" t="n">
        <f aca="false">'Tab.VII'!J21</f>
        <v>0.0114464</v>
      </c>
      <c r="J30" s="28" t="n">
        <f aca="false">'Tab.VII'!K21</f>
        <v>0.0124</v>
      </c>
      <c r="K30" s="30" t="n">
        <f aca="false">'Tab.VII'!L21</f>
        <v>0.01364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.0035</v>
      </c>
      <c r="D31" s="27" t="n">
        <f aca="false">'Tab.VII'!E22</f>
        <v>0.0035</v>
      </c>
      <c r="E31" s="27" t="n">
        <f aca="false">'Tab.VII'!F22</f>
        <v>0.0035</v>
      </c>
      <c r="F31" s="27" t="n">
        <f aca="false">'Tab.VII'!G22</f>
        <v>0.0035</v>
      </c>
      <c r="G31" s="27" t="n">
        <f aca="false">'Tab.VII'!H22</f>
        <v>0.0035</v>
      </c>
      <c r="H31" s="27" t="n">
        <f aca="false">'Tab.VII'!I22</f>
        <v>0.0035</v>
      </c>
      <c r="I31" s="27" t="n">
        <f aca="false">'Tab.VII'!J22</f>
        <v>0.0035</v>
      </c>
      <c r="J31" s="28" t="n">
        <f aca="false">'Tab.VII'!K22</f>
        <v>0.0018</v>
      </c>
      <c r="K31" s="30" t="n">
        <f aca="false">'Tab.VII'!L22</f>
        <v>0.00198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.006068</v>
      </c>
      <c r="D32" s="27" t="n">
        <f aca="false">'Tab.VII'!E23+'Tab.VII'!E24</f>
        <v>0.00497724030156397</v>
      </c>
      <c r="E32" s="27" t="n">
        <f aca="false">'Tab.VII'!F23+'Tab.VII'!F24</f>
        <v>0.00497724030156397</v>
      </c>
      <c r="F32" s="27" t="n">
        <f aca="false">'Tab.VII'!G23+'Tab.VII'!G24</f>
        <v>0.00497724030156397</v>
      </c>
      <c r="G32" s="27" t="n">
        <f aca="false">'Tab.VII'!H23+'Tab.VII'!H24</f>
        <v>0.00497724030156397</v>
      </c>
      <c r="H32" s="27" t="n">
        <f aca="false">'Tab.VII'!I23+'Tab.VII'!I24</f>
        <v>0.00497724030156397</v>
      </c>
      <c r="I32" s="27" t="n">
        <f aca="false">'Tab.VII'!J23+'Tab.VII'!J24</f>
        <v>0.00497724030156397</v>
      </c>
      <c r="J32" s="28" t="n">
        <f aca="false">'Tab.VII'!K23+'Tab.VII'!K24</f>
        <v>0.00646424030156396</v>
      </c>
      <c r="K32" s="30" t="n">
        <f aca="false">'Tab.VII'!L23+'Tab.VII'!L24</f>
        <v>0.00711066433172036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82.0602739726027</v>
      </c>
      <c r="D33" s="21" t="n">
        <f aca="false">'Tab.VII'!E17</f>
        <v>80.4199922685196</v>
      </c>
      <c r="E33" s="21" t="n">
        <f aca="false">'Tab.VII'!F17</f>
        <v>80.7325885832244</v>
      </c>
      <c r="F33" s="21" t="n">
        <f aca="false">'Tab.VII'!G17</f>
        <v>81.0451848979293</v>
      </c>
      <c r="G33" s="21" t="n">
        <f aca="false">'Tab.VII'!H17</f>
        <v>81.3577812126341</v>
      </c>
      <c r="H33" s="21" t="n">
        <f aca="false">'Tab.VII'!I17</f>
        <v>81.5660737329395</v>
      </c>
      <c r="I33" s="21" t="n">
        <f aca="false">'Tab.VII'!J17</f>
        <v>81.8779738420437</v>
      </c>
      <c r="J33" s="22" t="n">
        <f aca="false">'Tab.VII'!K17</f>
        <v>84.9215354858793</v>
      </c>
      <c r="K33" s="23" t="n">
        <f aca="false">'Tab.VII'!L17</f>
        <v>93.4136890344672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63.0379439932113</v>
      </c>
      <c r="D35" s="18" t="n">
        <f aca="false">'Tab.VII'!E26</f>
        <v>67.6793146644038</v>
      </c>
      <c r="E35" s="18" t="n">
        <f aca="false">'Tab.VII'!F26</f>
        <v>68.143451731523</v>
      </c>
      <c r="F35" s="18" t="n">
        <f aca="false">'Tab.VII'!G26</f>
        <v>68.6075887986423</v>
      </c>
      <c r="G35" s="18" t="n">
        <f aca="false">'Tab.VII'!H26</f>
        <v>69.0717258657615</v>
      </c>
      <c r="H35" s="18" t="n">
        <f aca="false">'Tab.VII'!I26</f>
        <v>69.5358629328808</v>
      </c>
      <c r="I35" s="18" t="n">
        <f aca="false">'Tab.VII'!J26</f>
        <v>70</v>
      </c>
      <c r="J35" s="19" t="n">
        <f aca="false">'Tab.VII'!K26</f>
        <v>79.9355358581789</v>
      </c>
      <c r="K35" s="20" t="n">
        <f aca="false">'Tab.VII'!L26</f>
        <v>87.9290894439968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84.2526366832343</v>
      </c>
      <c r="D36" s="18" t="n">
        <f aca="false">'Tab.VII'!E27</f>
        <v>89.0357536307521</v>
      </c>
      <c r="E36" s="18" t="n">
        <f aca="false">'Tab.VII'!F27</f>
        <v>89.4998906978714</v>
      </c>
      <c r="F36" s="18" t="n">
        <f aca="false">'Tab.VII'!G27</f>
        <v>89.9640277649906</v>
      </c>
      <c r="G36" s="18" t="n">
        <f aca="false">'Tab.VII'!H27</f>
        <v>90.4281648321099</v>
      </c>
      <c r="H36" s="18" t="n">
        <f aca="false">'Tab.VII'!I27</f>
        <v>90.9399725219219</v>
      </c>
      <c r="I36" s="18" t="n">
        <f aca="false">'Tab.VII'!J27</f>
        <v>91.4041095890411</v>
      </c>
      <c r="J36" s="19" t="n">
        <f aca="false">'Tab.VII'!K27</f>
        <v>91.539081385979</v>
      </c>
      <c r="K36" s="20" t="n">
        <f aca="false">'Tab.VII'!L27</f>
        <v>100.692989524577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121.032852466966</v>
      </c>
      <c r="D37" s="18" t="n">
        <f aca="false">'Tab.VII'!E28</f>
        <v>119.406076122524</v>
      </c>
      <c r="E37" s="18" t="n">
        <f aca="false">'Tab.VII'!F28</f>
        <v>119.870213189643</v>
      </c>
      <c r="F37" s="18" t="n">
        <f aca="false">'Tab.VII'!G28</f>
        <v>120.334350256762</v>
      </c>
      <c r="G37" s="18" t="n">
        <f aca="false">'Tab.VII'!H28</f>
        <v>120.798487323881</v>
      </c>
      <c r="H37" s="18" t="n">
        <f aca="false">'Tab.VII'!I28</f>
        <v>121.378085912112</v>
      </c>
      <c r="I37" s="18" t="n">
        <f aca="false">'Tab.VII'!J28</f>
        <v>121.842222979232</v>
      </c>
      <c r="J37" s="19" t="n">
        <f aca="false">'Tab.VII'!K28</f>
        <v>133.210251742556</v>
      </c>
      <c r="K37" s="20" t="n">
        <f aca="false">'Tab.VII'!L28</f>
        <v>146.531276916811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1.14231927710843</v>
      </c>
      <c r="D38" s="27" t="n">
        <f aca="false">IF(D$19&lt;&gt;0,D32*1000/D$19,0)</f>
        <v>0.902982638164725</v>
      </c>
      <c r="E38" s="27" t="n">
        <f aca="false">IF(E$19&lt;&gt;0,E32*1000/E$19,0)</f>
        <v>0.902982638164725</v>
      </c>
      <c r="F38" s="27" t="n">
        <f aca="false">IF(F$19&lt;&gt;0,F32*1000/F$19,0)</f>
        <v>0.902982638164725</v>
      </c>
      <c r="G38" s="27" t="n">
        <f aca="false">IF(G$19&lt;&gt;0,G32*1000/G$19,0)</f>
        <v>0.902982638164725</v>
      </c>
      <c r="H38" s="27" t="n">
        <f aca="false">IF(H$19&lt;&gt;0,H32*1000/H$19,0)</f>
        <v>0.902982638164725</v>
      </c>
      <c r="I38" s="27" t="n">
        <f aca="false">IF(I$19&lt;&gt;0,I32*1000/I$19,0)</f>
        <v>0.902982638164725</v>
      </c>
      <c r="J38" s="28" t="n">
        <f aca="false">IF(J$19&lt;&gt;0,J32*1000/J$19,0)</f>
        <v>1.1727576744492</v>
      </c>
      <c r="K38" s="30" t="n">
        <f aca="false">IF(K$19&lt;&gt;0,K32*1000/K$19,0)</f>
        <v>0.793246801842968</v>
      </c>
      <c r="X38" s="0" t="s">
        <v>3</v>
      </c>
    </row>
    <row r="39" customFormat="false" ht="14.25" hidden="false" customHeight="false" outlineLevel="0" collapsed="false">
      <c r="A39" s="24"/>
      <c r="B39" s="25"/>
      <c r="C39" s="31"/>
      <c r="D39" s="31"/>
      <c r="E39" s="31"/>
      <c r="F39" s="31"/>
      <c r="G39" s="31"/>
      <c r="H39" s="31"/>
      <c r="I39" s="31"/>
      <c r="J39" s="31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2" t="n">
        <v>198.72</v>
      </c>
      <c r="D40" s="32" t="n">
        <v>198.72</v>
      </c>
      <c r="E40" s="32" t="n">
        <v>198.72</v>
      </c>
      <c r="F40" s="32" t="n">
        <v>198.72</v>
      </c>
      <c r="G40" s="32" t="n">
        <v>198.72</v>
      </c>
      <c r="H40" s="32" t="n">
        <v>198.72</v>
      </c>
      <c r="I40" s="32" t="n">
        <v>198.72</v>
      </c>
      <c r="J40" s="33" t="n">
        <v>198.72</v>
      </c>
      <c r="K40" s="34" t="n">
        <v>198.72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2" t="n">
        <v>198.72</v>
      </c>
      <c r="D41" s="32" t="n">
        <v>198.72</v>
      </c>
      <c r="E41" s="32" t="n">
        <v>198.72</v>
      </c>
      <c r="F41" s="32" t="n">
        <v>198.72</v>
      </c>
      <c r="G41" s="32" t="n">
        <v>198.72</v>
      </c>
      <c r="H41" s="32" t="n">
        <v>198.72</v>
      </c>
      <c r="I41" s="32" t="n">
        <v>198.72</v>
      </c>
      <c r="J41" s="33" t="n">
        <v>198.72</v>
      </c>
      <c r="K41" s="34" t="n">
        <v>198.72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2" t="n">
        <v>116.659726027397</v>
      </c>
      <c r="D42" s="32" t="n">
        <v>118.30000773148</v>
      </c>
      <c r="E42" s="32" t="n">
        <v>117.987411416776</v>
      </c>
      <c r="F42" s="32" t="n">
        <v>117.674815102071</v>
      </c>
      <c r="G42" s="32" t="n">
        <v>117.362218787366</v>
      </c>
      <c r="H42" s="32" t="n">
        <v>117.15392626706</v>
      </c>
      <c r="I42" s="32" t="n">
        <v>116.842026157956</v>
      </c>
      <c r="J42" s="33" t="n">
        <v>113.798464514121</v>
      </c>
      <c r="K42" s="34" t="n">
        <v>105.306310965533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2" t="n">
        <v>144.013150684932</v>
      </c>
      <c r="D43" s="32" t="n">
        <v>145.106671820987</v>
      </c>
      <c r="E43" s="32" t="n">
        <v>144.89827427785</v>
      </c>
      <c r="F43" s="32" t="n">
        <v>144.689876734714</v>
      </c>
      <c r="G43" s="32" t="n">
        <v>144.481479191577</v>
      </c>
      <c r="H43" s="32" t="n">
        <v>144.342617511374</v>
      </c>
      <c r="I43" s="32" t="n">
        <v>144.134684105304</v>
      </c>
      <c r="J43" s="33" t="n">
        <v>142.105643009414</v>
      </c>
      <c r="K43" s="34" t="n">
        <v>136.444207310355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  <c r="K44" s="34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3" t="n">
        <v>0</v>
      </c>
      <c r="K45" s="34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3" t="n">
        <v>0</v>
      </c>
      <c r="K46" s="34" t="n">
        <v>0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0</v>
      </c>
      <c r="K47" s="34" t="n">
        <v>0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2" t="n">
        <v>116.659726027397</v>
      </c>
      <c r="D48" s="32" t="n">
        <v>118.30000773148</v>
      </c>
      <c r="E48" s="32" t="n">
        <v>117.987411416776</v>
      </c>
      <c r="F48" s="32" t="n">
        <v>117.674815102071</v>
      </c>
      <c r="G48" s="32" t="n">
        <v>117.362218787366</v>
      </c>
      <c r="H48" s="32" t="n">
        <v>117.15392626706</v>
      </c>
      <c r="I48" s="32" t="n">
        <v>116.842026157956</v>
      </c>
      <c r="J48" s="33" t="n">
        <v>113.798464514121</v>
      </c>
      <c r="K48" s="34" t="n">
        <v>105.306310965533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2" t="n">
        <v>144.013150684932</v>
      </c>
      <c r="D49" s="32" t="n">
        <v>145.106671820987</v>
      </c>
      <c r="E49" s="32" t="n">
        <v>144.89827427785</v>
      </c>
      <c r="F49" s="32" t="n">
        <v>144.689876734714</v>
      </c>
      <c r="G49" s="32" t="n">
        <v>144.481479191577</v>
      </c>
      <c r="H49" s="32" t="n">
        <v>144.342617511374</v>
      </c>
      <c r="I49" s="32" t="n">
        <v>144.134684105304</v>
      </c>
      <c r="J49" s="33" t="n">
        <v>142.105643009414</v>
      </c>
      <c r="K49" s="34" t="n">
        <v>136.444207310355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12.621</v>
      </c>
      <c r="X51" s="0" t="s">
        <v>3</v>
      </c>
    </row>
    <row r="52" customFormat="false" ht="13.5" hidden="false" customHeight="false" outlineLevel="0" collapsed="false">
      <c r="A52" s="35" t="s">
        <v>45</v>
      </c>
      <c r="B52" s="36" t="s">
        <v>44</v>
      </c>
      <c r="C52" s="37" t="n">
        <f aca="false">C51</f>
        <v>0</v>
      </c>
      <c r="D52" s="37" t="n">
        <f aca="false">C52+D51</f>
        <v>0</v>
      </c>
      <c r="E52" s="37" t="n">
        <f aca="false">D52+E51</f>
        <v>0</v>
      </c>
      <c r="F52" s="37" t="n">
        <f aca="false">E52+F51</f>
        <v>0</v>
      </c>
      <c r="G52" s="37" t="n">
        <f aca="false">F52+G51</f>
        <v>0</v>
      </c>
      <c r="H52" s="37" t="n">
        <f aca="false">G52+H51</f>
        <v>0</v>
      </c>
      <c r="I52" s="37" t="n">
        <f aca="false">H52+I51</f>
        <v>0</v>
      </c>
      <c r="J52" s="38" t="n">
        <f aca="false">I52+J51</f>
        <v>0</v>
      </c>
      <c r="K52" s="39" t="n">
        <f aca="false">J52+K51</f>
        <v>12.621</v>
      </c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D6" s="40" t="s">
        <v>49</v>
      </c>
      <c r="E6" s="40"/>
      <c r="X6" s="0" t="s">
        <v>3</v>
      </c>
    </row>
    <row r="7" customFormat="false" ht="13.5" hidden="false" customHeight="false" outlineLevel="0" collapsed="false">
      <c r="A7" s="41" t="s">
        <v>50</v>
      </c>
      <c r="B7" s="42" t="s">
        <v>51</v>
      </c>
      <c r="C7" s="43" t="s">
        <v>52</v>
      </c>
      <c r="D7" s="44"/>
      <c r="E7" s="44"/>
      <c r="F7" s="44"/>
      <c r="G7" s="44"/>
      <c r="H7" s="44"/>
      <c r="I7" s="44"/>
      <c r="J7" s="44"/>
      <c r="K7" s="44"/>
      <c r="L7" s="45"/>
      <c r="X7" s="0" t="s">
        <v>3</v>
      </c>
    </row>
    <row r="8" customFormat="false" ht="13.5" hidden="false" customHeight="false" outlineLevel="0" collapsed="false">
      <c r="A8" s="46"/>
      <c r="B8" s="47"/>
      <c r="C8" s="48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9" t="s">
        <v>54</v>
      </c>
      <c r="B9" s="50" t="s">
        <v>55</v>
      </c>
      <c r="C9" s="51" t="s">
        <v>56</v>
      </c>
      <c r="D9" s="32" t="n">
        <v>451</v>
      </c>
      <c r="E9" s="32" t="n">
        <v>448</v>
      </c>
      <c r="F9" s="32" t="n">
        <v>448</v>
      </c>
      <c r="G9" s="32" t="n">
        <v>448</v>
      </c>
      <c r="H9" s="32" t="n">
        <v>448</v>
      </c>
      <c r="I9" s="32" t="n">
        <v>447</v>
      </c>
      <c r="J9" s="32" t="n">
        <v>447</v>
      </c>
      <c r="K9" s="33" t="n">
        <v>424</v>
      </c>
      <c r="L9" s="34" t="n">
        <v>424</v>
      </c>
      <c r="O9" s="0" t="n">
        <v>424</v>
      </c>
      <c r="X9" s="0" t="s">
        <v>3</v>
      </c>
    </row>
    <row r="10" customFormat="false" ht="12.75" hidden="false" customHeight="false" outlineLevel="0" collapsed="false">
      <c r="A10" s="49" t="s">
        <v>57</v>
      </c>
      <c r="B10" s="50" t="s">
        <v>58</v>
      </c>
      <c r="C10" s="51" t="s">
        <v>59</v>
      </c>
      <c r="D10" s="52" t="n">
        <v>451</v>
      </c>
      <c r="E10" s="32" t="n">
        <v>448</v>
      </c>
      <c r="F10" s="32" t="n">
        <v>448</v>
      </c>
      <c r="G10" s="32" t="n">
        <v>448</v>
      </c>
      <c r="H10" s="32" t="n">
        <v>448</v>
      </c>
      <c r="I10" s="32" t="n">
        <v>447</v>
      </c>
      <c r="J10" s="32" t="n">
        <v>447</v>
      </c>
      <c r="K10" s="33" t="n">
        <v>424</v>
      </c>
      <c r="L10" s="34" t="n">
        <v>424</v>
      </c>
      <c r="O10" s="0" t="n">
        <v>424</v>
      </c>
      <c r="X10" s="0" t="s">
        <v>3</v>
      </c>
    </row>
    <row r="11" customFormat="false" ht="12.75" hidden="false" customHeight="false" outlineLevel="0" collapsed="false">
      <c r="A11" s="49" t="s">
        <v>60</v>
      </c>
      <c r="B11" s="50" t="s">
        <v>61</v>
      </c>
      <c r="C11" s="51" t="s">
        <v>59</v>
      </c>
      <c r="D11" s="32" t="n">
        <v>60</v>
      </c>
      <c r="E11" s="32" t="n">
        <v>60</v>
      </c>
      <c r="F11" s="32" t="n">
        <v>60</v>
      </c>
      <c r="G11" s="32" t="n">
        <v>60</v>
      </c>
      <c r="H11" s="32" t="n">
        <v>60</v>
      </c>
      <c r="I11" s="32" t="n">
        <v>60</v>
      </c>
      <c r="J11" s="32" t="n">
        <v>60</v>
      </c>
      <c r="K11" s="33" t="n">
        <v>60</v>
      </c>
      <c r="L11" s="34" t="n">
        <v>60</v>
      </c>
      <c r="O11" s="0" t="n">
        <v>60</v>
      </c>
      <c r="X11" s="0" t="s">
        <v>3</v>
      </c>
    </row>
    <row r="12" customFormat="false" ht="12.75" hidden="false" customHeight="false" outlineLevel="0" collapsed="false">
      <c r="A12" s="49" t="s">
        <v>62</v>
      </c>
      <c r="B12" s="50" t="s">
        <v>63</v>
      </c>
      <c r="C12" s="51" t="s">
        <v>59</v>
      </c>
      <c r="D12" s="52" t="n">
        <v>1</v>
      </c>
      <c r="E12" s="32" t="n">
        <v>1</v>
      </c>
      <c r="F12" s="32" t="n">
        <v>1</v>
      </c>
      <c r="G12" s="32" t="n">
        <v>1</v>
      </c>
      <c r="H12" s="32" t="n">
        <v>1</v>
      </c>
      <c r="I12" s="32" t="n">
        <v>1</v>
      </c>
      <c r="J12" s="32" t="n">
        <v>1</v>
      </c>
      <c r="K12" s="33" t="n">
        <v>1</v>
      </c>
      <c r="L12" s="34" t="n">
        <v>1</v>
      </c>
      <c r="O12" s="0" t="n">
        <v>1</v>
      </c>
      <c r="X12" s="0" t="s">
        <v>3</v>
      </c>
    </row>
    <row r="13" customFormat="false" ht="13.5" hidden="false" customHeight="false" outlineLevel="0" collapsed="false">
      <c r="A13" s="49" t="s">
        <v>64</v>
      </c>
      <c r="B13" s="50" t="s">
        <v>65</v>
      </c>
      <c r="C13" s="51" t="s">
        <v>59</v>
      </c>
      <c r="D13" s="32" t="n">
        <f aca="false">D10+D12</f>
        <v>452</v>
      </c>
      <c r="E13" s="32" t="n">
        <f aca="false">E10+E12</f>
        <v>449</v>
      </c>
      <c r="F13" s="32" t="n">
        <f aca="false">F10+F12</f>
        <v>449</v>
      </c>
      <c r="G13" s="32" t="n">
        <f aca="false">G10+G12</f>
        <v>449</v>
      </c>
      <c r="H13" s="32" t="n">
        <f aca="false">H10+H12</f>
        <v>449</v>
      </c>
      <c r="I13" s="32" t="n">
        <f aca="false">I10+I12</f>
        <v>448</v>
      </c>
      <c r="J13" s="32" t="n">
        <f aca="false">J10+J12</f>
        <v>448</v>
      </c>
      <c r="K13" s="33" t="n">
        <f aca="false">K10+K12</f>
        <v>425</v>
      </c>
      <c r="L13" s="53" t="n">
        <f aca="false">L10+L12</f>
        <v>425</v>
      </c>
      <c r="X13" s="0" t="s">
        <v>3</v>
      </c>
    </row>
    <row r="14" customFormat="false" ht="6.4" hidden="false" customHeight="true" outlineLevel="0" collapsed="false">
      <c r="A14" s="5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9" t="s">
        <v>66</v>
      </c>
      <c r="B15" s="50" t="s">
        <v>67</v>
      </c>
      <c r="C15" s="51" t="s">
        <v>30</v>
      </c>
      <c r="D15" s="55" t="n">
        <f aca="false">1000000*D19/365</f>
        <v>54.7068493150685</v>
      </c>
      <c r="E15" s="21" t="n">
        <f aca="false">1000000*E19/365</f>
        <v>53.6133281790131</v>
      </c>
      <c r="F15" s="21" t="n">
        <f aca="false">1000000*F19/365</f>
        <v>53.8217257221496</v>
      </c>
      <c r="G15" s="21" t="n">
        <f aca="false">1000000*G19/365</f>
        <v>54.0301232652862</v>
      </c>
      <c r="H15" s="21" t="n">
        <f aca="false">1000000*H19/365</f>
        <v>54.2385208084227</v>
      </c>
      <c r="I15" s="21" t="n">
        <f aca="false">1000000*I19/365</f>
        <v>54.3773824886264</v>
      </c>
      <c r="J15" s="21" t="n">
        <f aca="false">1000000*J19/365</f>
        <v>54.5853158946958</v>
      </c>
      <c r="K15" s="22" t="n">
        <f aca="false">1000000*K19/365</f>
        <v>56.6143569905862</v>
      </c>
      <c r="L15" s="23" t="n">
        <f aca="false">1000000*L19/365</f>
        <v>62.2757926896448</v>
      </c>
      <c r="X15" s="0" t="s">
        <v>3</v>
      </c>
    </row>
    <row r="16" customFormat="false" ht="12.75" hidden="false" customHeight="false" outlineLevel="0" collapsed="false">
      <c r="A16" s="49" t="s">
        <v>68</v>
      </c>
      <c r="B16" s="50" t="s">
        <v>69</v>
      </c>
      <c r="C16" s="51"/>
      <c r="D16" s="56" t="n">
        <v>1.5</v>
      </c>
      <c r="E16" s="57" t="n">
        <f aca="false">$D16</f>
        <v>1.5</v>
      </c>
      <c r="F16" s="57" t="n">
        <f aca="false">$D16</f>
        <v>1.5</v>
      </c>
      <c r="G16" s="57" t="n">
        <f aca="false">$D16</f>
        <v>1.5</v>
      </c>
      <c r="H16" s="57" t="n">
        <f aca="false">$D16</f>
        <v>1.5</v>
      </c>
      <c r="I16" s="57" t="n">
        <f aca="false">$D16</f>
        <v>1.5</v>
      </c>
      <c r="J16" s="57" t="n">
        <f aca="false">$D16</f>
        <v>1.5</v>
      </c>
      <c r="K16" s="58" t="n">
        <f aca="false">$D16</f>
        <v>1.5</v>
      </c>
      <c r="L16" s="59" t="n">
        <f aca="false">$D16</f>
        <v>1.5</v>
      </c>
      <c r="X16" s="0" t="s">
        <v>3</v>
      </c>
    </row>
    <row r="17" customFormat="false" ht="13.5" hidden="false" customHeight="false" outlineLevel="0" collapsed="false">
      <c r="A17" s="49" t="s">
        <v>70</v>
      </c>
      <c r="B17" s="50" t="s">
        <v>71</v>
      </c>
      <c r="C17" s="51" t="s">
        <v>30</v>
      </c>
      <c r="D17" s="21" t="n">
        <f aca="false">D16*D15</f>
        <v>82.0602739726027</v>
      </c>
      <c r="E17" s="21" t="n">
        <f aca="false">E16*E15</f>
        <v>80.4199922685196</v>
      </c>
      <c r="F17" s="21" t="n">
        <f aca="false">F16*F15</f>
        <v>80.7325885832244</v>
      </c>
      <c r="G17" s="21" t="n">
        <f aca="false">G16*G15</f>
        <v>81.0451848979293</v>
      </c>
      <c r="H17" s="21" t="n">
        <f aca="false">H16*H15</f>
        <v>81.3577812126341</v>
      </c>
      <c r="I17" s="21" t="n">
        <f aca="false">I16*I15</f>
        <v>81.5660737329395</v>
      </c>
      <c r="J17" s="21" t="n">
        <f aca="false">J16*J15</f>
        <v>81.8779738420437</v>
      </c>
      <c r="K17" s="22" t="n">
        <f aca="false">K16*K15</f>
        <v>84.9215354858793</v>
      </c>
      <c r="L17" s="23" t="n">
        <f aca="false">L16*L15</f>
        <v>93.4136890344672</v>
      </c>
      <c r="X17" s="0" t="s">
        <v>3</v>
      </c>
    </row>
    <row r="18" customFormat="false" ht="6.4" hidden="false" customHeight="true" outlineLevel="0" collapsed="false">
      <c r="A18" s="5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9" t="s">
        <v>72</v>
      </c>
      <c r="B19" s="50" t="s">
        <v>73</v>
      </c>
      <c r="C19" s="51" t="s">
        <v>74</v>
      </c>
      <c r="D19" s="60" t="n">
        <f aca="false">D20+D23+D24</f>
        <v>0.019968</v>
      </c>
      <c r="E19" s="27" t="n">
        <f aca="false">E20+E23+E24</f>
        <v>0.0195688647853398</v>
      </c>
      <c r="F19" s="27" t="n">
        <f aca="false">F20+F23+F24</f>
        <v>0.0196449298885846</v>
      </c>
      <c r="G19" s="27" t="n">
        <f aca="false">G20+G23+G24</f>
        <v>0.0197209949918295</v>
      </c>
      <c r="H19" s="27" t="n">
        <f aca="false">H20+H23+H24</f>
        <v>0.0197970600950743</v>
      </c>
      <c r="I19" s="27" t="n">
        <f aca="false">I20+I23+I24</f>
        <v>0.0198477446083486</v>
      </c>
      <c r="J19" s="27" t="n">
        <f aca="false">J20+J23+J24</f>
        <v>0.019923640301564</v>
      </c>
      <c r="K19" s="28" t="n">
        <f aca="false">K20+K23+K24</f>
        <v>0.020664240301564</v>
      </c>
      <c r="L19" s="30" t="n">
        <f aca="false">L20+L23+L24</f>
        <v>0.0227306643317204</v>
      </c>
      <c r="O19" s="0" t="n">
        <v>0.020664</v>
      </c>
      <c r="X19" s="0" t="s">
        <v>3</v>
      </c>
    </row>
    <row r="20" customFormat="false" ht="12.75" hidden="false" customHeight="false" outlineLevel="0" collapsed="false">
      <c r="A20" s="49" t="s">
        <v>75</v>
      </c>
      <c r="B20" s="50" t="s">
        <v>76</v>
      </c>
      <c r="C20" s="51" t="s">
        <v>74</v>
      </c>
      <c r="D20" s="60" t="n">
        <f aca="false">D21+D22</f>
        <v>0.0139</v>
      </c>
      <c r="E20" s="27" t="n">
        <f aca="false">E21+E22</f>
        <v>0.0145916244837758</v>
      </c>
      <c r="F20" s="27" t="n">
        <f aca="false">F21+F22</f>
        <v>0.0146676895870206</v>
      </c>
      <c r="G20" s="27" t="n">
        <f aca="false">G21+G22</f>
        <v>0.0147437546902655</v>
      </c>
      <c r="H20" s="27" t="n">
        <f aca="false">H21+H22</f>
        <v>0.0148198197935103</v>
      </c>
      <c r="I20" s="27" t="n">
        <f aca="false">I21+I22</f>
        <v>0.0148705043067847</v>
      </c>
      <c r="J20" s="27" t="n">
        <f aca="false">J21+J22</f>
        <v>0.0149464</v>
      </c>
      <c r="K20" s="28" t="n">
        <f aca="false">K21+K22</f>
        <v>0.0142</v>
      </c>
      <c r="L20" s="30" t="n">
        <f aca="false">L21+L22</f>
        <v>0.01562</v>
      </c>
      <c r="O20" s="0" t="n">
        <v>0.0142</v>
      </c>
      <c r="X20" s="0" t="s">
        <v>3</v>
      </c>
    </row>
    <row r="21" customFormat="false" ht="12.75" hidden="false" customHeight="false" outlineLevel="0" collapsed="false">
      <c r="A21" s="49" t="s">
        <v>77</v>
      </c>
      <c r="B21" s="50" t="s">
        <v>78</v>
      </c>
      <c r="C21" s="51" t="s">
        <v>74</v>
      </c>
      <c r="D21" s="61" t="n">
        <v>0.0104</v>
      </c>
      <c r="E21" s="27" t="n">
        <f aca="false">E26*E13*365/1000000000</f>
        <v>0.0110916244837758</v>
      </c>
      <c r="F21" s="27" t="n">
        <f aca="false">F26*F13*365/1000000000</f>
        <v>0.0111676895870206</v>
      </c>
      <c r="G21" s="27" t="n">
        <f aca="false">G26*G13*365/1000000000</f>
        <v>0.0112437546902655</v>
      </c>
      <c r="H21" s="27" t="n">
        <f aca="false">H26*H13*365/1000000000</f>
        <v>0.0113198197935103</v>
      </c>
      <c r="I21" s="27" t="n">
        <f aca="false">I26*I13*365/1000000000</f>
        <v>0.0113705043067847</v>
      </c>
      <c r="J21" s="27" t="n">
        <f aca="false">J26*J13*365/1000000000</f>
        <v>0.0114464</v>
      </c>
      <c r="K21" s="28" t="n">
        <v>0.0124</v>
      </c>
      <c r="L21" s="30" t="n">
        <v>0.01364</v>
      </c>
      <c r="O21" s="0" t="n">
        <v>0.0124</v>
      </c>
      <c r="X21" s="0" t="s">
        <v>3</v>
      </c>
    </row>
    <row r="22" customFormat="false" ht="12.75" hidden="false" customHeight="false" outlineLevel="0" collapsed="false">
      <c r="A22" s="49" t="s">
        <v>79</v>
      </c>
      <c r="B22" s="50" t="s">
        <v>80</v>
      </c>
      <c r="C22" s="51" t="s">
        <v>74</v>
      </c>
      <c r="D22" s="61" t="n">
        <v>0.0035</v>
      </c>
      <c r="E22" s="27" t="n">
        <v>0.0035</v>
      </c>
      <c r="F22" s="27" t="n">
        <v>0.0035</v>
      </c>
      <c r="G22" s="27" t="n">
        <v>0.0035</v>
      </c>
      <c r="H22" s="27" t="n">
        <v>0.0035</v>
      </c>
      <c r="I22" s="27" t="n">
        <v>0.0035</v>
      </c>
      <c r="J22" s="27" t="n">
        <v>0.0035</v>
      </c>
      <c r="K22" s="28" t="n">
        <v>0.0018</v>
      </c>
      <c r="L22" s="62" t="n">
        <v>0.00198</v>
      </c>
      <c r="O22" s="0" t="n">
        <v>0.0018</v>
      </c>
      <c r="X22" s="0" t="s">
        <v>3</v>
      </c>
    </row>
    <row r="23" customFormat="false" ht="12.75" hidden="false" customHeight="false" outlineLevel="0" collapsed="false">
      <c r="A23" s="49" t="s">
        <v>81</v>
      </c>
      <c r="B23" s="50" t="s">
        <v>82</v>
      </c>
      <c r="C23" s="51" t="s">
        <v>74</v>
      </c>
      <c r="D23" s="61" t="n">
        <v>0.006068</v>
      </c>
      <c r="E23" s="27" t="n">
        <v>0.00497724030156397</v>
      </c>
      <c r="F23" s="27" t="n">
        <v>0.00497724030156397</v>
      </c>
      <c r="G23" s="27" t="n">
        <v>0.00497724030156397</v>
      </c>
      <c r="H23" s="27" t="n">
        <v>0.00497724030156397</v>
      </c>
      <c r="I23" s="27" t="n">
        <v>0.00497724030156397</v>
      </c>
      <c r="J23" s="27" t="n">
        <v>0.00497724030156397</v>
      </c>
      <c r="K23" s="28" t="n">
        <v>0.00497724030156397</v>
      </c>
      <c r="L23" s="30" t="n">
        <v>0.00547496433172036</v>
      </c>
      <c r="O23" s="0" t="n">
        <v>0.00497724030156397</v>
      </c>
      <c r="X23" s="0" t="s">
        <v>3</v>
      </c>
    </row>
    <row r="24" customFormat="false" ht="13.5" hidden="false" customHeight="false" outlineLevel="0" collapsed="false">
      <c r="A24" s="49" t="s">
        <v>83</v>
      </c>
      <c r="B24" s="50" t="s">
        <v>84</v>
      </c>
      <c r="C24" s="51" t="s">
        <v>74</v>
      </c>
      <c r="D24" s="61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.001487</v>
      </c>
      <c r="L24" s="30" t="n">
        <v>0.0016357</v>
      </c>
      <c r="O24" s="0" t="n">
        <v>0.001487</v>
      </c>
      <c r="X24" s="0" t="s">
        <v>3</v>
      </c>
    </row>
    <row r="25" customFormat="false" ht="6.4" hidden="false" customHeight="true" outlineLevel="0" collapsed="false">
      <c r="A25" s="5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9" t="s">
        <v>85</v>
      </c>
      <c r="B26" s="50" t="s">
        <v>86</v>
      </c>
      <c r="C26" s="51" t="s">
        <v>32</v>
      </c>
      <c r="D26" s="63" t="n">
        <v>63.0379439932113</v>
      </c>
      <c r="E26" s="32" t="n">
        <v>67.6793146644038</v>
      </c>
      <c r="F26" s="32" t="n">
        <v>68.143451731523</v>
      </c>
      <c r="G26" s="32" t="n">
        <v>68.6075887986423</v>
      </c>
      <c r="H26" s="32" t="n">
        <v>69.0717258657615</v>
      </c>
      <c r="I26" s="32" t="n">
        <v>69.5358629328808</v>
      </c>
      <c r="J26" s="32" t="n">
        <v>70</v>
      </c>
      <c r="K26" s="33" t="n">
        <f aca="false">K21*1000000/(365*K13)*1000</f>
        <v>79.9355358581789</v>
      </c>
      <c r="L26" s="34" t="n">
        <f aca="false">L21*1000000/(365*L13)*1000</f>
        <v>87.9290894439968</v>
      </c>
      <c r="X26" s="0" t="s">
        <v>3</v>
      </c>
    </row>
    <row r="27" customFormat="false" ht="12.75" hidden="false" customHeight="false" outlineLevel="0" collapsed="false">
      <c r="A27" s="49" t="s">
        <v>87</v>
      </c>
      <c r="B27" s="50" t="s">
        <v>88</v>
      </c>
      <c r="C27" s="51" t="s">
        <v>32</v>
      </c>
      <c r="D27" s="63" t="n">
        <f aca="false">D20*1000000/(365*D13)*1000</f>
        <v>84.2526366832343</v>
      </c>
      <c r="E27" s="32" t="n">
        <f aca="false">E20*1000000/(365*E13)*1000</f>
        <v>89.0357536307521</v>
      </c>
      <c r="F27" s="32" t="n">
        <f aca="false">F20*1000000/(365*F13)*1000</f>
        <v>89.4998906978714</v>
      </c>
      <c r="G27" s="32" t="n">
        <f aca="false">G20*1000000/(365*G13)*1000</f>
        <v>89.9640277649906</v>
      </c>
      <c r="H27" s="32" t="n">
        <f aca="false">H20*1000000/(365*H13)*1000</f>
        <v>90.4281648321099</v>
      </c>
      <c r="I27" s="32" t="n">
        <f aca="false">I20*1000000/(365*I13)*1000</f>
        <v>90.9399725219219</v>
      </c>
      <c r="J27" s="32" t="n">
        <f aca="false">J20*1000000/(365*J13)*1000</f>
        <v>91.4041095890411</v>
      </c>
      <c r="K27" s="33" t="n">
        <f aca="false">K20*1000000/(365*K13)*1000</f>
        <v>91.539081385979</v>
      </c>
      <c r="L27" s="34" t="n">
        <f aca="false">L20*1000000/(365*L13)*1000</f>
        <v>100.692989524577</v>
      </c>
      <c r="X27" s="0" t="s">
        <v>3</v>
      </c>
    </row>
    <row r="28" customFormat="false" ht="12.75" hidden="false" customHeight="false" outlineLevel="0" collapsed="false">
      <c r="A28" s="49" t="s">
        <v>89</v>
      </c>
      <c r="B28" s="50" t="s">
        <v>90</v>
      </c>
      <c r="C28" s="51" t="s">
        <v>32</v>
      </c>
      <c r="D28" s="63" t="n">
        <f aca="false">D19*1000000/(365*D13)*1000</f>
        <v>121.032852466966</v>
      </c>
      <c r="E28" s="32" t="n">
        <f aca="false">E19*1000000/(365*E13)*1000</f>
        <v>119.406076122524</v>
      </c>
      <c r="F28" s="32" t="n">
        <f aca="false">F19*1000000/(365*F13)*1000</f>
        <v>119.870213189643</v>
      </c>
      <c r="G28" s="32" t="n">
        <f aca="false">G19*1000000/(365*G13)*1000</f>
        <v>120.334350256762</v>
      </c>
      <c r="H28" s="32" t="n">
        <f aca="false">H19*1000000/(365*H13)*1000</f>
        <v>120.798487323881</v>
      </c>
      <c r="I28" s="32" t="n">
        <f aca="false">I19*1000000/(365*I13)*1000</f>
        <v>121.378085912112</v>
      </c>
      <c r="J28" s="32" t="n">
        <f aca="false">J19*1000000/(365*J13)*1000</f>
        <v>121.842222979232</v>
      </c>
      <c r="K28" s="33" t="n">
        <f aca="false">K19*1000000/(365*K13)*1000</f>
        <v>133.210251742556</v>
      </c>
      <c r="L28" s="34" t="n">
        <f aca="false">L19*1000000/(365*L13)*1000</f>
        <v>146.531276916811</v>
      </c>
      <c r="X28" s="0" t="s">
        <v>3</v>
      </c>
    </row>
    <row r="29" customFormat="false" ht="13.5" hidden="false" customHeight="false" outlineLevel="0" collapsed="false">
      <c r="A29" s="49" t="s">
        <v>91</v>
      </c>
      <c r="B29" s="50" t="s">
        <v>92</v>
      </c>
      <c r="C29" s="51" t="s">
        <v>93</v>
      </c>
      <c r="D29" s="60" t="n">
        <f aca="false">D23*1000/D32</f>
        <v>2.0519410252942</v>
      </c>
      <c r="E29" s="60" t="n">
        <f aca="false">E23*1000/E32</f>
        <v>1.6244963776374</v>
      </c>
      <c r="F29" s="60" t="n">
        <f aca="false">F23*1000/F32</f>
        <v>1.6244963776374</v>
      </c>
      <c r="G29" s="60" t="n">
        <f aca="false">G23*1000/G32</f>
        <v>1.6244963776374</v>
      </c>
      <c r="H29" s="60" t="n">
        <f aca="false">H23*1000/H32</f>
        <v>1.6244963776374</v>
      </c>
      <c r="I29" s="60" t="n">
        <f aca="false">I23*1000/I32</f>
        <v>1.6244963776374</v>
      </c>
      <c r="J29" s="60" t="n">
        <f aca="false">J23*1000/J32</f>
        <v>1.6244963776374</v>
      </c>
      <c r="K29" s="28" t="n">
        <f aca="false">K23*1000/K32</f>
        <v>1.6244963776374</v>
      </c>
      <c r="L29" s="64" t="n">
        <f aca="false">L23*1000/L32</f>
        <v>1.02049661355459</v>
      </c>
      <c r="X29" s="0" t="s">
        <v>3</v>
      </c>
    </row>
    <row r="30" customFormat="false" ht="6.4" hidden="false" customHeight="true" outlineLevel="0" collapsed="false">
      <c r="A30" s="5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9" t="s">
        <v>94</v>
      </c>
      <c r="B31" s="50" t="s">
        <v>95</v>
      </c>
      <c r="C31" s="51" t="s">
        <v>17</v>
      </c>
      <c r="D31" s="27" t="n">
        <v>5.312</v>
      </c>
      <c r="E31" s="27" t="n">
        <v>5.512</v>
      </c>
      <c r="F31" s="27" t="n">
        <v>5.512</v>
      </c>
      <c r="G31" s="27" t="n">
        <v>5.512</v>
      </c>
      <c r="H31" s="27" t="n">
        <v>5.512</v>
      </c>
      <c r="I31" s="27" t="n">
        <v>5.512</v>
      </c>
      <c r="J31" s="27" t="n">
        <v>5.512</v>
      </c>
      <c r="K31" s="28" t="n">
        <v>5.512</v>
      </c>
      <c r="L31" s="29" t="n">
        <v>8.964</v>
      </c>
      <c r="X31" s="0" t="s">
        <v>3</v>
      </c>
    </row>
    <row r="32" customFormat="false" ht="12.75" hidden="false" customHeight="false" outlineLevel="0" collapsed="false">
      <c r="A32" s="49" t="s">
        <v>96</v>
      </c>
      <c r="B32" s="50" t="s">
        <v>97</v>
      </c>
      <c r="C32" s="51" t="s">
        <v>17</v>
      </c>
      <c r="D32" s="27" t="n">
        <v>2.9572</v>
      </c>
      <c r="E32" s="27" t="n">
        <v>3.06386666666667</v>
      </c>
      <c r="F32" s="27" t="n">
        <v>3.06386666666667</v>
      </c>
      <c r="G32" s="27" t="n">
        <v>3.06386666666667</v>
      </c>
      <c r="H32" s="27" t="n">
        <v>3.06386666666667</v>
      </c>
      <c r="I32" s="27" t="n">
        <v>3.06386666666667</v>
      </c>
      <c r="J32" s="27" t="n">
        <v>3.06386666666667</v>
      </c>
      <c r="K32" s="28" t="n">
        <v>3.06386666666667</v>
      </c>
      <c r="L32" s="29" t="n">
        <v>5.365</v>
      </c>
      <c r="X32" s="0" t="s">
        <v>3</v>
      </c>
    </row>
    <row r="33" customFormat="false" ht="12.75" hidden="false" customHeight="false" outlineLevel="0" collapsed="false">
      <c r="A33" s="49" t="s">
        <v>98</v>
      </c>
      <c r="B33" s="50" t="s">
        <v>99</v>
      </c>
      <c r="C33" s="51" t="s">
        <v>17</v>
      </c>
      <c r="D33" s="27" t="n">
        <v>0</v>
      </c>
      <c r="E33" s="27" t="n">
        <v>1.06</v>
      </c>
      <c r="F33" s="27" t="n">
        <v>1.06</v>
      </c>
      <c r="G33" s="27" t="n">
        <v>1.06</v>
      </c>
      <c r="H33" s="27" t="n">
        <v>1.06</v>
      </c>
      <c r="I33" s="27" t="n">
        <v>1.06</v>
      </c>
      <c r="J33" s="27" t="n">
        <v>1.06</v>
      </c>
      <c r="K33" s="28" t="n">
        <v>1.06</v>
      </c>
      <c r="L33" s="30" t="n">
        <v>1.06</v>
      </c>
      <c r="X33" s="0" t="s">
        <v>3</v>
      </c>
    </row>
    <row r="34" customFormat="false" ht="13.5" hidden="false" customHeight="false" outlineLevel="0" collapsed="false">
      <c r="A34" s="46" t="s">
        <v>100</v>
      </c>
      <c r="B34" s="65" t="s">
        <v>101</v>
      </c>
      <c r="C34" s="66" t="s">
        <v>17</v>
      </c>
      <c r="D34" s="37" t="n">
        <v>0</v>
      </c>
      <c r="E34" s="37" t="n">
        <v>0.613466666666667</v>
      </c>
      <c r="F34" s="37" t="n">
        <v>0.613466666666667</v>
      </c>
      <c r="G34" s="37" t="n">
        <v>0.613466666666667</v>
      </c>
      <c r="H34" s="37" t="n">
        <v>0.613466666666667</v>
      </c>
      <c r="I34" s="37" t="n">
        <v>0.613466666666667</v>
      </c>
      <c r="J34" s="37" t="n">
        <v>0.613466666666667</v>
      </c>
      <c r="K34" s="38" t="n">
        <v>0.613466666666667</v>
      </c>
      <c r="L34" s="67" t="n">
        <v>0.613466666666667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4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68"/>
      <c r="F5" s="68"/>
      <c r="G5" s="68"/>
      <c r="X5" s="0" t="s">
        <v>3</v>
      </c>
    </row>
    <row r="6" customFormat="false" ht="14.25" hidden="false" customHeight="false" outlineLevel="0" collapsed="false">
      <c r="D6" s="69" t="s">
        <v>105</v>
      </c>
      <c r="E6" s="69"/>
      <c r="F6" s="69"/>
      <c r="G6" s="69"/>
      <c r="X6" s="0" t="s">
        <v>3</v>
      </c>
    </row>
    <row r="7" customFormat="false" ht="17.25" hidden="false" customHeight="false" outlineLevel="0" collapsed="false">
      <c r="A7" s="70" t="s">
        <v>106</v>
      </c>
      <c r="B7" s="71" t="s">
        <v>107</v>
      </c>
      <c r="C7" s="72" t="s">
        <v>108</v>
      </c>
      <c r="D7" s="72"/>
      <c r="E7" s="72"/>
      <c r="F7" s="72"/>
      <c r="G7" s="72"/>
      <c r="H7" s="72" t="s">
        <v>109</v>
      </c>
      <c r="I7" s="72"/>
      <c r="J7" s="72"/>
      <c r="K7" s="72" t="s">
        <v>110</v>
      </c>
      <c r="L7" s="72"/>
      <c r="M7" s="73" t="s">
        <v>111</v>
      </c>
      <c r="N7" s="73"/>
      <c r="X7" s="0" t="s">
        <v>3</v>
      </c>
    </row>
    <row r="8" customFormat="false" ht="14.25" hidden="false" customHeight="false" outlineLevel="0" collapsed="false">
      <c r="A8" s="74"/>
      <c r="B8" s="75"/>
      <c r="C8" s="76" t="s">
        <v>112</v>
      </c>
      <c r="D8" s="77"/>
      <c r="E8" s="78"/>
      <c r="F8" s="78"/>
      <c r="G8" s="79"/>
      <c r="H8" s="80" t="s">
        <v>113</v>
      </c>
      <c r="I8" s="81" t="s">
        <v>114</v>
      </c>
      <c r="J8" s="82" t="s">
        <v>115</v>
      </c>
      <c r="K8" s="83" t="s">
        <v>113</v>
      </c>
      <c r="L8" s="82" t="s">
        <v>116</v>
      </c>
      <c r="M8" s="83" t="s">
        <v>113</v>
      </c>
      <c r="N8" s="84" t="s">
        <v>116</v>
      </c>
      <c r="X8" s="0" t="s">
        <v>3</v>
      </c>
    </row>
    <row r="9" customFormat="false" ht="13.5" hidden="false" customHeight="false" outlineLevel="0" collapsed="false">
      <c r="A9" s="85"/>
      <c r="B9" s="86"/>
      <c r="C9" s="87" t="s">
        <v>117</v>
      </c>
      <c r="D9" s="88" t="s">
        <v>118</v>
      </c>
      <c r="E9" s="89"/>
      <c r="F9" s="89"/>
      <c r="G9" s="90" t="s">
        <v>119</v>
      </c>
      <c r="H9" s="91" t="s">
        <v>120</v>
      </c>
      <c r="I9" s="92" t="s">
        <v>121</v>
      </c>
      <c r="J9" s="93" t="s">
        <v>122</v>
      </c>
      <c r="K9" s="94" t="s">
        <v>44</v>
      </c>
      <c r="L9" s="93" t="s">
        <v>123</v>
      </c>
      <c r="M9" s="94" t="s">
        <v>120</v>
      </c>
      <c r="N9" s="95" t="s">
        <v>123</v>
      </c>
      <c r="X9" s="0" t="s">
        <v>3</v>
      </c>
    </row>
    <row r="10" customFormat="false" ht="12.75" hidden="false" customHeight="false" outlineLevel="0" collapsed="false">
      <c r="A10" s="96" t="s">
        <v>124</v>
      </c>
      <c r="B10" s="97" t="n">
        <v>0</v>
      </c>
      <c r="C10" s="98" t="s">
        <v>125</v>
      </c>
      <c r="D10" s="99"/>
      <c r="E10" s="99"/>
      <c r="F10" s="99"/>
      <c r="G10" s="100"/>
      <c r="H10" s="101"/>
      <c r="I10" s="102"/>
      <c r="J10" s="103"/>
      <c r="K10" s="104"/>
      <c r="L10" s="103"/>
      <c r="M10" s="104"/>
      <c r="N10" s="105"/>
      <c r="X10" s="0" t="s">
        <v>3</v>
      </c>
    </row>
    <row r="11" customFormat="false" ht="13.5" hidden="false" customHeight="false" outlineLevel="0" collapsed="false">
      <c r="A11" s="106" t="s">
        <v>124</v>
      </c>
      <c r="B11" s="107" t="n">
        <v>0</v>
      </c>
      <c r="C11" s="108" t="s">
        <v>126</v>
      </c>
      <c r="D11" s="109"/>
      <c r="E11" s="109"/>
      <c r="F11" s="109"/>
      <c r="G11" s="110" t="n">
        <v>2.3</v>
      </c>
      <c r="H11" s="111"/>
      <c r="I11" s="112" t="n">
        <v>2003</v>
      </c>
      <c r="J11" s="113"/>
      <c r="K11" s="114"/>
      <c r="L11" s="113"/>
      <c r="M11" s="114"/>
      <c r="N11" s="115"/>
      <c r="X11" s="0" t="s">
        <v>3</v>
      </c>
    </row>
    <row r="12" customFormat="false" ht="14.25" hidden="false" customHeight="false" outlineLevel="0" collapsed="false">
      <c r="A12" s="74"/>
      <c r="B12" s="75"/>
      <c r="C12" s="76" t="s">
        <v>127</v>
      </c>
      <c r="D12" s="77"/>
      <c r="E12" s="78"/>
      <c r="F12" s="78"/>
      <c r="G12" s="79"/>
      <c r="H12" s="116"/>
      <c r="I12" s="116"/>
      <c r="J12" s="116"/>
      <c r="K12" s="116"/>
      <c r="L12" s="116"/>
      <c r="M12" s="116"/>
      <c r="N12" s="117"/>
      <c r="X12" s="0" t="s">
        <v>3</v>
      </c>
    </row>
    <row r="13" customFormat="false" ht="13.5" hidden="false" customHeight="false" outlineLevel="0" collapsed="false">
      <c r="A13" s="118"/>
      <c r="B13" s="119"/>
      <c r="C13" s="88" t="s">
        <v>117</v>
      </c>
      <c r="D13" s="120" t="s">
        <v>128</v>
      </c>
      <c r="E13" s="89"/>
      <c r="F13" s="89"/>
      <c r="G13" s="90" t="s">
        <v>129</v>
      </c>
      <c r="H13" s="121"/>
      <c r="I13" s="121"/>
      <c r="J13" s="121"/>
      <c r="K13" s="121"/>
      <c r="L13" s="121"/>
      <c r="M13" s="121"/>
      <c r="N13" s="122"/>
      <c r="X13" s="0" t="s">
        <v>3</v>
      </c>
    </row>
    <row r="14" customFormat="false" ht="13.5" hidden="false" customHeight="false" outlineLevel="0" collapsed="false">
      <c r="A14" s="106"/>
      <c r="B14" s="107"/>
      <c r="C14" s="109"/>
      <c r="D14" s="123"/>
      <c r="E14" s="109"/>
      <c r="F14" s="109"/>
      <c r="G14" s="110"/>
      <c r="H14" s="111"/>
      <c r="I14" s="112"/>
      <c r="J14" s="113"/>
      <c r="K14" s="114"/>
      <c r="L14" s="113"/>
      <c r="M14" s="114"/>
      <c r="N14" s="115"/>
      <c r="X14" s="0" t="s">
        <v>3</v>
      </c>
    </row>
    <row r="15" customFormat="false" ht="14.25" hidden="false" customHeight="false" outlineLevel="0" collapsed="false">
      <c r="A15" s="74"/>
      <c r="B15" s="75"/>
      <c r="C15" s="76" t="s">
        <v>130</v>
      </c>
      <c r="D15" s="78"/>
      <c r="E15" s="78"/>
      <c r="F15" s="78"/>
      <c r="G15" s="79"/>
      <c r="H15" s="116"/>
      <c r="I15" s="116"/>
      <c r="J15" s="116"/>
      <c r="K15" s="116"/>
      <c r="L15" s="116"/>
      <c r="M15" s="116"/>
      <c r="N15" s="117"/>
      <c r="X15" s="0" t="s">
        <v>3</v>
      </c>
    </row>
    <row r="16" customFormat="false" ht="13.5" hidden="false" customHeight="false" outlineLevel="0" collapsed="false">
      <c r="A16" s="118"/>
      <c r="B16" s="119"/>
      <c r="C16" s="88" t="s">
        <v>117</v>
      </c>
      <c r="D16" s="89"/>
      <c r="E16" s="89"/>
      <c r="F16" s="124" t="s">
        <v>131</v>
      </c>
      <c r="G16" s="125" t="s">
        <v>132</v>
      </c>
      <c r="H16" s="121"/>
      <c r="I16" s="121"/>
      <c r="J16" s="121"/>
      <c r="K16" s="121"/>
      <c r="L16" s="121"/>
      <c r="M16" s="121"/>
      <c r="N16" s="122"/>
      <c r="X16" s="0" t="s">
        <v>3</v>
      </c>
    </row>
    <row r="17" customFormat="false" ht="12.75" hidden="false" customHeight="false" outlineLevel="0" collapsed="false">
      <c r="A17" s="126" t="s">
        <v>133</v>
      </c>
      <c r="B17" s="127" t="n">
        <v>0</v>
      </c>
      <c r="C17" s="128" t="s">
        <v>134</v>
      </c>
      <c r="D17" s="128"/>
      <c r="E17" s="128"/>
      <c r="F17" s="129" t="n">
        <v>2</v>
      </c>
      <c r="G17" s="130"/>
      <c r="H17" s="131"/>
      <c r="I17" s="132" t="n">
        <v>1980</v>
      </c>
      <c r="J17" s="133"/>
      <c r="K17" s="134"/>
      <c r="L17" s="133"/>
      <c r="M17" s="134"/>
      <c r="N17" s="135"/>
      <c r="X17" s="0" t="s">
        <v>3</v>
      </c>
    </row>
    <row r="18" customFormat="false" ht="13.5" hidden="false" customHeight="false" outlineLevel="0" collapsed="false">
      <c r="A18" s="136" t="s">
        <v>133</v>
      </c>
      <c r="B18" s="137" t="n">
        <v>0</v>
      </c>
      <c r="C18" s="138" t="s">
        <v>135</v>
      </c>
      <c r="D18" s="138"/>
      <c r="E18" s="138"/>
      <c r="F18" s="139" t="n">
        <v>1.6</v>
      </c>
      <c r="G18" s="140"/>
      <c r="H18" s="141"/>
      <c r="I18" s="142" t="n">
        <v>1980</v>
      </c>
      <c r="J18" s="143"/>
      <c r="K18" s="144"/>
      <c r="L18" s="143"/>
      <c r="M18" s="144"/>
      <c r="N18" s="145"/>
      <c r="X18" s="0" t="s">
        <v>3</v>
      </c>
    </row>
    <row r="19" customFormat="false" ht="14.25" hidden="false" customHeight="false" outlineLevel="0" collapsed="false">
      <c r="A19" s="74"/>
      <c r="B19" s="75"/>
      <c r="C19" s="76" t="s">
        <v>136</v>
      </c>
      <c r="D19" s="78"/>
      <c r="E19" s="78"/>
      <c r="F19" s="78"/>
      <c r="G19" s="79"/>
      <c r="H19" s="116"/>
      <c r="I19" s="116"/>
      <c r="J19" s="116"/>
      <c r="K19" s="116"/>
      <c r="L19" s="116"/>
      <c r="M19" s="116"/>
      <c r="N19" s="117"/>
      <c r="X19" s="0" t="s">
        <v>3</v>
      </c>
    </row>
    <row r="20" customFormat="false" ht="13.5" hidden="false" customHeight="false" outlineLevel="0" collapsed="false">
      <c r="A20" s="118"/>
      <c r="B20" s="119"/>
      <c r="C20" s="88" t="s">
        <v>117</v>
      </c>
      <c r="D20" s="89"/>
      <c r="E20" s="124" t="s">
        <v>137</v>
      </c>
      <c r="F20" s="146" t="s">
        <v>138</v>
      </c>
      <c r="G20" s="90" t="s">
        <v>139</v>
      </c>
      <c r="H20" s="121"/>
      <c r="I20" s="121"/>
      <c r="J20" s="121"/>
      <c r="K20" s="121"/>
      <c r="L20" s="121"/>
      <c r="M20" s="121"/>
      <c r="N20" s="122"/>
      <c r="X20" s="0" t="s">
        <v>3</v>
      </c>
    </row>
    <row r="21" customFormat="false" ht="12.75" hidden="false" customHeight="false" outlineLevel="0" collapsed="false">
      <c r="A21" s="147" t="s">
        <v>140</v>
      </c>
      <c r="B21" s="148" t="n">
        <v>0</v>
      </c>
      <c r="C21" s="149" t="s">
        <v>141</v>
      </c>
      <c r="D21" s="128"/>
      <c r="E21" s="129" t="n">
        <v>406</v>
      </c>
      <c r="F21" s="150"/>
      <c r="G21" s="151" t="n">
        <v>100</v>
      </c>
      <c r="H21" s="131"/>
      <c r="I21" s="152" t="n">
        <v>1980</v>
      </c>
      <c r="J21" s="133"/>
      <c r="K21" s="134"/>
      <c r="L21" s="133"/>
      <c r="M21" s="134"/>
      <c r="N21" s="135"/>
      <c r="X21" s="0" t="s">
        <v>3</v>
      </c>
    </row>
    <row r="22" customFormat="false" ht="12.75" hidden="false" customHeight="false" outlineLevel="0" collapsed="false">
      <c r="A22" s="147" t="s">
        <v>142</v>
      </c>
      <c r="B22" s="153" t="n">
        <v>0</v>
      </c>
      <c r="C22" s="154" t="s">
        <v>143</v>
      </c>
      <c r="D22" s="155"/>
      <c r="E22" s="156" t="n">
        <v>463.9</v>
      </c>
      <c r="F22" s="157"/>
      <c r="G22" s="158" t="n">
        <v>150</v>
      </c>
      <c r="H22" s="159"/>
      <c r="I22" s="160" t="n">
        <v>1980</v>
      </c>
      <c r="J22" s="133"/>
      <c r="K22" s="134"/>
      <c r="L22" s="133"/>
      <c r="M22" s="134"/>
      <c r="N22" s="135"/>
      <c r="X22" s="0" t="s">
        <v>3</v>
      </c>
    </row>
    <row r="23" customFormat="false" ht="13.5" hidden="false" customHeight="false" outlineLevel="0" collapsed="false">
      <c r="A23" s="161" t="s">
        <v>144</v>
      </c>
      <c r="B23" s="162" t="n">
        <v>0</v>
      </c>
      <c r="C23" s="163" t="s">
        <v>145</v>
      </c>
      <c r="D23" s="164"/>
      <c r="E23" s="165" t="n">
        <v>473.9</v>
      </c>
      <c r="F23" s="166"/>
      <c r="G23" s="167" t="n">
        <v>200</v>
      </c>
      <c r="H23" s="168"/>
      <c r="I23" s="169"/>
      <c r="J23" s="170"/>
      <c r="K23" s="171"/>
      <c r="L23" s="170"/>
      <c r="M23" s="171" t="n">
        <v>2.9</v>
      </c>
      <c r="N23" s="172" t="s">
        <v>146</v>
      </c>
      <c r="X23" s="0" t="s">
        <v>3</v>
      </c>
    </row>
    <row r="24" customFormat="false" ht="14.25" hidden="false" customHeight="false" outlineLevel="0" collapsed="false">
      <c r="A24" s="74"/>
      <c r="B24" s="75"/>
      <c r="C24" s="76" t="s">
        <v>147</v>
      </c>
      <c r="D24" s="78"/>
      <c r="E24" s="78"/>
      <c r="F24" s="78"/>
      <c r="G24" s="79"/>
      <c r="H24" s="116"/>
      <c r="I24" s="116"/>
      <c r="J24" s="116"/>
      <c r="K24" s="116"/>
      <c r="L24" s="116"/>
      <c r="M24" s="116"/>
      <c r="N24" s="117"/>
      <c r="X24" s="0" t="s">
        <v>3</v>
      </c>
    </row>
    <row r="25" customFormat="false" ht="13.5" hidden="false" customHeight="false" outlineLevel="0" collapsed="false">
      <c r="A25" s="118"/>
      <c r="B25" s="119"/>
      <c r="C25" s="88" t="s">
        <v>117</v>
      </c>
      <c r="D25" s="89"/>
      <c r="E25" s="124" t="s">
        <v>148</v>
      </c>
      <c r="F25" s="146" t="s">
        <v>149</v>
      </c>
      <c r="G25" s="90" t="s">
        <v>150</v>
      </c>
      <c r="H25" s="121"/>
      <c r="I25" s="121"/>
      <c r="J25" s="121"/>
      <c r="K25" s="121"/>
      <c r="L25" s="121"/>
      <c r="M25" s="121"/>
      <c r="N25" s="122"/>
      <c r="X25" s="0" t="s">
        <v>3</v>
      </c>
    </row>
    <row r="26" customFormat="false" ht="12.75" hidden="false" customHeight="false" outlineLevel="0" collapsed="false">
      <c r="A26" s="173" t="s">
        <v>151</v>
      </c>
      <c r="B26" s="174" t="n">
        <v>0</v>
      </c>
      <c r="C26" s="175" t="s">
        <v>152</v>
      </c>
      <c r="D26" s="99"/>
      <c r="E26" s="176" t="s">
        <v>153</v>
      </c>
      <c r="F26" s="177" t="n">
        <v>80</v>
      </c>
      <c r="G26" s="178" t="n">
        <v>2.752</v>
      </c>
      <c r="H26" s="101"/>
      <c r="I26" s="179" t="n">
        <v>1980</v>
      </c>
      <c r="J26" s="103"/>
      <c r="K26" s="104"/>
      <c r="L26" s="103"/>
      <c r="M26" s="104"/>
      <c r="N26" s="105"/>
      <c r="X26" s="0" t="s">
        <v>3</v>
      </c>
    </row>
    <row r="27" customFormat="false" ht="12.75" hidden="false" customHeight="false" outlineLevel="0" collapsed="false">
      <c r="A27" s="173" t="s">
        <v>154</v>
      </c>
      <c r="B27" s="174" t="n">
        <v>0</v>
      </c>
      <c r="C27" s="175" t="s">
        <v>152</v>
      </c>
      <c r="D27" s="99"/>
      <c r="E27" s="176" t="s">
        <v>153</v>
      </c>
      <c r="F27" s="177" t="n">
        <v>80</v>
      </c>
      <c r="G27" s="178" t="n">
        <v>0.531</v>
      </c>
      <c r="H27" s="101"/>
      <c r="I27" s="152" t="n">
        <v>1980</v>
      </c>
      <c r="J27" s="103"/>
      <c r="K27" s="180" t="n">
        <v>1.038</v>
      </c>
      <c r="L27" s="181" t="n">
        <v>2007</v>
      </c>
      <c r="M27" s="104"/>
      <c r="N27" s="105"/>
      <c r="X27" s="0" t="s">
        <v>3</v>
      </c>
    </row>
    <row r="28" customFormat="false" ht="12.75" hidden="false" customHeight="false" outlineLevel="0" collapsed="false">
      <c r="A28" s="182" t="s">
        <v>155</v>
      </c>
      <c r="B28" s="153" t="n">
        <v>0</v>
      </c>
      <c r="C28" s="183" t="s">
        <v>156</v>
      </c>
      <c r="D28" s="155"/>
      <c r="E28" s="160" t="s">
        <v>153</v>
      </c>
      <c r="F28" s="184" t="n">
        <v>80</v>
      </c>
      <c r="G28" s="185" t="n">
        <v>0.2</v>
      </c>
      <c r="H28" s="159"/>
      <c r="I28" s="160"/>
      <c r="J28" s="186"/>
      <c r="K28" s="187"/>
      <c r="L28" s="188"/>
      <c r="M28" s="187" t="n">
        <v>0.392</v>
      </c>
      <c r="N28" s="189" t="n">
        <v>2007</v>
      </c>
      <c r="X28" s="0" t="s">
        <v>3</v>
      </c>
    </row>
    <row r="29" customFormat="false" ht="12.75" hidden="false" customHeight="false" outlineLevel="0" collapsed="false">
      <c r="A29" s="190" t="s">
        <v>157</v>
      </c>
      <c r="B29" s="191" t="n">
        <v>0</v>
      </c>
      <c r="C29" s="192" t="s">
        <v>152</v>
      </c>
      <c r="D29" s="193"/>
      <c r="E29" s="194" t="s">
        <v>158</v>
      </c>
      <c r="F29" s="195" t="n">
        <v>100</v>
      </c>
      <c r="G29" s="196" t="n">
        <v>2.659</v>
      </c>
      <c r="H29" s="197"/>
      <c r="I29" s="198"/>
      <c r="J29" s="199"/>
      <c r="K29" s="200"/>
      <c r="L29" s="199"/>
      <c r="M29" s="200" t="n">
        <v>5.5</v>
      </c>
      <c r="N29" s="201" t="s">
        <v>146</v>
      </c>
      <c r="X29" s="0" t="s">
        <v>3</v>
      </c>
    </row>
    <row r="30" customFormat="false" ht="13.5" hidden="false" customHeight="false" outlineLevel="0" collapsed="false">
      <c r="A30" s="190" t="s">
        <v>155</v>
      </c>
      <c r="B30" s="191" t="n">
        <v>0</v>
      </c>
      <c r="C30" s="192" t="s">
        <v>159</v>
      </c>
      <c r="D30" s="193"/>
      <c r="E30" s="194" t="s">
        <v>160</v>
      </c>
      <c r="F30" s="195" t="n">
        <v>100</v>
      </c>
      <c r="G30" s="196" t="n">
        <v>0.793</v>
      </c>
      <c r="H30" s="197"/>
      <c r="I30" s="202"/>
      <c r="J30" s="199"/>
      <c r="K30" s="200"/>
      <c r="L30" s="199"/>
      <c r="M30" s="200" t="n">
        <v>1.8</v>
      </c>
      <c r="N30" s="203" t="s">
        <v>146</v>
      </c>
      <c r="X30" s="0" t="s">
        <v>3</v>
      </c>
    </row>
    <row r="31" customFormat="false" ht="14.25" hidden="false" customHeight="false" outlineLevel="0" collapsed="false">
      <c r="A31" s="74"/>
      <c r="B31" s="75"/>
      <c r="C31" s="76" t="s">
        <v>161</v>
      </c>
      <c r="D31" s="78"/>
      <c r="E31" s="78"/>
      <c r="F31" s="78"/>
      <c r="G31" s="79"/>
      <c r="H31" s="116"/>
      <c r="I31" s="116"/>
      <c r="J31" s="116"/>
      <c r="K31" s="116"/>
      <c r="L31" s="116"/>
      <c r="M31" s="116"/>
      <c r="N31" s="117"/>
      <c r="X31" s="0" t="s">
        <v>3</v>
      </c>
    </row>
    <row r="32" customFormat="false" ht="13.5" hidden="false" customHeight="false" outlineLevel="0" collapsed="false">
      <c r="A32" s="118"/>
      <c r="B32" s="119"/>
      <c r="C32" s="88" t="s">
        <v>117</v>
      </c>
      <c r="D32" s="89"/>
      <c r="E32" s="124" t="s">
        <v>148</v>
      </c>
      <c r="F32" s="146" t="s">
        <v>149</v>
      </c>
      <c r="G32" s="90" t="s">
        <v>150</v>
      </c>
      <c r="H32" s="121"/>
      <c r="I32" s="204"/>
      <c r="J32" s="121"/>
      <c r="K32" s="121"/>
      <c r="L32" s="121"/>
      <c r="M32" s="121"/>
      <c r="N32" s="122"/>
      <c r="X32" s="0" t="s">
        <v>3</v>
      </c>
    </row>
    <row r="33" customFormat="false" ht="12.75" hidden="false" customHeight="false" outlineLevel="0" collapsed="false">
      <c r="A33" s="173" t="s">
        <v>162</v>
      </c>
      <c r="B33" s="174" t="n">
        <v>0</v>
      </c>
      <c r="C33" s="175" t="s">
        <v>163</v>
      </c>
      <c r="D33" s="99"/>
      <c r="E33" s="176" t="s">
        <v>153</v>
      </c>
      <c r="F33" s="177" t="n">
        <v>100</v>
      </c>
      <c r="G33" s="178" t="n">
        <v>0.361</v>
      </c>
      <c r="H33" s="101"/>
      <c r="I33" s="179" t="n">
        <v>1980</v>
      </c>
      <c r="J33" s="103"/>
      <c r="K33" s="104"/>
      <c r="L33" s="103"/>
      <c r="M33" s="104"/>
      <c r="N33" s="105"/>
      <c r="X33" s="0" t="s">
        <v>3</v>
      </c>
    </row>
    <row r="34" customFormat="false" ht="12.75" hidden="false" customHeight="false" outlineLevel="0" collapsed="false">
      <c r="A34" s="173" t="s">
        <v>162</v>
      </c>
      <c r="B34" s="174" t="n">
        <v>0</v>
      </c>
      <c r="C34" s="175" t="s">
        <v>163</v>
      </c>
      <c r="D34" s="99"/>
      <c r="E34" s="176" t="s">
        <v>164</v>
      </c>
      <c r="F34" s="177" t="s">
        <v>165</v>
      </c>
      <c r="G34" s="178" t="n">
        <v>0.168</v>
      </c>
      <c r="H34" s="101"/>
      <c r="I34" s="160" t="n">
        <v>1980</v>
      </c>
      <c r="J34" s="103"/>
      <c r="K34" s="104"/>
      <c r="L34" s="103"/>
      <c r="M34" s="104"/>
      <c r="N34" s="105"/>
      <c r="X34" s="0" t="s">
        <v>3</v>
      </c>
    </row>
    <row r="35" customFormat="false" ht="12.75" hidden="false" customHeight="false" outlineLevel="0" collapsed="false">
      <c r="A35" s="173" t="s">
        <v>162</v>
      </c>
      <c r="B35" s="174" t="n">
        <v>0</v>
      </c>
      <c r="C35" s="175" t="s">
        <v>163</v>
      </c>
      <c r="D35" s="99"/>
      <c r="E35" s="176" t="s">
        <v>164</v>
      </c>
      <c r="F35" s="177" t="n">
        <v>80</v>
      </c>
      <c r="G35" s="178" t="n">
        <v>1.461</v>
      </c>
      <c r="H35" s="101"/>
      <c r="I35" s="160" t="n">
        <v>1980</v>
      </c>
      <c r="J35" s="103"/>
      <c r="K35" s="104"/>
      <c r="L35" s="103"/>
      <c r="M35" s="104"/>
      <c r="N35" s="105"/>
      <c r="X35" s="0" t="s">
        <v>3</v>
      </c>
    </row>
    <row r="36" customFormat="false" ht="12.75" hidden="false" customHeight="false" outlineLevel="0" collapsed="false">
      <c r="A36" s="173" t="s">
        <v>162</v>
      </c>
      <c r="B36" s="174" t="n">
        <v>0</v>
      </c>
      <c r="C36" s="175" t="s">
        <v>163</v>
      </c>
      <c r="D36" s="99"/>
      <c r="E36" s="176" t="s">
        <v>164</v>
      </c>
      <c r="F36" s="177" t="n">
        <v>100</v>
      </c>
      <c r="G36" s="178" t="n">
        <v>0.57</v>
      </c>
      <c r="H36" s="101"/>
      <c r="I36" s="205" t="n">
        <v>1980</v>
      </c>
      <c r="J36" s="103"/>
      <c r="K36" s="104"/>
      <c r="L36" s="103"/>
      <c r="M36" s="104"/>
      <c r="N36" s="105"/>
      <c r="X36" s="0" t="s">
        <v>3</v>
      </c>
    </row>
    <row r="37" customFormat="false" ht="12.75" hidden="false" customHeight="false" outlineLevel="0" collapsed="false">
      <c r="A37" s="173" t="s">
        <v>166</v>
      </c>
      <c r="B37" s="174" t="n">
        <v>0</v>
      </c>
      <c r="C37" s="175" t="s">
        <v>163</v>
      </c>
      <c r="D37" s="99"/>
      <c r="E37" s="176" t="s">
        <v>153</v>
      </c>
      <c r="F37" s="177" t="n">
        <v>100</v>
      </c>
      <c r="G37" s="178" t="n">
        <v>0.361</v>
      </c>
      <c r="H37" s="101"/>
      <c r="I37" s="160"/>
      <c r="J37" s="103"/>
      <c r="K37" s="104" t="n">
        <v>0.7756</v>
      </c>
      <c r="L37" s="103" t="n">
        <v>2007</v>
      </c>
      <c r="M37" s="104"/>
      <c r="N37" s="105"/>
      <c r="X37" s="0" t="s">
        <v>3</v>
      </c>
    </row>
    <row r="38" customFormat="false" ht="13.5" hidden="false" customHeight="false" outlineLevel="0" collapsed="false">
      <c r="A38" s="173" t="s">
        <v>166</v>
      </c>
      <c r="B38" s="174" t="n">
        <v>0</v>
      </c>
      <c r="C38" s="175" t="s">
        <v>163</v>
      </c>
      <c r="D38" s="99"/>
      <c r="E38" s="176" t="s">
        <v>164</v>
      </c>
      <c r="F38" s="177" t="s">
        <v>165</v>
      </c>
      <c r="G38" s="178" t="n">
        <v>0.168</v>
      </c>
      <c r="H38" s="101"/>
      <c r="I38" s="206"/>
      <c r="J38" s="103"/>
      <c r="K38" s="104" t="n">
        <v>0.2156</v>
      </c>
      <c r="L38" s="103" t="n">
        <v>2007</v>
      </c>
      <c r="M38" s="104"/>
      <c r="N38" s="105"/>
      <c r="X38" s="0" t="s">
        <v>3</v>
      </c>
    </row>
    <row r="39" customFormat="false" ht="14.25" hidden="false" customHeight="false" outlineLevel="0" collapsed="false">
      <c r="A39" s="74"/>
      <c r="B39" s="75"/>
      <c r="C39" s="76" t="s">
        <v>167</v>
      </c>
      <c r="D39" s="78"/>
      <c r="E39" s="78"/>
      <c r="F39" s="78"/>
      <c r="G39" s="79"/>
      <c r="H39" s="116"/>
      <c r="I39" s="116"/>
      <c r="J39" s="116"/>
      <c r="K39" s="116"/>
      <c r="L39" s="116"/>
      <c r="M39" s="116"/>
      <c r="N39" s="117"/>
      <c r="X39" s="0" t="s">
        <v>3</v>
      </c>
    </row>
    <row r="40" customFormat="false" ht="13.5" hidden="false" customHeight="false" outlineLevel="0" collapsed="false">
      <c r="A40" s="118"/>
      <c r="B40" s="119"/>
      <c r="C40" s="88" t="s">
        <v>117</v>
      </c>
      <c r="D40" s="89"/>
      <c r="E40" s="89"/>
      <c r="F40" s="124" t="s">
        <v>168</v>
      </c>
      <c r="G40" s="125" t="s">
        <v>150</v>
      </c>
      <c r="H40" s="121"/>
      <c r="I40" s="121"/>
      <c r="J40" s="121"/>
      <c r="K40" s="121"/>
      <c r="L40" s="121"/>
      <c r="M40" s="121"/>
      <c r="N40" s="122"/>
      <c r="X40" s="0" t="s">
        <v>3</v>
      </c>
    </row>
    <row r="41" customFormat="false" ht="13.5" hidden="false" customHeight="false" outlineLevel="0" collapsed="false">
      <c r="A41" s="207" t="s">
        <v>169</v>
      </c>
      <c r="B41" s="162" t="n">
        <v>0</v>
      </c>
      <c r="C41" s="208" t="s">
        <v>170</v>
      </c>
      <c r="D41" s="109"/>
      <c r="E41" s="109"/>
      <c r="F41" s="209" t="n">
        <v>158</v>
      </c>
      <c r="G41" s="210" t="n">
        <v>1.897</v>
      </c>
      <c r="H41" s="111"/>
      <c r="I41" s="211"/>
      <c r="J41" s="113"/>
      <c r="K41" s="114"/>
      <c r="L41" s="113"/>
      <c r="M41" s="114"/>
      <c r="N41" s="115"/>
      <c r="X41" s="0" t="s">
        <v>3</v>
      </c>
    </row>
    <row r="42" customFormat="false" ht="14.25" hidden="false" customHeight="false" outlineLevel="0" collapsed="false">
      <c r="A42" s="74"/>
      <c r="B42" s="75"/>
      <c r="C42" s="76" t="s">
        <v>171</v>
      </c>
      <c r="D42" s="78"/>
      <c r="E42" s="78"/>
      <c r="F42" s="78"/>
      <c r="G42" s="79"/>
      <c r="H42" s="116"/>
      <c r="I42" s="116"/>
      <c r="J42" s="116"/>
      <c r="K42" s="116"/>
      <c r="L42" s="116"/>
      <c r="M42" s="116"/>
      <c r="N42" s="117"/>
      <c r="X42" s="0" t="s">
        <v>3</v>
      </c>
    </row>
    <row r="43" customFormat="false" ht="13.5" hidden="false" customHeight="false" outlineLevel="0" collapsed="false">
      <c r="A43" s="118"/>
      <c r="B43" s="119"/>
      <c r="C43" s="88"/>
      <c r="D43" s="89"/>
      <c r="E43" s="89"/>
      <c r="F43" s="89"/>
      <c r="G43" s="212"/>
      <c r="H43" s="121"/>
      <c r="I43" s="121"/>
      <c r="J43" s="121"/>
      <c r="K43" s="121"/>
      <c r="L43" s="121"/>
      <c r="M43" s="121"/>
      <c r="N43" s="122"/>
      <c r="X43" s="0" t="s">
        <v>3</v>
      </c>
    </row>
    <row r="44" customFormat="false" ht="13.5" hidden="false" customHeight="false" outlineLevel="0" collapsed="false">
      <c r="A44" s="213"/>
      <c r="B44" s="214"/>
      <c r="C44" s="215"/>
      <c r="D44" s="215"/>
      <c r="E44" s="215"/>
      <c r="F44" s="215"/>
      <c r="G44" s="216"/>
      <c r="H44" s="111"/>
      <c r="I44" s="112"/>
      <c r="J44" s="113"/>
      <c r="K44" s="114"/>
      <c r="L44" s="113"/>
      <c r="M44" s="114"/>
      <c r="N44" s="115"/>
      <c r="X44" s="0" t="s">
        <v>3</v>
      </c>
    </row>
    <row r="45" customFormat="false" ht="14.25" hidden="false" customHeight="false" outlineLevel="0" collapsed="false">
      <c r="A45" s="217"/>
      <c r="B45" s="218"/>
      <c r="C45" s="219" t="s">
        <v>172</v>
      </c>
      <c r="D45" s="220"/>
      <c r="E45" s="220"/>
      <c r="F45" s="220"/>
      <c r="G45" s="220"/>
      <c r="H45" s="221"/>
      <c r="I45" s="222"/>
      <c r="J45" s="222"/>
      <c r="K45" s="221" t="n">
        <f aca="false">SUM(K10:K44)</f>
        <v>2.0292</v>
      </c>
      <c r="L45" s="222"/>
      <c r="M45" s="223" t="n">
        <f aca="false">SUM(M10:M44)</f>
        <v>10.592</v>
      </c>
      <c r="N45" s="224"/>
      <c r="X45" s="0" t="s">
        <v>3</v>
      </c>
    </row>
    <row r="46" customFormat="false" ht="13.5" hidden="false" customHeight="false" outlineLevel="0" collapsed="false">
      <c r="X46" s="0" t="s">
        <v>3</v>
      </c>
    </row>
    <row r="47" customFormat="false" ht="12.75" hidden="false" customHeight="false" outlineLevel="0" collapsed="false">
      <c r="A47" s="225" t="s">
        <v>173</v>
      </c>
      <c r="X47" s="0" t="s">
        <v>3</v>
      </c>
    </row>
    <row r="48" customFormat="false" ht="12.75" hidden="false" customHeight="false" outlineLevel="0" collapsed="false">
      <c r="A48" s="225" t="s">
        <v>174</v>
      </c>
      <c r="X48" s="0" t="s">
        <v>3</v>
      </c>
    </row>
    <row r="49" customFormat="false" ht="12.75" hidden="false" customHeight="false" outlineLevel="0" collapsed="false">
      <c r="X49" s="0" t="s">
        <v>3</v>
      </c>
    </row>
    <row r="50" customFormat="false" ht="12.75" hidden="false" customHeight="false" outlineLevel="0" collapsed="false">
      <c r="A50" s="226" t="s">
        <v>175</v>
      </c>
      <c r="X50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8-01-30T11:28:35Z</cp:lastPrinted>
  <dcterms:modified xsi:type="dcterms:W3CDTF">2018-10-24T09:32:24Z</dcterms:modified>
  <cp:revision>0</cp:revision>
  <dc:subject/>
  <dc:title/>
</cp:coreProperties>
</file>