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1">
  <si>
    <t xml:space="preserve">Plán rozvoje pro kraj :  Jihomoravský</t>
  </si>
  <si>
    <t xml:space="preserve">Provozní skupina :</t>
  </si>
  <si>
    <t xml:space="preserve">101-Sk.vod. Blansko</t>
  </si>
  <si>
    <t xml:space="preserve">002_04.xls</t>
  </si>
  <si>
    <t xml:space="preserve">Tab. VII - VODOVOD - BILANČNÍ ÚDAJE OBCÍ</t>
  </si>
  <si>
    <t xml:space="preserve">0621.001.002.04 - Hořice (včetně měst. části 0621.001.002.08-Olešná)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1.002.04 - Hořice </t>
  </si>
  <si>
    <t xml:space="preserve">0621.001.002.08 - Olešná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Hořice</t>
  </si>
  <si>
    <t xml:space="preserve">2005-2010</t>
  </si>
  <si>
    <t xml:space="preserve">Olešná</t>
  </si>
  <si>
    <t xml:space="preserve">V.N</t>
  </si>
  <si>
    <t xml:space="preserve">Hořice- u přeruš.- viz 0621.001.002.04</t>
  </si>
  <si>
    <t xml:space="preserve">2005-2008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Blansko-Olešná-Hořice</t>
  </si>
  <si>
    <t xml:space="preserve">PVC,PE</t>
  </si>
  <si>
    <t xml:space="preserve">&lt; 80</t>
  </si>
  <si>
    <t xml:space="preserve">6 rozvodné sítě</t>
  </si>
  <si>
    <t xml:space="preserve">S.S</t>
  </si>
  <si>
    <t xml:space="preserve">rozvodná síť Hořice</t>
  </si>
  <si>
    <t xml:space="preserve">LT</t>
  </si>
  <si>
    <t xml:space="preserve">OC</t>
  </si>
  <si>
    <t xml:space="preserve">rozvodná síť Olešná</t>
  </si>
  <si>
    <t xml:space="preserve">S.R</t>
  </si>
  <si>
    <t xml:space="preserve">rozvodná síť Olešná-Hořice</t>
  </si>
  <si>
    <t xml:space="preserve">2008-2009</t>
  </si>
  <si>
    <t xml:space="preserve">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88</v>
      </c>
      <c r="E9" s="21" t="n">
        <v>186</v>
      </c>
      <c r="F9" s="21" t="n">
        <v>186</v>
      </c>
      <c r="G9" s="21" t="n">
        <v>186</v>
      </c>
      <c r="H9" s="21" t="n">
        <v>186</v>
      </c>
      <c r="I9" s="21" t="n">
        <v>186</v>
      </c>
      <c r="J9" s="21" t="n">
        <v>186</v>
      </c>
      <c r="K9" s="22" t="n">
        <v>250</v>
      </c>
      <c r="L9" s="23" t="n">
        <v>250</v>
      </c>
      <c r="O9" s="0" t="n">
        <v>25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88</v>
      </c>
      <c r="E10" s="21" t="n">
        <v>187</v>
      </c>
      <c r="F10" s="21" t="n">
        <v>187</v>
      </c>
      <c r="G10" s="21" t="n">
        <v>186</v>
      </c>
      <c r="H10" s="21" t="n">
        <v>186</v>
      </c>
      <c r="I10" s="21" t="n">
        <v>186</v>
      </c>
      <c r="J10" s="21" t="n">
        <v>186</v>
      </c>
      <c r="K10" s="22" t="n">
        <v>250</v>
      </c>
      <c r="L10" s="23" t="n">
        <v>250</v>
      </c>
      <c r="O10" s="0" t="n">
        <v>25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48</v>
      </c>
      <c r="E11" s="21" t="n">
        <v>148</v>
      </c>
      <c r="F11" s="21" t="n">
        <v>148</v>
      </c>
      <c r="G11" s="21" t="n">
        <v>148</v>
      </c>
      <c r="H11" s="21" t="n">
        <v>148</v>
      </c>
      <c r="I11" s="21" t="n">
        <v>148</v>
      </c>
      <c r="J11" s="21" t="n">
        <v>148</v>
      </c>
      <c r="K11" s="22" t="n">
        <v>0</v>
      </c>
      <c r="L11" s="23" t="n">
        <v>0</v>
      </c>
      <c r="O11" s="0" t="n">
        <v>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88</v>
      </c>
      <c r="E13" s="21" t="n">
        <f aca="false">E10+E12</f>
        <v>187</v>
      </c>
      <c r="F13" s="21" t="n">
        <f aca="false">F10+F12</f>
        <v>187</v>
      </c>
      <c r="G13" s="21" t="n">
        <f aca="false">G10+G12</f>
        <v>186</v>
      </c>
      <c r="H13" s="21" t="n">
        <f aca="false">H10+H12</f>
        <v>186</v>
      </c>
      <c r="I13" s="21" t="n">
        <f aca="false">I10+I12</f>
        <v>186</v>
      </c>
      <c r="J13" s="21" t="n">
        <f aca="false">J10+J12</f>
        <v>186</v>
      </c>
      <c r="K13" s="22" t="n">
        <f aca="false">K10+K12</f>
        <v>250</v>
      </c>
      <c r="L13" s="25" t="n">
        <f aca="false">L10+L12</f>
        <v>25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37.9095890410959</v>
      </c>
      <c r="E15" s="30" t="n">
        <f aca="false">1000000*E19/365</f>
        <v>34.5204521970151</v>
      </c>
      <c r="F15" s="30" t="n">
        <f aca="false">1000000*F19/365</f>
        <v>34.5163644674902</v>
      </c>
      <c r="G15" s="30" t="n">
        <f aca="false">1000000*G19/365</f>
        <v>34.3872111594167</v>
      </c>
      <c r="H15" s="30" t="n">
        <f aca="false">1000000*H19/365</f>
        <v>34.383145289408</v>
      </c>
      <c r="I15" s="30" t="n">
        <f aca="false">1000000*I19/365</f>
        <v>34.3790794193992</v>
      </c>
      <c r="J15" s="30" t="n">
        <f aca="false">1000000*J19/365</f>
        <v>34.3750135493905</v>
      </c>
      <c r="K15" s="31" t="n">
        <f aca="false">1000000*K19/365</f>
        <v>42.8082191780822</v>
      </c>
      <c r="L15" s="32" t="n">
        <f aca="false">1000000*L19/365</f>
        <v>47.0890410958904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56.8643835616438</v>
      </c>
      <c r="E17" s="30" t="n">
        <f aca="false">E16*E15</f>
        <v>51.7806782955226</v>
      </c>
      <c r="F17" s="30" t="n">
        <f aca="false">F16*F15</f>
        <v>51.7745467012352</v>
      </c>
      <c r="G17" s="30" t="n">
        <f aca="false">G16*G15</f>
        <v>51.5808167391251</v>
      </c>
      <c r="H17" s="30" t="n">
        <f aca="false">H16*H15</f>
        <v>51.5747179341119</v>
      </c>
      <c r="I17" s="30" t="n">
        <f aca="false">I16*I15</f>
        <v>51.5686191290988</v>
      </c>
      <c r="J17" s="30" t="n">
        <f aca="false">J16*J15</f>
        <v>51.5625203240857</v>
      </c>
      <c r="K17" s="31" t="n">
        <f aca="false">K16*K15</f>
        <v>64.2123287671233</v>
      </c>
      <c r="L17" s="32" t="n">
        <f aca="false">L16*L15</f>
        <v>70.6335616438356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13837</v>
      </c>
      <c r="E19" s="38" t="n">
        <f aca="false">E20+E23+E24</f>
        <v>0.0125999650519105</v>
      </c>
      <c r="F19" s="38" t="n">
        <f aca="false">F20+F23+F24</f>
        <v>0.0125984730306339</v>
      </c>
      <c r="G19" s="38" t="n">
        <f aca="false">G20+G23+G24</f>
        <v>0.0125513320731871</v>
      </c>
      <c r="H19" s="38" t="n">
        <f aca="false">H20+H23+H24</f>
        <v>0.0125498480306339</v>
      </c>
      <c r="I19" s="38" t="n">
        <f aca="false">I20+I23+I24</f>
        <v>0.0125483639880807</v>
      </c>
      <c r="J19" s="38" t="n">
        <f aca="false">J20+J23+J24</f>
        <v>0.0125468799455275</v>
      </c>
      <c r="K19" s="39" t="n">
        <f aca="false">K20+K23+K24</f>
        <v>0.015625</v>
      </c>
      <c r="L19" s="40" t="n">
        <f aca="false">L20+L23+L24</f>
        <v>0.0171875</v>
      </c>
      <c r="O19" s="0" t="n">
        <v>0.015625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87</v>
      </c>
      <c r="E20" s="38" t="n">
        <f aca="false">E21+E22</f>
        <v>0.00863933510638298</v>
      </c>
      <c r="F20" s="38" t="n">
        <f aca="false">F21+F22</f>
        <v>0.00863784308510638</v>
      </c>
      <c r="G20" s="38" t="n">
        <f aca="false">G21+G22</f>
        <v>0.00859070212765957</v>
      </c>
      <c r="H20" s="38" t="n">
        <f aca="false">H21+H22</f>
        <v>0.00858921808510638</v>
      </c>
      <c r="I20" s="38" t="n">
        <f aca="false">I21+I22</f>
        <v>0.00858773404255319</v>
      </c>
      <c r="J20" s="38" t="n">
        <f aca="false">J21+J22</f>
        <v>0.00858625</v>
      </c>
      <c r="K20" s="39" t="n">
        <f aca="false">K21+K22</f>
        <v>0.0112</v>
      </c>
      <c r="L20" s="40" t="n">
        <f aca="false">L21+L22</f>
        <v>0.01232</v>
      </c>
      <c r="O20" s="0" t="n">
        <v>0.0112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86</v>
      </c>
      <c r="E21" s="38" t="n">
        <f aca="false">E26*E13*365/1000000000</f>
        <v>0.00853933510638298</v>
      </c>
      <c r="F21" s="38" t="n">
        <f aca="false">F26*F13*365/1000000000</f>
        <v>0.00853784308510638</v>
      </c>
      <c r="G21" s="38" t="n">
        <f aca="false">G26*G13*365/1000000000</f>
        <v>0.00849070212765958</v>
      </c>
      <c r="H21" s="38" t="n">
        <f aca="false">H26*H13*365/1000000000</f>
        <v>0.00848921808510638</v>
      </c>
      <c r="I21" s="38" t="n">
        <f aca="false">I26*I13*365/1000000000</f>
        <v>0.00848773404255319</v>
      </c>
      <c r="J21" s="38" t="n">
        <f aca="false">J26*J13*365/1000000000</f>
        <v>0.00848625</v>
      </c>
      <c r="K21" s="39" t="n">
        <v>0.0108</v>
      </c>
      <c r="L21" s="40" t="n">
        <v>0.01188</v>
      </c>
      <c r="O21" s="0" t="n">
        <v>0.0108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1</v>
      </c>
      <c r="E22" s="38" t="n">
        <v>0.0001</v>
      </c>
      <c r="F22" s="38" t="n">
        <v>0.0001</v>
      </c>
      <c r="G22" s="38" t="n">
        <v>0.0001</v>
      </c>
      <c r="H22" s="38" t="n">
        <v>0.0001</v>
      </c>
      <c r="I22" s="38" t="n">
        <v>0.0001</v>
      </c>
      <c r="J22" s="38" t="n">
        <v>0.0001</v>
      </c>
      <c r="K22" s="39" t="n">
        <v>0.0004</v>
      </c>
      <c r="L22" s="42" t="n">
        <v>0.00044</v>
      </c>
      <c r="O22" s="0" t="n">
        <v>0.0004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5137</v>
      </c>
      <c r="E23" s="38" t="n">
        <v>0.00396062994552752</v>
      </c>
      <c r="F23" s="38" t="n">
        <v>0.00396062994552752</v>
      </c>
      <c r="G23" s="38" t="n">
        <v>0.00396062994552752</v>
      </c>
      <c r="H23" s="38" t="n">
        <v>0.00396062994552752</v>
      </c>
      <c r="I23" s="38" t="n">
        <v>0.00396062994552752</v>
      </c>
      <c r="J23" s="38" t="n">
        <v>0.00396062994552752</v>
      </c>
      <c r="K23" s="39" t="n">
        <v>0.003126</v>
      </c>
      <c r="L23" s="40" t="n">
        <v>0.0034386</v>
      </c>
      <c r="O23" s="0" t="n">
        <v>0.003126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1299</v>
      </c>
      <c r="L24" s="40" t="n">
        <v>0.0014289</v>
      </c>
      <c r="O24" s="0" t="n">
        <v>0.001299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125.327892742641</v>
      </c>
      <c r="E26" s="21" t="n">
        <v>125.10929758088</v>
      </c>
      <c r="F26" s="21" t="n">
        <v>125.087438064704</v>
      </c>
      <c r="G26" s="21" t="n">
        <v>125.065578548528</v>
      </c>
      <c r="H26" s="21" t="n">
        <v>125.043719032352</v>
      </c>
      <c r="I26" s="21" t="n">
        <v>125.021859516176</v>
      </c>
      <c r="J26" s="21" t="n">
        <v>125</v>
      </c>
      <c r="K26" s="22" t="n">
        <f aca="false">K21*1000000/(365*K13)*1000</f>
        <v>118.356164383562</v>
      </c>
      <c r="L26" s="23" t="n">
        <f aca="false">L21*1000000/(365*L13)*1000</f>
        <v>130.191780821918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26.785193821043</v>
      </c>
      <c r="E27" s="21" t="n">
        <f aca="false">E20*1000000/(365*E13)*1000</f>
        <v>126.574391713178</v>
      </c>
      <c r="F27" s="21" t="n">
        <f aca="false">F20*1000000/(365*F13)*1000</f>
        <v>126.552532197002</v>
      </c>
      <c r="G27" s="21" t="n">
        <f aca="false">G20*1000000/(365*G13)*1000</f>
        <v>126.538549531</v>
      </c>
      <c r="H27" s="21" t="n">
        <f aca="false">H20*1000000/(365*H13)*1000</f>
        <v>126.516690014824</v>
      </c>
      <c r="I27" s="21" t="n">
        <f aca="false">I20*1000000/(365*I13)*1000</f>
        <v>126.494830498648</v>
      </c>
      <c r="J27" s="21" t="n">
        <f aca="false">J20*1000000/(365*J13)*1000</f>
        <v>126.472970982472</v>
      </c>
      <c r="K27" s="22" t="n">
        <f aca="false">K20*1000000/(365*K13)*1000</f>
        <v>122.739726027397</v>
      </c>
      <c r="L27" s="23" t="n">
        <f aca="false">L20*1000000/(365*L13)*1000</f>
        <v>135.013698630137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201.646750218595</v>
      </c>
      <c r="E28" s="21" t="n">
        <f aca="false">E19*1000000/(365*E13)*1000</f>
        <v>184.601348647139</v>
      </c>
      <c r="F28" s="21" t="n">
        <f aca="false">F19*1000000/(365*F13)*1000</f>
        <v>184.579489130963</v>
      </c>
      <c r="G28" s="21" t="n">
        <f aca="false">G19*1000000/(365*G13)*1000</f>
        <v>184.877479351703</v>
      </c>
      <c r="H28" s="21" t="n">
        <f aca="false">H19*1000000/(365*H13)*1000</f>
        <v>184.855619835527</v>
      </c>
      <c r="I28" s="21" t="n">
        <f aca="false">I19*1000000/(365*I13)*1000</f>
        <v>184.833760319351</v>
      </c>
      <c r="J28" s="21" t="n">
        <f aca="false">J19*1000000/(365*J13)*1000</f>
        <v>184.811900803175</v>
      </c>
      <c r="K28" s="22" t="n">
        <f aca="false">K19*1000000/(365*K13)*1000</f>
        <v>171.232876712329</v>
      </c>
      <c r="L28" s="23" t="n">
        <f aca="false">L19*1000000/(365*L13)*1000</f>
        <v>188.356164383562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.10457282110092</v>
      </c>
      <c r="E29" s="37" t="n">
        <f aca="false">E23*1000/E32</f>
        <v>0.851626278424783</v>
      </c>
      <c r="F29" s="37" t="n">
        <f aca="false">F23*1000/F32</f>
        <v>0.851626278424783</v>
      </c>
      <c r="G29" s="37" t="n">
        <f aca="false">G23*1000/G32</f>
        <v>0.851626278424783</v>
      </c>
      <c r="H29" s="37" t="n">
        <f aca="false">H23*1000/H32</f>
        <v>0.851626278424783</v>
      </c>
      <c r="I29" s="37" t="n">
        <f aca="false">I23*1000/I32</f>
        <v>0.851626278424783</v>
      </c>
      <c r="J29" s="37" t="n">
        <f aca="false">J23*1000/J32</f>
        <v>0.851626278424783</v>
      </c>
      <c r="K29" s="39" t="n">
        <f aca="false">K23*1000/K32</f>
        <v>0.672161697247707</v>
      </c>
      <c r="L29" s="44" t="n">
        <f aca="false">L23*1000/L32</f>
        <v>0.739377866972477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6.669</v>
      </c>
      <c r="E31" s="38" t="n">
        <v>6.669</v>
      </c>
      <c r="F31" s="38" t="n">
        <v>6.669</v>
      </c>
      <c r="G31" s="38" t="n">
        <v>6.669</v>
      </c>
      <c r="H31" s="38" t="n">
        <v>6.669</v>
      </c>
      <c r="I31" s="38" t="n">
        <v>6.669</v>
      </c>
      <c r="J31" s="38" t="n">
        <v>6.669</v>
      </c>
      <c r="K31" s="39" t="n">
        <v>6.669</v>
      </c>
      <c r="L31" s="40" t="n">
        <v>6.669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4.65066666666667</v>
      </c>
      <c r="E32" s="38" t="n">
        <v>4.65066666666667</v>
      </c>
      <c r="F32" s="38" t="n">
        <v>4.65066666666667</v>
      </c>
      <c r="G32" s="38" t="n">
        <v>4.65066666666667</v>
      </c>
      <c r="H32" s="38" t="n">
        <v>4.65066666666667</v>
      </c>
      <c r="I32" s="38" t="n">
        <v>4.65066666666667</v>
      </c>
      <c r="J32" s="38" t="n">
        <v>4.65066666666667</v>
      </c>
      <c r="K32" s="39" t="n">
        <v>4.65066666666667</v>
      </c>
      <c r="L32" s="40" t="n">
        <v>4.650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1.065</v>
      </c>
      <c r="F33" s="38" t="n">
        <v>1.065</v>
      </c>
      <c r="G33" s="38" t="n">
        <v>1.065</v>
      </c>
      <c r="H33" s="38" t="n">
        <v>1.065</v>
      </c>
      <c r="I33" s="38" t="n">
        <v>1.065</v>
      </c>
      <c r="J33" s="38" t="n">
        <v>1.065</v>
      </c>
      <c r="K33" s="39" t="n">
        <v>1.065</v>
      </c>
      <c r="L33" s="40" t="n">
        <v>1.065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1.42</v>
      </c>
      <c r="F34" s="47" t="n">
        <v>1.42</v>
      </c>
      <c r="G34" s="47" t="n">
        <v>1.42</v>
      </c>
      <c r="H34" s="47" t="n">
        <v>1.42</v>
      </c>
      <c r="I34" s="47" t="n">
        <v>1.42</v>
      </c>
      <c r="J34" s="47" t="n">
        <v>1.42</v>
      </c>
      <c r="K34" s="48" t="n">
        <v>1.42</v>
      </c>
      <c r="L34" s="49" t="n">
        <v>1.42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  <row r="38" customFormat="false" ht="12.75" hidden="false" customHeight="false" outlineLevel="0" collapsed="false">
      <c r="D38" s="50"/>
    </row>
    <row r="40" customFormat="false" ht="12.75" hidden="false" customHeight="false" outlineLevel="0" collapsed="false">
      <c r="D40" s="51" t="s">
        <v>64</v>
      </c>
    </row>
    <row r="41" customFormat="false" ht="12.75" hidden="false" customHeight="false" outlineLevel="0" collapsed="false">
      <c r="D41" s="51" t="s">
        <v>6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L2" s="51"/>
      <c r="X2" s="0" t="s">
        <v>3</v>
      </c>
    </row>
    <row r="3" customFormat="false" ht="18" hidden="false" customHeight="true" outlineLevel="0" collapsed="false">
      <c r="A3" s="3" t="s">
        <v>66</v>
      </c>
      <c r="L3" s="50"/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2"/>
      <c r="F5" s="52"/>
      <c r="G5" s="52"/>
      <c r="X5" s="0" t="s">
        <v>3</v>
      </c>
    </row>
    <row r="6" customFormat="false" ht="14.25" hidden="false" customHeight="false" outlineLevel="0" collapsed="false">
      <c r="D6" s="53" t="s">
        <v>67</v>
      </c>
      <c r="E6" s="53"/>
      <c r="F6" s="53"/>
      <c r="G6" s="53"/>
      <c r="X6" s="0" t="s">
        <v>3</v>
      </c>
    </row>
    <row r="7" customFormat="false" ht="17.25" hidden="false" customHeight="false" outlineLevel="0" collapsed="false">
      <c r="A7" s="54" t="s">
        <v>68</v>
      </c>
      <c r="B7" s="55" t="s">
        <v>69</v>
      </c>
      <c r="C7" s="56" t="s">
        <v>70</v>
      </c>
      <c r="D7" s="56"/>
      <c r="E7" s="56"/>
      <c r="F7" s="56"/>
      <c r="G7" s="56"/>
      <c r="H7" s="56" t="s">
        <v>71</v>
      </c>
      <c r="I7" s="56"/>
      <c r="J7" s="56"/>
      <c r="K7" s="56" t="s">
        <v>72</v>
      </c>
      <c r="L7" s="56"/>
      <c r="M7" s="57" t="s">
        <v>73</v>
      </c>
      <c r="N7" s="57"/>
      <c r="X7" s="0" t="s">
        <v>3</v>
      </c>
    </row>
    <row r="8" customFormat="false" ht="14.25" hidden="false" customHeight="false" outlineLevel="0" collapsed="false">
      <c r="A8" s="58"/>
      <c r="B8" s="59"/>
      <c r="C8" s="60" t="s">
        <v>74</v>
      </c>
      <c r="D8" s="61"/>
      <c r="E8" s="62"/>
      <c r="F8" s="62"/>
      <c r="G8" s="63"/>
      <c r="H8" s="64" t="s">
        <v>75</v>
      </c>
      <c r="I8" s="65" t="s">
        <v>76</v>
      </c>
      <c r="J8" s="66" t="s">
        <v>77</v>
      </c>
      <c r="K8" s="67" t="s">
        <v>75</v>
      </c>
      <c r="L8" s="66" t="s">
        <v>78</v>
      </c>
      <c r="M8" s="67" t="s">
        <v>75</v>
      </c>
      <c r="N8" s="68" t="s">
        <v>78</v>
      </c>
      <c r="X8" s="0" t="s">
        <v>3</v>
      </c>
    </row>
    <row r="9" customFormat="false" ht="13.5" hidden="false" customHeight="false" outlineLevel="0" collapsed="false">
      <c r="A9" s="69"/>
      <c r="B9" s="70"/>
      <c r="C9" s="71" t="s">
        <v>79</v>
      </c>
      <c r="D9" s="72" t="s">
        <v>80</v>
      </c>
      <c r="E9" s="73"/>
      <c r="F9" s="73"/>
      <c r="G9" s="74" t="s">
        <v>81</v>
      </c>
      <c r="H9" s="75" t="s">
        <v>82</v>
      </c>
      <c r="I9" s="76" t="s">
        <v>83</v>
      </c>
      <c r="J9" s="77" t="s">
        <v>84</v>
      </c>
      <c r="K9" s="78" t="s">
        <v>85</v>
      </c>
      <c r="L9" s="77" t="s">
        <v>86</v>
      </c>
      <c r="M9" s="78" t="s">
        <v>82</v>
      </c>
      <c r="N9" s="79" t="s">
        <v>86</v>
      </c>
      <c r="X9" s="0" t="s">
        <v>3</v>
      </c>
    </row>
    <row r="10" customFormat="false" ht="13.5" hidden="false" customHeight="false" outlineLevel="0" collapsed="false">
      <c r="A10" s="80"/>
      <c r="B10" s="81"/>
      <c r="C10" s="82"/>
      <c r="D10" s="83"/>
      <c r="E10" s="83"/>
      <c r="F10" s="83"/>
      <c r="G10" s="84"/>
      <c r="H10" s="85"/>
      <c r="I10" s="86"/>
      <c r="J10" s="87"/>
      <c r="K10" s="88"/>
      <c r="L10" s="87"/>
      <c r="M10" s="88"/>
      <c r="N10" s="89"/>
      <c r="X10" s="0" t="s">
        <v>3</v>
      </c>
    </row>
    <row r="11" customFormat="false" ht="14.25" hidden="false" customHeight="false" outlineLevel="0" collapsed="false">
      <c r="A11" s="58"/>
      <c r="B11" s="59"/>
      <c r="C11" s="60" t="s">
        <v>87</v>
      </c>
      <c r="D11" s="61"/>
      <c r="E11" s="62"/>
      <c r="F11" s="62"/>
      <c r="G11" s="63"/>
      <c r="H11" s="90"/>
      <c r="I11" s="90"/>
      <c r="J11" s="90"/>
      <c r="K11" s="90"/>
      <c r="L11" s="90"/>
      <c r="M11" s="90"/>
      <c r="N11" s="91"/>
      <c r="X11" s="0" t="s">
        <v>3</v>
      </c>
    </row>
    <row r="12" customFormat="false" ht="13.5" hidden="false" customHeight="false" outlineLevel="0" collapsed="false">
      <c r="A12" s="92"/>
      <c r="B12" s="93"/>
      <c r="C12" s="72" t="s">
        <v>79</v>
      </c>
      <c r="D12" s="94" t="s">
        <v>88</v>
      </c>
      <c r="E12" s="73"/>
      <c r="F12" s="73"/>
      <c r="G12" s="74" t="s">
        <v>89</v>
      </c>
      <c r="H12" s="95"/>
      <c r="I12" s="95"/>
      <c r="J12" s="95"/>
      <c r="K12" s="95"/>
      <c r="L12" s="95"/>
      <c r="M12" s="95"/>
      <c r="N12" s="96"/>
      <c r="X12" s="0" t="s">
        <v>3</v>
      </c>
    </row>
    <row r="13" customFormat="false" ht="13.5" hidden="false" customHeight="false" outlineLevel="0" collapsed="false">
      <c r="A13" s="80"/>
      <c r="B13" s="81"/>
      <c r="C13" s="83"/>
      <c r="D13" s="97"/>
      <c r="E13" s="83"/>
      <c r="F13" s="83"/>
      <c r="G13" s="84"/>
      <c r="H13" s="85"/>
      <c r="I13" s="86"/>
      <c r="J13" s="87"/>
      <c r="K13" s="88"/>
      <c r="L13" s="87"/>
      <c r="M13" s="88"/>
      <c r="N13" s="89"/>
      <c r="X13" s="0" t="s">
        <v>3</v>
      </c>
    </row>
    <row r="14" customFormat="false" ht="14.25" hidden="false" customHeight="false" outlineLevel="0" collapsed="false">
      <c r="A14" s="58"/>
      <c r="B14" s="59"/>
      <c r="C14" s="60" t="s">
        <v>90</v>
      </c>
      <c r="D14" s="62"/>
      <c r="E14" s="62"/>
      <c r="F14" s="62"/>
      <c r="G14" s="63"/>
      <c r="H14" s="90"/>
      <c r="I14" s="90"/>
      <c r="J14" s="90"/>
      <c r="K14" s="90"/>
      <c r="L14" s="90"/>
      <c r="M14" s="90"/>
      <c r="N14" s="91"/>
      <c r="X14" s="0" t="s">
        <v>3</v>
      </c>
    </row>
    <row r="15" customFormat="false" ht="13.5" hidden="false" customHeight="false" outlineLevel="0" collapsed="false">
      <c r="A15" s="92"/>
      <c r="B15" s="93"/>
      <c r="C15" s="72" t="s">
        <v>79</v>
      </c>
      <c r="D15" s="73"/>
      <c r="E15" s="73"/>
      <c r="F15" s="98" t="s">
        <v>91</v>
      </c>
      <c r="G15" s="99" t="s">
        <v>92</v>
      </c>
      <c r="H15" s="95"/>
      <c r="I15" s="95"/>
      <c r="J15" s="95"/>
      <c r="K15" s="95"/>
      <c r="L15" s="95"/>
      <c r="M15" s="95"/>
      <c r="N15" s="96"/>
      <c r="X15" s="0" t="s">
        <v>3</v>
      </c>
    </row>
    <row r="16" customFormat="false" ht="13.5" hidden="false" customHeight="false" outlineLevel="0" collapsed="false">
      <c r="A16" s="80"/>
      <c r="B16" s="81"/>
      <c r="C16" s="83"/>
      <c r="D16" s="83"/>
      <c r="E16" s="83"/>
      <c r="F16" s="100"/>
      <c r="G16" s="101"/>
      <c r="H16" s="85"/>
      <c r="I16" s="86"/>
      <c r="J16" s="87"/>
      <c r="K16" s="88"/>
      <c r="L16" s="87"/>
      <c r="M16" s="88"/>
      <c r="N16" s="89"/>
      <c r="X16" s="0" t="s">
        <v>3</v>
      </c>
    </row>
    <row r="17" customFormat="false" ht="14.25" hidden="false" customHeight="false" outlineLevel="0" collapsed="false">
      <c r="A17" s="58"/>
      <c r="B17" s="59"/>
      <c r="C17" s="60" t="s">
        <v>93</v>
      </c>
      <c r="D17" s="62"/>
      <c r="E17" s="62"/>
      <c r="F17" s="62"/>
      <c r="G17" s="63"/>
      <c r="H17" s="90"/>
      <c r="I17" s="90"/>
      <c r="J17" s="90"/>
      <c r="K17" s="90"/>
      <c r="L17" s="90"/>
      <c r="M17" s="90"/>
      <c r="N17" s="91"/>
      <c r="X17" s="0" t="s">
        <v>3</v>
      </c>
    </row>
    <row r="18" customFormat="false" ht="13.5" hidden="false" customHeight="false" outlineLevel="0" collapsed="false">
      <c r="A18" s="92"/>
      <c r="B18" s="93"/>
      <c r="C18" s="72" t="s">
        <v>79</v>
      </c>
      <c r="D18" s="73"/>
      <c r="E18" s="98" t="s">
        <v>94</v>
      </c>
      <c r="F18" s="102" t="s">
        <v>95</v>
      </c>
      <c r="G18" s="74" t="s">
        <v>96</v>
      </c>
      <c r="H18" s="95"/>
      <c r="I18" s="95"/>
      <c r="J18" s="95"/>
      <c r="K18" s="95"/>
      <c r="L18" s="95"/>
      <c r="M18" s="95"/>
      <c r="N18" s="96"/>
      <c r="X18" s="0" t="s">
        <v>3</v>
      </c>
    </row>
    <row r="19" customFormat="false" ht="12.75" hidden="false" customHeight="false" outlineLevel="0" collapsed="false">
      <c r="A19" s="103" t="s">
        <v>97</v>
      </c>
      <c r="B19" s="104" t="n">
        <v>0</v>
      </c>
      <c r="C19" s="105" t="s">
        <v>98</v>
      </c>
      <c r="D19" s="106"/>
      <c r="E19" s="107" t="n">
        <v>541.5</v>
      </c>
      <c r="F19" s="107"/>
      <c r="G19" s="108" t="n">
        <v>50</v>
      </c>
      <c r="H19" s="109"/>
      <c r="I19" s="110" t="n">
        <v>1970</v>
      </c>
      <c r="J19" s="111"/>
      <c r="K19" s="112" t="n">
        <v>0.197</v>
      </c>
      <c r="L19" s="113" t="s">
        <v>99</v>
      </c>
      <c r="M19" s="109"/>
      <c r="N19" s="114"/>
      <c r="X19" s="0" t="s">
        <v>3</v>
      </c>
    </row>
    <row r="20" customFormat="false" ht="12.75" hidden="false" customHeight="false" outlineLevel="0" collapsed="false">
      <c r="A20" s="103" t="s">
        <v>97</v>
      </c>
      <c r="B20" s="104" t="n">
        <v>0</v>
      </c>
      <c r="C20" s="105" t="s">
        <v>98</v>
      </c>
      <c r="D20" s="106"/>
      <c r="E20" s="107"/>
      <c r="F20" s="107"/>
      <c r="G20" s="108" t="n">
        <v>100</v>
      </c>
      <c r="H20" s="109"/>
      <c r="I20" s="110" t="n">
        <v>1984</v>
      </c>
      <c r="J20" s="111"/>
      <c r="K20" s="112" t="n">
        <v>1.086</v>
      </c>
      <c r="L20" s="113" t="s">
        <v>99</v>
      </c>
      <c r="M20" s="109"/>
      <c r="N20" s="114"/>
      <c r="X20" s="0" t="s">
        <v>3</v>
      </c>
    </row>
    <row r="21" customFormat="false" ht="12.75" hidden="false" customHeight="false" outlineLevel="0" collapsed="false">
      <c r="A21" s="103" t="s">
        <v>97</v>
      </c>
      <c r="B21" s="104" t="n">
        <v>0</v>
      </c>
      <c r="C21" s="105" t="s">
        <v>100</v>
      </c>
      <c r="D21" s="106"/>
      <c r="E21" s="107"/>
      <c r="F21" s="107"/>
      <c r="G21" s="108" t="n">
        <v>100</v>
      </c>
      <c r="H21" s="109"/>
      <c r="I21" s="110" t="n">
        <v>1973</v>
      </c>
      <c r="J21" s="111"/>
      <c r="K21" s="112" t="n">
        <v>1.086</v>
      </c>
      <c r="L21" s="113" t="s">
        <v>99</v>
      </c>
      <c r="M21" s="109"/>
      <c r="N21" s="114"/>
      <c r="X21" s="0" t="s">
        <v>3</v>
      </c>
    </row>
    <row r="22" customFormat="false" ht="13.5" hidden="false" customHeight="false" outlineLevel="0" collapsed="false">
      <c r="A22" s="115" t="s">
        <v>101</v>
      </c>
      <c r="B22" s="116" t="n">
        <v>0</v>
      </c>
      <c r="C22" s="117" t="s">
        <v>102</v>
      </c>
      <c r="D22" s="117"/>
      <c r="E22" s="118" t="n">
        <v>541.5</v>
      </c>
      <c r="F22" s="119"/>
      <c r="G22" s="120" t="n">
        <v>500</v>
      </c>
      <c r="H22" s="121"/>
      <c r="I22" s="122"/>
      <c r="J22" s="123"/>
      <c r="K22" s="124"/>
      <c r="L22" s="125"/>
      <c r="M22" s="124" t="n">
        <v>5.19</v>
      </c>
      <c r="N22" s="126" t="s">
        <v>103</v>
      </c>
      <c r="X22" s="0" t="s">
        <v>3</v>
      </c>
    </row>
    <row r="23" customFormat="false" ht="14.25" hidden="false" customHeight="false" outlineLevel="0" collapsed="false">
      <c r="A23" s="58"/>
      <c r="B23" s="59"/>
      <c r="C23" s="60" t="s">
        <v>104</v>
      </c>
      <c r="D23" s="62"/>
      <c r="E23" s="62"/>
      <c r="F23" s="62"/>
      <c r="G23" s="63"/>
      <c r="H23" s="90"/>
      <c r="I23" s="90"/>
      <c r="J23" s="90"/>
      <c r="K23" s="90"/>
      <c r="L23" s="90"/>
      <c r="M23" s="90"/>
      <c r="N23" s="91"/>
      <c r="X23" s="0" t="s">
        <v>3</v>
      </c>
    </row>
    <row r="24" customFormat="false" ht="13.5" hidden="false" customHeight="false" outlineLevel="0" collapsed="false">
      <c r="A24" s="92"/>
      <c r="B24" s="93"/>
      <c r="C24" s="72" t="s">
        <v>79</v>
      </c>
      <c r="D24" s="73"/>
      <c r="E24" s="98" t="s">
        <v>105</v>
      </c>
      <c r="F24" s="102" t="s">
        <v>106</v>
      </c>
      <c r="G24" s="74" t="s">
        <v>107</v>
      </c>
      <c r="H24" s="95"/>
      <c r="I24" s="95"/>
      <c r="J24" s="95"/>
      <c r="K24" s="95"/>
      <c r="L24" s="95"/>
      <c r="M24" s="95"/>
      <c r="N24" s="96"/>
      <c r="X24" s="0" t="s">
        <v>3</v>
      </c>
    </row>
    <row r="25" customFormat="false" ht="13.5" hidden="false" customHeight="false" outlineLevel="0" collapsed="false">
      <c r="A25" s="103" t="s">
        <v>108</v>
      </c>
      <c r="B25" s="104" t="n">
        <v>0</v>
      </c>
      <c r="C25" s="105" t="s">
        <v>109</v>
      </c>
      <c r="D25" s="105"/>
      <c r="E25" s="107" t="s">
        <v>110</v>
      </c>
      <c r="F25" s="127" t="s">
        <v>111</v>
      </c>
      <c r="G25" s="128" t="n">
        <v>1.5</v>
      </c>
      <c r="H25" s="129"/>
      <c r="I25" s="130"/>
      <c r="J25" s="131"/>
      <c r="K25" s="132" t="n">
        <v>1.875</v>
      </c>
      <c r="L25" s="131" t="s">
        <v>99</v>
      </c>
      <c r="M25" s="132"/>
      <c r="N25" s="133"/>
      <c r="X25" s="0" t="s">
        <v>3</v>
      </c>
    </row>
    <row r="26" customFormat="false" ht="14.25" hidden="false" customHeight="false" outlineLevel="0" collapsed="false">
      <c r="A26" s="58"/>
      <c r="B26" s="59"/>
      <c r="C26" s="60" t="s">
        <v>112</v>
      </c>
      <c r="D26" s="62"/>
      <c r="E26" s="62"/>
      <c r="F26" s="62"/>
      <c r="G26" s="63"/>
      <c r="H26" s="90"/>
      <c r="I26" s="90"/>
      <c r="J26" s="90"/>
      <c r="K26" s="90"/>
      <c r="L26" s="90"/>
      <c r="M26" s="90"/>
      <c r="N26" s="91"/>
      <c r="X26" s="0" t="s">
        <v>3</v>
      </c>
    </row>
    <row r="27" customFormat="false" ht="13.5" hidden="false" customHeight="false" outlineLevel="0" collapsed="false">
      <c r="A27" s="92"/>
      <c r="B27" s="93"/>
      <c r="C27" s="72" t="s">
        <v>79</v>
      </c>
      <c r="D27" s="73"/>
      <c r="E27" s="98" t="s">
        <v>105</v>
      </c>
      <c r="F27" s="102" t="s">
        <v>106</v>
      </c>
      <c r="G27" s="74" t="s">
        <v>107</v>
      </c>
      <c r="H27" s="95"/>
      <c r="I27" s="95"/>
      <c r="J27" s="95"/>
      <c r="K27" s="95"/>
      <c r="L27" s="95"/>
      <c r="M27" s="95"/>
      <c r="N27" s="96"/>
      <c r="X27" s="0" t="s">
        <v>3</v>
      </c>
    </row>
    <row r="28" customFormat="false" ht="12.75" hidden="false" customHeight="false" outlineLevel="0" collapsed="false">
      <c r="A28" s="134" t="s">
        <v>113</v>
      </c>
      <c r="B28" s="104" t="n">
        <v>0</v>
      </c>
      <c r="C28" s="135" t="s">
        <v>114</v>
      </c>
      <c r="D28" s="105"/>
      <c r="E28" s="130" t="s">
        <v>115</v>
      </c>
      <c r="F28" s="136" t="s">
        <v>111</v>
      </c>
      <c r="G28" s="137" t="n">
        <v>0.874</v>
      </c>
      <c r="H28" s="129"/>
      <c r="I28" s="130"/>
      <c r="J28" s="131"/>
      <c r="K28" s="132"/>
      <c r="L28" s="131"/>
      <c r="M28" s="132"/>
      <c r="N28" s="133"/>
      <c r="X28" s="0" t="s">
        <v>3</v>
      </c>
    </row>
    <row r="29" customFormat="false" ht="12.75" hidden="false" customHeight="false" outlineLevel="0" collapsed="false">
      <c r="A29" s="134" t="s">
        <v>113</v>
      </c>
      <c r="B29" s="104" t="n">
        <v>0</v>
      </c>
      <c r="C29" s="135" t="s">
        <v>114</v>
      </c>
      <c r="D29" s="105"/>
      <c r="E29" s="130" t="s">
        <v>115</v>
      </c>
      <c r="F29" s="136" t="n">
        <v>80</v>
      </c>
      <c r="G29" s="137" t="n">
        <v>0.536</v>
      </c>
      <c r="H29" s="129"/>
      <c r="I29" s="130"/>
      <c r="J29" s="131"/>
      <c r="K29" s="132"/>
      <c r="L29" s="131"/>
      <c r="M29" s="132"/>
      <c r="N29" s="133"/>
      <c r="X29" s="0" t="s">
        <v>3</v>
      </c>
    </row>
    <row r="30" customFormat="false" ht="12.75" hidden="false" customHeight="false" outlineLevel="0" collapsed="false">
      <c r="A30" s="134" t="s">
        <v>113</v>
      </c>
      <c r="B30" s="104" t="n">
        <v>0</v>
      </c>
      <c r="C30" s="135" t="s">
        <v>114</v>
      </c>
      <c r="D30" s="105"/>
      <c r="E30" s="130" t="s">
        <v>115</v>
      </c>
      <c r="F30" s="136" t="n">
        <v>200</v>
      </c>
      <c r="G30" s="137" t="n">
        <v>0.185</v>
      </c>
      <c r="H30" s="129"/>
      <c r="I30" s="130"/>
      <c r="J30" s="131"/>
      <c r="K30" s="132"/>
      <c r="L30" s="131"/>
      <c r="M30" s="132"/>
      <c r="N30" s="133"/>
      <c r="X30" s="0" t="s">
        <v>3</v>
      </c>
    </row>
    <row r="31" customFormat="false" ht="12.75" hidden="false" customHeight="false" outlineLevel="0" collapsed="false">
      <c r="A31" s="134" t="s">
        <v>113</v>
      </c>
      <c r="B31" s="104" t="n">
        <v>0</v>
      </c>
      <c r="C31" s="135" t="s">
        <v>114</v>
      </c>
      <c r="D31" s="105"/>
      <c r="E31" s="130" t="s">
        <v>116</v>
      </c>
      <c r="F31" s="136" t="n">
        <v>200</v>
      </c>
      <c r="G31" s="137" t="n">
        <v>1.065</v>
      </c>
      <c r="H31" s="129"/>
      <c r="I31" s="138"/>
      <c r="J31" s="131"/>
      <c r="K31" s="132"/>
      <c r="L31" s="131"/>
      <c r="M31" s="132"/>
      <c r="N31" s="133"/>
      <c r="X31" s="0" t="s">
        <v>3</v>
      </c>
    </row>
    <row r="32" customFormat="false" ht="12.75" hidden="false" customHeight="false" outlineLevel="0" collapsed="false">
      <c r="A32" s="134" t="s">
        <v>113</v>
      </c>
      <c r="B32" s="104" t="n">
        <v>0</v>
      </c>
      <c r="C32" s="135" t="s">
        <v>114</v>
      </c>
      <c r="D32" s="105"/>
      <c r="E32" s="130" t="s">
        <v>110</v>
      </c>
      <c r="F32" s="136" t="s">
        <v>111</v>
      </c>
      <c r="G32" s="137" t="n">
        <v>0.025</v>
      </c>
      <c r="H32" s="129"/>
      <c r="I32" s="130"/>
      <c r="J32" s="131"/>
      <c r="K32" s="132"/>
      <c r="L32" s="131"/>
      <c r="M32" s="132"/>
      <c r="N32" s="133"/>
      <c r="X32" s="0" t="s">
        <v>3</v>
      </c>
    </row>
    <row r="33" customFormat="false" ht="12.75" hidden="false" customHeight="false" outlineLevel="0" collapsed="false">
      <c r="A33" s="134" t="s">
        <v>113</v>
      </c>
      <c r="B33" s="104" t="n">
        <v>0</v>
      </c>
      <c r="C33" s="135" t="s">
        <v>114</v>
      </c>
      <c r="D33" s="105"/>
      <c r="E33" s="130" t="s">
        <v>110</v>
      </c>
      <c r="F33" s="136" t="n">
        <v>80</v>
      </c>
      <c r="G33" s="137" t="n">
        <v>0.11</v>
      </c>
      <c r="H33" s="129"/>
      <c r="I33" s="130"/>
      <c r="J33" s="131"/>
      <c r="K33" s="132"/>
      <c r="L33" s="131"/>
      <c r="M33" s="132"/>
      <c r="N33" s="133"/>
      <c r="X33" s="0" t="s">
        <v>3</v>
      </c>
    </row>
    <row r="34" customFormat="false" ht="12.75" hidden="false" customHeight="false" outlineLevel="0" collapsed="false">
      <c r="A34" s="134" t="s">
        <v>113</v>
      </c>
      <c r="B34" s="104" t="n">
        <v>0</v>
      </c>
      <c r="C34" s="135" t="s">
        <v>117</v>
      </c>
      <c r="D34" s="105"/>
      <c r="E34" s="130" t="s">
        <v>110</v>
      </c>
      <c r="F34" s="136" t="s">
        <v>111</v>
      </c>
      <c r="G34" s="137" t="n">
        <v>1.67</v>
      </c>
      <c r="H34" s="129"/>
      <c r="I34" s="130"/>
      <c r="J34" s="131"/>
      <c r="K34" s="132"/>
      <c r="L34" s="131"/>
      <c r="M34" s="132"/>
      <c r="N34" s="133"/>
      <c r="X34" s="0" t="s">
        <v>3</v>
      </c>
    </row>
    <row r="35" customFormat="false" ht="12.75" hidden="false" customHeight="false" outlineLevel="0" collapsed="false">
      <c r="A35" s="134" t="s">
        <v>113</v>
      </c>
      <c r="B35" s="104" t="n">
        <v>0</v>
      </c>
      <c r="C35" s="135" t="s">
        <v>117</v>
      </c>
      <c r="D35" s="105"/>
      <c r="E35" s="130" t="s">
        <v>110</v>
      </c>
      <c r="F35" s="136" t="n">
        <v>100</v>
      </c>
      <c r="G35" s="137" t="n">
        <v>0.704</v>
      </c>
      <c r="H35" s="129"/>
      <c r="I35" s="130"/>
      <c r="J35" s="131"/>
      <c r="K35" s="132"/>
      <c r="L35" s="131"/>
      <c r="M35" s="132"/>
      <c r="N35" s="133"/>
      <c r="X35" s="0" t="s">
        <v>3</v>
      </c>
    </row>
    <row r="36" customFormat="false" ht="13.5" hidden="false" customHeight="false" outlineLevel="0" collapsed="false">
      <c r="A36" s="134" t="s">
        <v>118</v>
      </c>
      <c r="B36" s="104" t="n">
        <v>1</v>
      </c>
      <c r="C36" s="135" t="s">
        <v>119</v>
      </c>
      <c r="D36" s="105"/>
      <c r="E36" s="130" t="s">
        <v>116</v>
      </c>
      <c r="F36" s="136" t="n">
        <v>200</v>
      </c>
      <c r="G36" s="137" t="n">
        <v>1.065</v>
      </c>
      <c r="H36" s="129"/>
      <c r="I36" s="130"/>
      <c r="J36" s="131"/>
      <c r="K36" s="132" t="n">
        <v>3.3345</v>
      </c>
      <c r="L36" s="131" t="s">
        <v>120</v>
      </c>
      <c r="M36" s="132"/>
      <c r="N36" s="133"/>
      <c r="O36" s="139" t="s">
        <v>121</v>
      </c>
      <c r="X36" s="0" t="s">
        <v>3</v>
      </c>
    </row>
    <row r="37" customFormat="false" ht="14.25" hidden="false" customHeight="false" outlineLevel="0" collapsed="false">
      <c r="A37" s="58"/>
      <c r="B37" s="59"/>
      <c r="C37" s="60" t="s">
        <v>122</v>
      </c>
      <c r="D37" s="62"/>
      <c r="E37" s="62"/>
      <c r="F37" s="62"/>
      <c r="G37" s="140" t="n">
        <f aca="false">SUM(G28:G31)</f>
        <v>2.66</v>
      </c>
      <c r="H37" s="90"/>
      <c r="I37" s="90"/>
      <c r="J37" s="90"/>
      <c r="K37" s="90"/>
      <c r="L37" s="90"/>
      <c r="M37" s="90"/>
      <c r="N37" s="91"/>
      <c r="X37" s="0" t="s">
        <v>3</v>
      </c>
    </row>
    <row r="38" customFormat="false" ht="13.5" hidden="false" customHeight="false" outlineLevel="0" collapsed="false">
      <c r="A38" s="92"/>
      <c r="B38" s="93"/>
      <c r="C38" s="72" t="s">
        <v>79</v>
      </c>
      <c r="D38" s="73"/>
      <c r="E38" s="73"/>
      <c r="F38" s="98" t="s">
        <v>123</v>
      </c>
      <c r="G38" s="99" t="s">
        <v>107</v>
      </c>
      <c r="H38" s="95"/>
      <c r="I38" s="95"/>
      <c r="J38" s="95"/>
      <c r="K38" s="95"/>
      <c r="L38" s="95"/>
      <c r="M38" s="95"/>
      <c r="N38" s="96"/>
      <c r="X38" s="0" t="s">
        <v>3</v>
      </c>
    </row>
    <row r="39" customFormat="false" ht="13.5" hidden="false" customHeight="false" outlineLevel="0" collapsed="false">
      <c r="A39" s="141" t="s">
        <v>124</v>
      </c>
      <c r="B39" s="142" t="n">
        <v>0</v>
      </c>
      <c r="C39" s="143" t="s">
        <v>125</v>
      </c>
      <c r="D39" s="83"/>
      <c r="E39" s="83"/>
      <c r="F39" s="144" t="n">
        <v>117</v>
      </c>
      <c r="G39" s="145" t="n">
        <v>1.692</v>
      </c>
      <c r="H39" s="85"/>
      <c r="I39" s="146"/>
      <c r="J39" s="87"/>
      <c r="K39" s="88"/>
      <c r="L39" s="87"/>
      <c r="M39" s="88"/>
      <c r="N39" s="89"/>
      <c r="X39" s="0" t="s">
        <v>3</v>
      </c>
    </row>
    <row r="40" customFormat="false" ht="14.25" hidden="false" customHeight="false" outlineLevel="0" collapsed="false">
      <c r="A40" s="58"/>
      <c r="B40" s="59"/>
      <c r="C40" s="60" t="s">
        <v>126</v>
      </c>
      <c r="D40" s="62"/>
      <c r="E40" s="62"/>
      <c r="F40" s="62"/>
      <c r="G40" s="63"/>
      <c r="H40" s="90"/>
      <c r="I40" s="90"/>
      <c r="J40" s="90"/>
      <c r="K40" s="90"/>
      <c r="L40" s="90"/>
      <c r="M40" s="90"/>
      <c r="N40" s="91"/>
      <c r="X40" s="0" t="s">
        <v>3</v>
      </c>
    </row>
    <row r="41" customFormat="false" ht="13.5" hidden="false" customHeight="false" outlineLevel="0" collapsed="false">
      <c r="A41" s="92"/>
      <c r="B41" s="93"/>
      <c r="C41" s="72"/>
      <c r="D41" s="73"/>
      <c r="E41" s="73"/>
      <c r="F41" s="73"/>
      <c r="G41" s="147"/>
      <c r="H41" s="95"/>
      <c r="I41" s="95"/>
      <c r="J41" s="95"/>
      <c r="K41" s="95"/>
      <c r="L41" s="95"/>
      <c r="M41" s="95"/>
      <c r="N41" s="96"/>
      <c r="X41" s="0" t="s">
        <v>3</v>
      </c>
    </row>
    <row r="42" customFormat="false" ht="13.5" hidden="false" customHeight="false" outlineLevel="0" collapsed="false">
      <c r="A42" s="148"/>
      <c r="B42" s="149"/>
      <c r="C42" s="150"/>
      <c r="D42" s="150"/>
      <c r="E42" s="150"/>
      <c r="F42" s="150"/>
      <c r="G42" s="151"/>
      <c r="H42" s="85"/>
      <c r="I42" s="86"/>
      <c r="J42" s="87"/>
      <c r="K42" s="88"/>
      <c r="L42" s="87"/>
      <c r="M42" s="88"/>
      <c r="N42" s="89"/>
      <c r="X42" s="0" t="s">
        <v>3</v>
      </c>
    </row>
    <row r="43" customFormat="false" ht="14.25" hidden="false" customHeight="false" outlineLevel="0" collapsed="false">
      <c r="A43" s="152"/>
      <c r="B43" s="153"/>
      <c r="C43" s="154" t="s">
        <v>127</v>
      </c>
      <c r="D43" s="155"/>
      <c r="E43" s="155"/>
      <c r="F43" s="155"/>
      <c r="G43" s="155"/>
      <c r="H43" s="156"/>
      <c r="I43" s="157"/>
      <c r="J43" s="157"/>
      <c r="K43" s="156" t="n">
        <f aca="false">SUM(K10:K42)</f>
        <v>7.5785</v>
      </c>
      <c r="L43" s="157"/>
      <c r="M43" s="156" t="n">
        <f aca="false">SUM(M10:M42)</f>
        <v>5.19</v>
      </c>
      <c r="N43" s="158"/>
      <c r="X43" s="0" t="s">
        <v>3</v>
      </c>
    </row>
    <row r="44" customFormat="false" ht="13.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159" t="s">
        <v>128</v>
      </c>
      <c r="K45" s="51"/>
      <c r="X45" s="0" t="s">
        <v>3</v>
      </c>
    </row>
    <row r="46" customFormat="false" ht="12.75" hidden="false" customHeight="false" outlineLevel="0" collapsed="false">
      <c r="A46" s="159" t="s">
        <v>129</v>
      </c>
      <c r="X46" s="0" t="s">
        <v>3</v>
      </c>
    </row>
    <row r="47" customFormat="false" ht="12.75" hidden="false" customHeight="false" outlineLevel="0" collapsed="false">
      <c r="X47" s="0" t="s">
        <v>3</v>
      </c>
    </row>
    <row r="48" customFormat="false" ht="12.75" hidden="false" customHeight="false" outlineLevel="0" collapsed="false">
      <c r="A48" s="160" t="s">
        <v>130</v>
      </c>
      <c r="X4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08Z</cp:lastPrinted>
  <dcterms:modified xsi:type="dcterms:W3CDTF">2018-10-24T09:32:23Z</dcterms:modified>
  <cp:revision>0</cp:revision>
  <dc:subject/>
  <dc:title/>
</cp:coreProperties>
</file>