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t xml:space="preserve">Plán rozvoje pro kraj :  Jihomoravský</t>
  </si>
  <si>
    <t xml:space="preserve">Provozní skupina :</t>
  </si>
  <si>
    <t xml:space="preserve">101-Sk.vod. Blansko</t>
  </si>
  <si>
    <t xml:space="preserve">002_03.xls</t>
  </si>
  <si>
    <t xml:space="preserve">Tab. VII - VODOVOD - BILANČNÍ ÚDAJE OBCÍ</t>
  </si>
  <si>
    <t xml:space="preserve">0621.001.002.03 - Horní Lhot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Horní Lhota</t>
  </si>
  <si>
    <t xml:space="preserve">2005-2010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408</v>
      </c>
      <c r="E9" s="21" t="n">
        <v>405</v>
      </c>
      <c r="F9" s="21" t="n">
        <v>405</v>
      </c>
      <c r="G9" s="21" t="n">
        <v>405</v>
      </c>
      <c r="H9" s="21" t="n">
        <v>405</v>
      </c>
      <c r="I9" s="21" t="n">
        <v>404</v>
      </c>
      <c r="J9" s="21" t="n">
        <v>404</v>
      </c>
      <c r="K9" s="22" t="n">
        <v>427</v>
      </c>
      <c r="L9" s="23" t="n">
        <v>427</v>
      </c>
      <c r="O9" s="0" t="n">
        <v>427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408</v>
      </c>
      <c r="E10" s="21" t="n">
        <v>405</v>
      </c>
      <c r="F10" s="21" t="n">
        <v>405</v>
      </c>
      <c r="G10" s="21" t="n">
        <v>405</v>
      </c>
      <c r="H10" s="21" t="n">
        <v>405</v>
      </c>
      <c r="I10" s="21" t="n">
        <v>404</v>
      </c>
      <c r="J10" s="21" t="n">
        <v>404</v>
      </c>
      <c r="K10" s="22" t="n">
        <v>370</v>
      </c>
      <c r="L10" s="23" t="n">
        <v>370</v>
      </c>
      <c r="O10" s="0" t="n">
        <v>37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33</v>
      </c>
      <c r="E11" s="21" t="n">
        <v>33</v>
      </c>
      <c r="F11" s="21" t="n">
        <v>33</v>
      </c>
      <c r="G11" s="21" t="n">
        <v>33</v>
      </c>
      <c r="H11" s="21" t="n">
        <v>33</v>
      </c>
      <c r="I11" s="21" t="n">
        <v>33</v>
      </c>
      <c r="J11" s="21" t="n">
        <v>33</v>
      </c>
      <c r="K11" s="22" t="n">
        <v>33</v>
      </c>
      <c r="L11" s="23" t="n">
        <v>33</v>
      </c>
      <c r="O11" s="0" t="n">
        <v>33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408</v>
      </c>
      <c r="E13" s="21" t="n">
        <f aca="false">E10+E12</f>
        <v>405</v>
      </c>
      <c r="F13" s="21" t="n">
        <f aca="false">F10+F12</f>
        <v>405</v>
      </c>
      <c r="G13" s="21" t="n">
        <f aca="false">G10+G12</f>
        <v>405</v>
      </c>
      <c r="H13" s="21" t="n">
        <f aca="false">H10+H12</f>
        <v>405</v>
      </c>
      <c r="I13" s="21" t="n">
        <f aca="false">I10+I12</f>
        <v>404</v>
      </c>
      <c r="J13" s="21" t="n">
        <f aca="false">J10+J12</f>
        <v>404</v>
      </c>
      <c r="K13" s="22" t="n">
        <f aca="false">K10+K12</f>
        <v>370</v>
      </c>
      <c r="L13" s="25" t="n">
        <f aca="false">L10+L12</f>
        <v>37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26.4986301369863</v>
      </c>
      <c r="E15" s="30" t="n">
        <f aca="false">1000000*E19/365</f>
        <v>27.9297531358731</v>
      </c>
      <c r="F15" s="30" t="n">
        <f aca="false">1000000*F19/365</f>
        <v>28.1174404847853</v>
      </c>
      <c r="G15" s="30" t="n">
        <f aca="false">1000000*G19/365</f>
        <v>28.3051278336974</v>
      </c>
      <c r="H15" s="30" t="n">
        <f aca="false">1000000*H19/365</f>
        <v>28.4928151826096</v>
      </c>
      <c r="I15" s="30" t="n">
        <f aca="false">1000000*I19/365</f>
        <v>28.6209659570746</v>
      </c>
      <c r="J15" s="30" t="n">
        <f aca="false">1000000*J19/365</f>
        <v>28.8081898804339</v>
      </c>
      <c r="K15" s="31" t="n">
        <f aca="false">1000000*K19/365</f>
        <v>38.2219178082192</v>
      </c>
      <c r="L15" s="32" t="n">
        <f aca="false">1000000*L19/365</f>
        <v>42.0441095890411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39.7479452054795</v>
      </c>
      <c r="E17" s="30" t="n">
        <f aca="false">E16*E15</f>
        <v>41.8946297038096</v>
      </c>
      <c r="F17" s="30" t="n">
        <f aca="false">F16*F15</f>
        <v>42.1761607271779</v>
      </c>
      <c r="G17" s="30" t="n">
        <f aca="false">G16*G15</f>
        <v>42.4576917505461</v>
      </c>
      <c r="H17" s="30" t="n">
        <f aca="false">H16*H15</f>
        <v>42.7392227739144</v>
      </c>
      <c r="I17" s="30" t="n">
        <f aca="false">I16*I15</f>
        <v>42.9314489356119</v>
      </c>
      <c r="J17" s="30" t="n">
        <f aca="false">J16*J15</f>
        <v>43.2122848206509</v>
      </c>
      <c r="K17" s="31" t="n">
        <f aca="false">K16*K15</f>
        <v>57.3328767123288</v>
      </c>
      <c r="L17" s="32" t="n">
        <f aca="false">L16*L15</f>
        <v>63.0661643835617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9672</v>
      </c>
      <c r="E19" s="38" t="n">
        <f aca="false">E20+E23+E24</f>
        <v>0.0101943598945937</v>
      </c>
      <c r="F19" s="38" t="n">
        <f aca="false">F20+F23+F24</f>
        <v>0.0102628657769466</v>
      </c>
      <c r="G19" s="38" t="n">
        <f aca="false">G20+G23+G24</f>
        <v>0.0103313716592996</v>
      </c>
      <c r="H19" s="38" t="n">
        <f aca="false">H20+H23+H24</f>
        <v>0.0103998775416525</v>
      </c>
      <c r="I19" s="38" t="n">
        <f aca="false">I20+I23+I24</f>
        <v>0.0104466525743322</v>
      </c>
      <c r="J19" s="38" t="n">
        <f aca="false">J20+J23+J24</f>
        <v>0.0105149893063584</v>
      </c>
      <c r="K19" s="39" t="n">
        <f aca="false">K20+K23+K24</f>
        <v>0.013951</v>
      </c>
      <c r="L19" s="40" t="n">
        <f aca="false">L20+L23+L24</f>
        <v>0.0153461</v>
      </c>
      <c r="O19" s="0" t="n">
        <v>0.013951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81</v>
      </c>
      <c r="E20" s="38" t="n">
        <f aca="false">E21+E22</f>
        <v>0.00872697058823529</v>
      </c>
      <c r="F20" s="38" t="n">
        <f aca="false">F21+F22</f>
        <v>0.00879547647058824</v>
      </c>
      <c r="G20" s="38" t="n">
        <f aca="false">G21+G22</f>
        <v>0.00886398235294118</v>
      </c>
      <c r="H20" s="38" t="n">
        <f aca="false">H21+H22</f>
        <v>0.00893248823529412</v>
      </c>
      <c r="I20" s="38" t="n">
        <f aca="false">I21+I22</f>
        <v>0.00897926326797386</v>
      </c>
      <c r="J20" s="38" t="n">
        <f aca="false">J21+J22</f>
        <v>0.0090476</v>
      </c>
      <c r="K20" s="39" t="n">
        <f aca="false">K21+K22</f>
        <v>0.01</v>
      </c>
      <c r="L20" s="40" t="n">
        <f aca="false">L21+L22</f>
        <v>0.011</v>
      </c>
      <c r="O20" s="0" t="n">
        <v>0.01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79</v>
      </c>
      <c r="E21" s="38" t="n">
        <f aca="false">E26*E13*365/1000000000</f>
        <v>0.00852697058823529</v>
      </c>
      <c r="F21" s="38" t="n">
        <f aca="false">F26*F13*365/1000000000</f>
        <v>0.00859547647058824</v>
      </c>
      <c r="G21" s="38" t="n">
        <f aca="false">G26*G13*365/1000000000</f>
        <v>0.00866398235294118</v>
      </c>
      <c r="H21" s="38" t="n">
        <f aca="false">H26*H13*365/1000000000</f>
        <v>0.00873248823529412</v>
      </c>
      <c r="I21" s="38" t="n">
        <f aca="false">I26*I13*365/1000000000</f>
        <v>0.00877926326797386</v>
      </c>
      <c r="J21" s="38" t="n">
        <f aca="false">J26*J13*365/1000000000</f>
        <v>0.0088476</v>
      </c>
      <c r="K21" s="39" t="n">
        <v>0.0095</v>
      </c>
      <c r="L21" s="40" t="n">
        <v>0.01045</v>
      </c>
      <c r="O21" s="0" t="n">
        <v>0.0095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2</v>
      </c>
      <c r="E22" s="38" t="n">
        <v>0.0002</v>
      </c>
      <c r="F22" s="38" t="n">
        <v>0.0002</v>
      </c>
      <c r="G22" s="38" t="n">
        <v>0.0002</v>
      </c>
      <c r="H22" s="38" t="n">
        <v>0.0002</v>
      </c>
      <c r="I22" s="38" t="n">
        <v>0.0002</v>
      </c>
      <c r="J22" s="38" t="n">
        <v>0.0002</v>
      </c>
      <c r="K22" s="39" t="n">
        <v>0.0005</v>
      </c>
      <c r="L22" s="42" t="n">
        <v>0.00055</v>
      </c>
      <c r="O22" s="0" t="n">
        <v>0.0005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1572</v>
      </c>
      <c r="E23" s="38" t="n">
        <v>0.00146738930635838</v>
      </c>
      <c r="F23" s="38" t="n">
        <v>0.00146738930635838</v>
      </c>
      <c r="G23" s="38" t="n">
        <v>0.00146738930635838</v>
      </c>
      <c r="H23" s="38" t="n">
        <v>0.00146738930635838</v>
      </c>
      <c r="I23" s="38" t="n">
        <v>0.00146738930635838</v>
      </c>
      <c r="J23" s="38" t="n">
        <v>0.00146738930635838</v>
      </c>
      <c r="K23" s="39" t="n">
        <v>0.002345</v>
      </c>
      <c r="L23" s="40" t="n">
        <v>0.0025795</v>
      </c>
      <c r="O23" s="0" t="n">
        <v>0.002345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1606</v>
      </c>
      <c r="L24" s="40" t="n">
        <v>0.0017666</v>
      </c>
      <c r="O24" s="0" t="n">
        <v>0.001606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53.0486167069568</v>
      </c>
      <c r="E26" s="21" t="n">
        <v>57.6828722356523</v>
      </c>
      <c r="F26" s="21" t="n">
        <v>58.1462977885218</v>
      </c>
      <c r="G26" s="21" t="n">
        <v>58.6097233413914</v>
      </c>
      <c r="H26" s="21" t="n">
        <v>59.0731488942609</v>
      </c>
      <c r="I26" s="21" t="n">
        <v>59.5365744471305</v>
      </c>
      <c r="J26" s="21" t="n">
        <v>60</v>
      </c>
      <c r="K26" s="22" t="n">
        <f aca="false">K21*1000000/(365*K13)*1000</f>
        <v>70.3443169196594</v>
      </c>
      <c r="L26" s="23" t="n">
        <f aca="false">L21*1000000/(365*L13)*1000</f>
        <v>77.3787486116253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54.3916196615633</v>
      </c>
      <c r="E27" s="21" t="n">
        <f aca="false">E20*1000000/(365*E13)*1000</f>
        <v>59.0358233602929</v>
      </c>
      <c r="F27" s="21" t="n">
        <f aca="false">F20*1000000/(365*F13)*1000</f>
        <v>59.4992489131624</v>
      </c>
      <c r="G27" s="21" t="n">
        <f aca="false">G20*1000000/(365*G13)*1000</f>
        <v>59.962674466032</v>
      </c>
      <c r="H27" s="21" t="n">
        <f aca="false">H20*1000000/(365*H13)*1000</f>
        <v>60.4261000189015</v>
      </c>
      <c r="I27" s="21" t="n">
        <f aca="false">I20*1000000/(365*I13)*1000</f>
        <v>60.8928744606935</v>
      </c>
      <c r="J27" s="21" t="n">
        <f aca="false">J20*1000000/(365*J13)*1000</f>
        <v>61.356300013563</v>
      </c>
      <c r="K27" s="22" t="n">
        <f aca="false">K20*1000000/(365*K13)*1000</f>
        <v>74.0466493891152</v>
      </c>
      <c r="L27" s="23" t="n">
        <f aca="false">L20*1000000/(365*L13)*1000</f>
        <v>81.4513143280267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64.9476228847704</v>
      </c>
      <c r="E28" s="21" t="n">
        <f aca="false">E19*1000000/(365*E13)*1000</f>
        <v>68.9623534219088</v>
      </c>
      <c r="F28" s="21" t="n">
        <f aca="false">F19*1000000/(365*F13)*1000</f>
        <v>69.4257789747784</v>
      </c>
      <c r="G28" s="21" t="n">
        <f aca="false">G19*1000000/(365*G13)*1000</f>
        <v>69.8892045276479</v>
      </c>
      <c r="H28" s="21" t="n">
        <f aca="false">H19*1000000/(365*H13)*1000</f>
        <v>70.3526300805175</v>
      </c>
      <c r="I28" s="21" t="n">
        <f aca="false">I19*1000000/(365*I13)*1000</f>
        <v>70.8439751412738</v>
      </c>
      <c r="J28" s="21" t="n">
        <f aca="false">J19*1000000/(365*J13)*1000</f>
        <v>71.3074006941434</v>
      </c>
      <c r="K28" s="22" t="n">
        <f aca="false">K19*1000000/(365*K13)*1000</f>
        <v>103.302480562755</v>
      </c>
      <c r="L28" s="23" t="n">
        <f aca="false">L19*1000000/(365*L13)*1000</f>
        <v>113.63272861903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681502890173411</v>
      </c>
      <c r="E29" s="37" t="n">
        <f aca="false">E23*1000/E32</f>
        <v>0.636151433392362</v>
      </c>
      <c r="F29" s="37" t="n">
        <f aca="false">F23*1000/F32</f>
        <v>0.636151433392362</v>
      </c>
      <c r="G29" s="37" t="n">
        <f aca="false">G23*1000/G32</f>
        <v>0.636151433392362</v>
      </c>
      <c r="H29" s="37" t="n">
        <f aca="false">H23*1000/H32</f>
        <v>0.636151433392362</v>
      </c>
      <c r="I29" s="37" t="n">
        <f aca="false">I23*1000/I32</f>
        <v>0.636151433392362</v>
      </c>
      <c r="J29" s="37" t="n">
        <f aca="false">J23*1000/J32</f>
        <v>0.636151433392362</v>
      </c>
      <c r="K29" s="39" t="n">
        <f aca="false">K23*1000/K32</f>
        <v>1.01661849710983</v>
      </c>
      <c r="L29" s="44" t="n">
        <f aca="false">L23*1000/L32</f>
        <v>1.11828034682081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071</v>
      </c>
      <c r="E31" s="38" t="n">
        <v>3.071</v>
      </c>
      <c r="F31" s="38" t="n">
        <v>3.071</v>
      </c>
      <c r="G31" s="38" t="n">
        <v>3.071</v>
      </c>
      <c r="H31" s="38" t="n">
        <v>3.071</v>
      </c>
      <c r="I31" s="38" t="n">
        <v>3.071</v>
      </c>
      <c r="J31" s="38" t="n">
        <v>3.071</v>
      </c>
      <c r="K31" s="39" t="n">
        <v>3.071</v>
      </c>
      <c r="L31" s="40" t="n">
        <v>3.071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2.30666666666667</v>
      </c>
      <c r="E32" s="38" t="n">
        <v>2.30666666666667</v>
      </c>
      <c r="F32" s="38" t="n">
        <v>2.30666666666667</v>
      </c>
      <c r="G32" s="38" t="n">
        <v>2.30666666666667</v>
      </c>
      <c r="H32" s="38" t="n">
        <v>2.30666666666667</v>
      </c>
      <c r="I32" s="38" t="n">
        <v>2.30666666666667</v>
      </c>
      <c r="J32" s="38" t="n">
        <v>2.30666666666667</v>
      </c>
      <c r="K32" s="39" t="n">
        <v>2.30666666666667</v>
      </c>
      <c r="L32" s="40" t="n">
        <v>2.306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307</v>
      </c>
      <c r="F33" s="38" t="n">
        <v>0.307</v>
      </c>
      <c r="G33" s="38" t="n">
        <v>0.307</v>
      </c>
      <c r="H33" s="38" t="n">
        <v>0.307</v>
      </c>
      <c r="I33" s="38" t="n">
        <v>0.307</v>
      </c>
      <c r="J33" s="38" t="n">
        <v>0.307</v>
      </c>
      <c r="K33" s="39" t="n">
        <v>0.307</v>
      </c>
      <c r="L33" s="40" t="n">
        <v>0.30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204666666666667</v>
      </c>
      <c r="F34" s="47" t="n">
        <v>0.204666666666667</v>
      </c>
      <c r="G34" s="47" t="n">
        <v>0.204666666666667</v>
      </c>
      <c r="H34" s="47" t="n">
        <v>0.204666666666667</v>
      </c>
      <c r="I34" s="47" t="n">
        <v>0.204666666666667</v>
      </c>
      <c r="J34" s="47" t="n">
        <v>0.204666666666667</v>
      </c>
      <c r="K34" s="48" t="n">
        <v>0.204666666666667</v>
      </c>
      <c r="L34" s="49" t="n">
        <v>0.204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1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2</v>
      </c>
      <c r="F18" s="100" t="s">
        <v>93</v>
      </c>
      <c r="G18" s="72" t="s">
        <v>94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5</v>
      </c>
      <c r="B19" s="102" t="n">
        <v>0</v>
      </c>
      <c r="C19" s="103" t="s">
        <v>96</v>
      </c>
      <c r="D19" s="104"/>
      <c r="E19" s="105" t="n">
        <v>375.3</v>
      </c>
      <c r="F19" s="105" t="n">
        <v>372</v>
      </c>
      <c r="G19" s="106" t="n">
        <v>150</v>
      </c>
      <c r="H19" s="107"/>
      <c r="I19" s="108" t="n">
        <v>1987</v>
      </c>
      <c r="J19" s="109"/>
      <c r="K19" s="110" t="n">
        <v>0.488</v>
      </c>
      <c r="L19" s="111" t="s">
        <v>97</v>
      </c>
      <c r="M19" s="107"/>
      <c r="N19" s="112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8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99</v>
      </c>
      <c r="F21" s="100" t="s">
        <v>100</v>
      </c>
      <c r="G21" s="72" t="s">
        <v>101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13" t="s">
        <v>102</v>
      </c>
      <c r="B22" s="102" t="n">
        <v>0</v>
      </c>
      <c r="C22" s="114"/>
      <c r="D22" s="103"/>
      <c r="E22" s="115"/>
      <c r="F22" s="116"/>
      <c r="G22" s="117"/>
      <c r="H22" s="118"/>
      <c r="I22" s="115"/>
      <c r="J22" s="119"/>
      <c r="K22" s="120"/>
      <c r="L22" s="119"/>
      <c r="M22" s="120"/>
      <c r="N22" s="121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3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99</v>
      </c>
      <c r="F24" s="100" t="s">
        <v>100</v>
      </c>
      <c r="G24" s="72" t="s">
        <v>101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13" t="s">
        <v>104</v>
      </c>
      <c r="B25" s="102" t="n">
        <v>0</v>
      </c>
      <c r="C25" s="122" t="s">
        <v>105</v>
      </c>
      <c r="D25" s="103"/>
      <c r="E25" s="115" t="s">
        <v>106</v>
      </c>
      <c r="F25" s="116" t="n">
        <v>100</v>
      </c>
      <c r="G25" s="117" t="n">
        <v>2.293</v>
      </c>
      <c r="H25" s="118"/>
      <c r="I25" s="115"/>
      <c r="J25" s="119"/>
      <c r="K25" s="120"/>
      <c r="L25" s="119"/>
      <c r="M25" s="120"/>
      <c r="N25" s="121"/>
      <c r="X25" s="0" t="s">
        <v>3</v>
      </c>
    </row>
    <row r="26" customFormat="false" ht="12.75" hidden="false" customHeight="false" outlineLevel="0" collapsed="false">
      <c r="A26" s="113" t="s">
        <v>104</v>
      </c>
      <c r="B26" s="102" t="n">
        <v>0</v>
      </c>
      <c r="C26" s="122" t="s">
        <v>105</v>
      </c>
      <c r="D26" s="103"/>
      <c r="E26" s="115" t="s">
        <v>106</v>
      </c>
      <c r="F26" s="116" t="n">
        <v>150</v>
      </c>
      <c r="G26" s="117" t="n">
        <v>0.778</v>
      </c>
      <c r="H26" s="118"/>
      <c r="I26" s="115"/>
      <c r="J26" s="119"/>
      <c r="K26" s="120"/>
      <c r="L26" s="119"/>
      <c r="M26" s="120"/>
      <c r="N26" s="121"/>
      <c r="X26" s="0" t="s">
        <v>3</v>
      </c>
    </row>
    <row r="27" customFormat="false" ht="13.5" hidden="false" customHeight="false" outlineLevel="0" collapsed="false">
      <c r="A27" s="113" t="s">
        <v>107</v>
      </c>
      <c r="B27" s="102" t="n">
        <v>0</v>
      </c>
      <c r="C27" s="122" t="s">
        <v>105</v>
      </c>
      <c r="D27" s="103"/>
      <c r="E27" s="115" t="s">
        <v>106</v>
      </c>
      <c r="F27" s="116" t="n">
        <v>100</v>
      </c>
      <c r="G27" s="117" t="n">
        <v>0.307</v>
      </c>
      <c r="H27" s="118"/>
      <c r="I27" s="115"/>
      <c r="J27" s="119"/>
      <c r="K27" s="120" t="n">
        <v>0.767</v>
      </c>
      <c r="L27" s="119" t="n">
        <v>2008</v>
      </c>
      <c r="M27" s="120"/>
      <c r="N27" s="121"/>
      <c r="X27" s="0" t="s">
        <v>3</v>
      </c>
    </row>
    <row r="28" customFormat="false" ht="14.25" hidden="false" customHeight="false" outlineLevel="0" collapsed="false">
      <c r="A28" s="56"/>
      <c r="B28" s="57"/>
      <c r="C28" s="58" t="s">
        <v>108</v>
      </c>
      <c r="D28" s="60"/>
      <c r="E28" s="60"/>
      <c r="F28" s="60"/>
      <c r="G28" s="61"/>
      <c r="H28" s="88"/>
      <c r="I28" s="88"/>
      <c r="J28" s="88"/>
      <c r="K28" s="88"/>
      <c r="L28" s="88"/>
      <c r="M28" s="88"/>
      <c r="N28" s="89"/>
      <c r="X28" s="0" t="s">
        <v>3</v>
      </c>
    </row>
    <row r="29" customFormat="false" ht="13.5" hidden="false" customHeight="false" outlineLevel="0" collapsed="false">
      <c r="A29" s="90"/>
      <c r="B29" s="91"/>
      <c r="C29" s="70" t="s">
        <v>77</v>
      </c>
      <c r="D29" s="71"/>
      <c r="E29" s="71"/>
      <c r="F29" s="96" t="s">
        <v>109</v>
      </c>
      <c r="G29" s="97" t="s">
        <v>101</v>
      </c>
      <c r="H29" s="93"/>
      <c r="I29" s="93"/>
      <c r="J29" s="93"/>
      <c r="K29" s="93"/>
      <c r="L29" s="93"/>
      <c r="M29" s="93"/>
      <c r="N29" s="94"/>
      <c r="X29" s="0" t="s">
        <v>3</v>
      </c>
    </row>
    <row r="30" customFormat="false" ht="13.5" hidden="false" customHeight="false" outlineLevel="0" collapsed="false">
      <c r="A30" s="123" t="s">
        <v>110</v>
      </c>
      <c r="B30" s="124" t="n">
        <v>0</v>
      </c>
      <c r="C30" s="125" t="s">
        <v>111</v>
      </c>
      <c r="D30" s="81"/>
      <c r="E30" s="81"/>
      <c r="F30" s="126" t="n">
        <v>114</v>
      </c>
      <c r="G30" s="127" t="n">
        <v>1.427</v>
      </c>
      <c r="H30" s="83"/>
      <c r="I30" s="128"/>
      <c r="J30" s="85"/>
      <c r="K30" s="86"/>
      <c r="L30" s="85"/>
      <c r="M30" s="86"/>
      <c r="N30" s="87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2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/>
      <c r="D32" s="71"/>
      <c r="E32" s="71"/>
      <c r="F32" s="71"/>
      <c r="G32" s="129"/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30"/>
      <c r="B33" s="131"/>
      <c r="C33" s="132"/>
      <c r="D33" s="132"/>
      <c r="E33" s="132"/>
      <c r="F33" s="132"/>
      <c r="G33" s="133"/>
      <c r="H33" s="83"/>
      <c r="I33" s="84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134"/>
      <c r="B34" s="135"/>
      <c r="C34" s="136" t="s">
        <v>113</v>
      </c>
      <c r="D34" s="137"/>
      <c r="E34" s="137"/>
      <c r="F34" s="137"/>
      <c r="G34" s="137"/>
      <c r="H34" s="138"/>
      <c r="I34" s="139"/>
      <c r="J34" s="139"/>
      <c r="K34" s="138" t="n">
        <f aca="false">SUM(K10:K33)</f>
        <v>1.255</v>
      </c>
      <c r="L34" s="139"/>
      <c r="M34" s="138" t="n">
        <f aca="false">SUM(M10:M33)</f>
        <v>0</v>
      </c>
      <c r="N34" s="140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41" t="s">
        <v>114</v>
      </c>
      <c r="X36" s="0" t="s">
        <v>3</v>
      </c>
    </row>
    <row r="37" customFormat="false" ht="12.75" hidden="false" customHeight="false" outlineLevel="0" collapsed="false">
      <c r="A37" s="141" t="s">
        <v>115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42" t="s">
        <v>116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06Z</cp:lastPrinted>
  <dcterms:modified xsi:type="dcterms:W3CDTF">2018-10-24T09:32:23Z</dcterms:modified>
  <cp:revision>0</cp:revision>
  <dc:subject/>
  <dc:title/>
</cp:coreProperties>
</file>