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  <definedName function="false" hidden="false" localSheetId="1" name="_FilterDatabase" vbProcedure="false">'Tab.XI'!$K$27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Plán rozvoje pro kraj :  Jihomoravský</t>
  </si>
  <si>
    <t xml:space="preserve">Provozní skupina :</t>
  </si>
  <si>
    <t xml:space="preserve">101-Sk.vod. Blansko</t>
  </si>
  <si>
    <t xml:space="preserve">002_02.xls</t>
  </si>
  <si>
    <t xml:space="preserve">Tab. VII - VODOVOD - BILANČNÍ ÚDAJE OBCÍ</t>
  </si>
  <si>
    <t xml:space="preserve">0621.001.002.02 - Dolní Lhot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R</t>
  </si>
  <si>
    <t xml:space="preserve">Dolní Lhota - kop. st.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Dolní Lhota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 80</t>
  </si>
  <si>
    <t xml:space="preserve">S.R</t>
  </si>
  <si>
    <t xml:space="preserve">2006-2007</t>
  </si>
  <si>
    <t xml:space="preserve">7 přípojky</t>
  </si>
  <si>
    <t xml:space="preserve">počet</t>
  </si>
  <si>
    <t xml:space="preserve">P.S</t>
  </si>
  <si>
    <t xml:space="preserve">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624</v>
      </c>
      <c r="E9" s="21" t="n">
        <v>621</v>
      </c>
      <c r="F9" s="21" t="n">
        <v>620</v>
      </c>
      <c r="G9" s="21" t="n">
        <v>620</v>
      </c>
      <c r="H9" s="21" t="n">
        <v>620</v>
      </c>
      <c r="I9" s="21" t="n">
        <v>619</v>
      </c>
      <c r="J9" s="21" t="n">
        <v>619</v>
      </c>
      <c r="K9" s="22" t="n">
        <v>623</v>
      </c>
      <c r="L9" s="23" t="n">
        <v>623</v>
      </c>
      <c r="O9" s="0" t="n">
        <v>623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624</v>
      </c>
      <c r="E10" s="21" t="n">
        <v>621</v>
      </c>
      <c r="F10" s="21" t="n">
        <v>620</v>
      </c>
      <c r="G10" s="21" t="n">
        <v>620</v>
      </c>
      <c r="H10" s="21" t="n">
        <v>620</v>
      </c>
      <c r="I10" s="21" t="n">
        <v>619</v>
      </c>
      <c r="J10" s="21" t="n">
        <v>619</v>
      </c>
      <c r="K10" s="22" t="n">
        <v>623</v>
      </c>
      <c r="L10" s="23" t="n">
        <v>623</v>
      </c>
      <c r="O10" s="0" t="n">
        <v>62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8</v>
      </c>
      <c r="E11" s="21" t="n">
        <v>18</v>
      </c>
      <c r="F11" s="21" t="n">
        <v>18</v>
      </c>
      <c r="G11" s="21" t="n">
        <v>18</v>
      </c>
      <c r="H11" s="21" t="n">
        <v>18</v>
      </c>
      <c r="I11" s="21" t="n">
        <v>18</v>
      </c>
      <c r="J11" s="21" t="n">
        <v>18</v>
      </c>
      <c r="K11" s="22" t="n">
        <v>18</v>
      </c>
      <c r="L11" s="23" t="n">
        <v>18</v>
      </c>
      <c r="O11" s="0" t="n">
        <v>1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625</v>
      </c>
      <c r="E13" s="21" t="n">
        <f aca="false">E10+E12</f>
        <v>622</v>
      </c>
      <c r="F13" s="21" t="n">
        <f aca="false">F10+F12</f>
        <v>621</v>
      </c>
      <c r="G13" s="21" t="n">
        <f aca="false">G10+G12</f>
        <v>621</v>
      </c>
      <c r="H13" s="21" t="n">
        <f aca="false">H10+H12</f>
        <v>621</v>
      </c>
      <c r="I13" s="21" t="n">
        <f aca="false">I10+I12</f>
        <v>620</v>
      </c>
      <c r="J13" s="21" t="n">
        <f aca="false">J10+J12</f>
        <v>620</v>
      </c>
      <c r="K13" s="22" t="n">
        <f aca="false">K10+K12</f>
        <v>623</v>
      </c>
      <c r="L13" s="25" t="n">
        <f aca="false">L10+L12</f>
        <v>62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01.158904109589</v>
      </c>
      <c r="E15" s="30" t="n">
        <f aca="false">1000000*E19/365</f>
        <v>81.1992524289725</v>
      </c>
      <c r="F15" s="30" t="n">
        <f aca="false">1000000*F19/365</f>
        <v>81.3137720636757</v>
      </c>
      <c r="G15" s="30" t="n">
        <f aca="false">1000000*G19/365</f>
        <v>81.5116980910729</v>
      </c>
      <c r="H15" s="30" t="n">
        <f aca="false">1000000*H19/365</f>
        <v>81.7096241184702</v>
      </c>
      <c r="I15" s="30" t="n">
        <f aca="false">1000000*I19/365</f>
        <v>81.8228688673286</v>
      </c>
      <c r="J15" s="30" t="n">
        <f aca="false">1000000*J19/365</f>
        <v>82.0204761732647</v>
      </c>
      <c r="K15" s="31" t="n">
        <f aca="false">1000000*K19/365</f>
        <v>87.5260273972603</v>
      </c>
      <c r="L15" s="32" t="n">
        <f aca="false">1000000*L19/365</f>
        <v>96.278630136986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36.564520547945</v>
      </c>
      <c r="E17" s="30" t="n">
        <f aca="false">E16*E15</f>
        <v>109.618990779113</v>
      </c>
      <c r="F17" s="30" t="n">
        <f aca="false">F16*F15</f>
        <v>109.773592285962</v>
      </c>
      <c r="G17" s="30" t="n">
        <f aca="false">G16*G15</f>
        <v>110.040792422948</v>
      </c>
      <c r="H17" s="30" t="n">
        <f aca="false">H16*H15</f>
        <v>110.307992559935</v>
      </c>
      <c r="I17" s="30" t="n">
        <f aca="false">I16*I15</f>
        <v>110.460872970894</v>
      </c>
      <c r="J17" s="30" t="n">
        <f aca="false">J16*J15</f>
        <v>110.727642833907</v>
      </c>
      <c r="K17" s="31" t="n">
        <f aca="false">K16*K15</f>
        <v>118.160136986301</v>
      </c>
      <c r="L17" s="32" t="n">
        <f aca="false">L16*L15</f>
        <v>129.976150684932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6923</v>
      </c>
      <c r="E19" s="38" t="n">
        <f aca="false">E20+E23+E24</f>
        <v>0.029637727136575</v>
      </c>
      <c r="F19" s="38" t="n">
        <f aca="false">F20+F23+F24</f>
        <v>0.0296795268032416</v>
      </c>
      <c r="G19" s="38" t="n">
        <f aca="false">G20+G23+G24</f>
        <v>0.0297517698032416</v>
      </c>
      <c r="H19" s="38" t="n">
        <f aca="false">H20+H23+H24</f>
        <v>0.0298240128032416</v>
      </c>
      <c r="I19" s="38" t="n">
        <f aca="false">I20+I23+I24</f>
        <v>0.0298653471365749</v>
      </c>
      <c r="J19" s="38" t="n">
        <f aca="false">J20+J23+J24</f>
        <v>0.0299374738032416</v>
      </c>
      <c r="K19" s="39" t="n">
        <f aca="false">K20+K23+K24</f>
        <v>0.031947</v>
      </c>
      <c r="L19" s="40" t="n">
        <f aca="false">L20+L23+L24</f>
        <v>0.0351417</v>
      </c>
      <c r="O19" s="0" t="n">
        <v>0.031947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27</v>
      </c>
      <c r="E20" s="38" t="n">
        <f aca="false">E21+E22</f>
        <v>0.0233357533333333</v>
      </c>
      <c r="F20" s="38" t="n">
        <f aca="false">F21+F22</f>
        <v>0.023377553</v>
      </c>
      <c r="G20" s="38" t="n">
        <f aca="false">G21+G22</f>
        <v>0.023449796</v>
      </c>
      <c r="H20" s="38" t="n">
        <f aca="false">H21+H22</f>
        <v>0.023522039</v>
      </c>
      <c r="I20" s="38" t="n">
        <f aca="false">I21+I22</f>
        <v>0.0235633733333333</v>
      </c>
      <c r="J20" s="38" t="n">
        <f aca="false">J21+J22</f>
        <v>0.0236355</v>
      </c>
      <c r="K20" s="39" t="n">
        <f aca="false">K21+K22</f>
        <v>0.0229</v>
      </c>
      <c r="L20" s="40" t="n">
        <f aca="false">L21+L22</f>
        <v>0.02519</v>
      </c>
      <c r="O20" s="0" t="n">
        <v>0.22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83</v>
      </c>
      <c r="E21" s="38" t="n">
        <f aca="false">E26*E13*365/1000000000</f>
        <v>0.0189357533333333</v>
      </c>
      <c r="F21" s="38" t="n">
        <f aca="false">F26*F13*365/1000000000</f>
        <v>0.018977553</v>
      </c>
      <c r="G21" s="38" t="n">
        <f aca="false">G26*G13*365/1000000000</f>
        <v>0.019049796</v>
      </c>
      <c r="H21" s="38" t="n">
        <f aca="false">H26*H13*365/1000000000</f>
        <v>0.019122039</v>
      </c>
      <c r="I21" s="38" t="n">
        <f aca="false">I26*I13*365/1000000000</f>
        <v>0.0191633733333333</v>
      </c>
      <c r="J21" s="38" t="n">
        <f aca="false">J26*J13*365/1000000000</f>
        <v>0.0192355</v>
      </c>
      <c r="K21" s="39" t="n">
        <v>0.0184</v>
      </c>
      <c r="L21" s="40" t="n">
        <v>0.02024</v>
      </c>
      <c r="O21" s="0" t="n">
        <v>0.0184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44</v>
      </c>
      <c r="E22" s="38" t="n">
        <v>0.0044</v>
      </c>
      <c r="F22" s="38" t="n">
        <v>0.0044</v>
      </c>
      <c r="G22" s="38" t="n">
        <v>0.0044</v>
      </c>
      <c r="H22" s="38" t="n">
        <v>0.0044</v>
      </c>
      <c r="I22" s="38" t="n">
        <v>0.0044</v>
      </c>
      <c r="J22" s="38" t="n">
        <v>0.0044</v>
      </c>
      <c r="K22" s="39" t="n">
        <v>0.0045</v>
      </c>
      <c r="L22" s="42" t="n">
        <v>0.00495</v>
      </c>
      <c r="O22" s="0" t="n">
        <v>0.0045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14223</v>
      </c>
      <c r="E23" s="38" t="n">
        <v>0.00630197380324161</v>
      </c>
      <c r="F23" s="38" t="n">
        <v>0.00630197380324161</v>
      </c>
      <c r="G23" s="38" t="n">
        <v>0.00630197380324161</v>
      </c>
      <c r="H23" s="38" t="n">
        <v>0.00630197380324161</v>
      </c>
      <c r="I23" s="38" t="n">
        <v>0.00630197380324161</v>
      </c>
      <c r="J23" s="38" t="n">
        <v>0.00630197380324161</v>
      </c>
      <c r="K23" s="39" t="n">
        <v>0.00895</v>
      </c>
      <c r="L23" s="40" t="n">
        <v>0.009845</v>
      </c>
      <c r="O23" s="0" t="n">
        <v>0.0089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9.7E-005</v>
      </c>
      <c r="L24" s="40" t="n">
        <v>0.0001067</v>
      </c>
      <c r="O24" s="0" t="n">
        <v>9.7E-005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0.2191780821918</v>
      </c>
      <c r="E26" s="21" t="n">
        <v>83.4063926940639</v>
      </c>
      <c r="F26" s="21" t="n">
        <v>83.7251141552512</v>
      </c>
      <c r="G26" s="21" t="n">
        <v>84.0438356164384</v>
      </c>
      <c r="H26" s="21" t="n">
        <v>84.3625570776256</v>
      </c>
      <c r="I26" s="21" t="n">
        <v>84.6812785388128</v>
      </c>
      <c r="J26" s="21" t="n">
        <v>85</v>
      </c>
      <c r="K26" s="22" t="n">
        <f aca="false">K21*1000000/(365*K13)*1000</f>
        <v>80.9164669407859</v>
      </c>
      <c r="L26" s="23" t="n">
        <f aca="false">L21*1000000/(365*L13)*1000</f>
        <v>89.0081136348644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9.5068493150685</v>
      </c>
      <c r="E27" s="21" t="n">
        <f aca="false">E20*1000000/(365*E13)*1000</f>
        <v>102.787091280154</v>
      </c>
      <c r="F27" s="21" t="n">
        <f aca="false">F20*1000000/(365*F13)*1000</f>
        <v>103.137021595747</v>
      </c>
      <c r="G27" s="21" t="n">
        <f aca="false">G20*1000000/(365*G13)*1000</f>
        <v>103.455743056934</v>
      </c>
      <c r="H27" s="21" t="n">
        <f aca="false">H20*1000000/(365*H13)*1000</f>
        <v>103.774464518121</v>
      </c>
      <c r="I27" s="21" t="n">
        <f aca="false">I20*1000000/(365*I13)*1000</f>
        <v>104.124495507439</v>
      </c>
      <c r="J27" s="21" t="n">
        <f aca="false">J20*1000000/(365*J13)*1000</f>
        <v>104.443216968626</v>
      </c>
      <c r="K27" s="22" t="n">
        <f aca="false">K20*1000000/(365*K13)*1000</f>
        <v>100.705820268695</v>
      </c>
      <c r="L27" s="23" t="n">
        <f aca="false">L20*1000000/(365*L13)*1000</f>
        <v>110.776402295565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61.854246575342</v>
      </c>
      <c r="E28" s="21" t="n">
        <f aca="false">E19*1000000/(365*E13)*1000</f>
        <v>130.545421911531</v>
      </c>
      <c r="F28" s="21" t="n">
        <f aca="false">F19*1000000/(365*F13)*1000</f>
        <v>130.940051632328</v>
      </c>
      <c r="G28" s="21" t="n">
        <f aca="false">G19*1000000/(365*G13)*1000</f>
        <v>131.258773093515</v>
      </c>
      <c r="H28" s="21" t="n">
        <f aca="false">H19*1000000/(365*H13)*1000</f>
        <v>131.577494554702</v>
      </c>
      <c r="I28" s="21" t="n">
        <f aca="false">I19*1000000/(365*I13)*1000</f>
        <v>131.972369140853</v>
      </c>
      <c r="J28" s="21" t="n">
        <f aca="false">J19*1000000/(365*J13)*1000</f>
        <v>132.29109060204</v>
      </c>
      <c r="K28" s="22" t="n">
        <f aca="false">K19*1000000/(365*K13)*1000</f>
        <v>140.491215725939</v>
      </c>
      <c r="L28" s="23" t="n">
        <f aca="false">L19*1000000/(365*L13)*1000</f>
        <v>154.54033729853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0.05206370147</v>
      </c>
      <c r="E29" s="37" t="n">
        <f aca="false">E23*1000/E32</f>
        <v>4.45390157598116</v>
      </c>
      <c r="F29" s="37" t="n">
        <f aca="false">F23*1000/F32</f>
        <v>4.45390157598116</v>
      </c>
      <c r="G29" s="37" t="n">
        <f aca="false">G23*1000/G32</f>
        <v>4.45390157598116</v>
      </c>
      <c r="H29" s="37" t="n">
        <f aca="false">H23*1000/H32</f>
        <v>4.45390157598116</v>
      </c>
      <c r="I29" s="37" t="n">
        <f aca="false">I23*1000/I32</f>
        <v>4.45390157598116</v>
      </c>
      <c r="J29" s="37" t="n">
        <f aca="false">J23*1000/J32</f>
        <v>4.45390157598116</v>
      </c>
      <c r="K29" s="39" t="n">
        <f aca="false">K23*1000/K32</f>
        <v>6.32538635506973</v>
      </c>
      <c r="L29" s="44" t="n">
        <f aca="false">L23*1000/L32</f>
        <v>6.957924990576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653</v>
      </c>
      <c r="E31" s="38" t="n">
        <v>2.653</v>
      </c>
      <c r="F31" s="38" t="n">
        <v>2.653</v>
      </c>
      <c r="G31" s="38" t="n">
        <v>2.653</v>
      </c>
      <c r="H31" s="38" t="n">
        <v>2.653</v>
      </c>
      <c r="I31" s="38" t="n">
        <v>2.653</v>
      </c>
      <c r="J31" s="38" t="n">
        <v>2.653</v>
      </c>
      <c r="K31" s="39" t="n">
        <v>2.653</v>
      </c>
      <c r="L31" s="40" t="n">
        <v>2.65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41493333333333</v>
      </c>
      <c r="E32" s="38" t="n">
        <v>1.41493333333333</v>
      </c>
      <c r="F32" s="38" t="n">
        <v>1.41493333333333</v>
      </c>
      <c r="G32" s="38" t="n">
        <v>1.41493333333333</v>
      </c>
      <c r="H32" s="38" t="n">
        <v>1.41493333333333</v>
      </c>
      <c r="I32" s="38" t="n">
        <v>1.41493333333333</v>
      </c>
      <c r="J32" s="38" t="n">
        <v>1.41493333333333</v>
      </c>
      <c r="K32" s="39" t="n">
        <v>1.41493333333333</v>
      </c>
      <c r="L32" s="40" t="n">
        <v>1.4149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1.97</v>
      </c>
      <c r="F33" s="38" t="n">
        <v>1.97</v>
      </c>
      <c r="G33" s="38" t="n">
        <v>1.97</v>
      </c>
      <c r="H33" s="38" t="n">
        <v>1.97</v>
      </c>
      <c r="I33" s="38" t="n">
        <v>1.97</v>
      </c>
      <c r="J33" s="38" t="n">
        <v>1.97</v>
      </c>
      <c r="K33" s="39" t="n">
        <v>1.97</v>
      </c>
      <c r="L33" s="40" t="n">
        <v>1.9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1.05066666666667</v>
      </c>
      <c r="F34" s="47" t="n">
        <v>1.05066666666667</v>
      </c>
      <c r="G34" s="47" t="n">
        <v>1.05066666666667</v>
      </c>
      <c r="H34" s="47" t="n">
        <v>1.05066666666667</v>
      </c>
      <c r="I34" s="47" t="n">
        <v>1.05066666666667</v>
      </c>
      <c r="J34" s="47" t="n">
        <v>1.05066666666667</v>
      </c>
      <c r="K34" s="48" t="n">
        <v>1.05066666666667</v>
      </c>
      <c r="L34" s="49" t="n">
        <v>1.050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 t="s">
        <v>85</v>
      </c>
      <c r="B10" s="79" t="n">
        <v>0</v>
      </c>
      <c r="C10" s="80" t="s">
        <v>86</v>
      </c>
      <c r="D10" s="81"/>
      <c r="E10" s="81"/>
      <c r="F10" s="81"/>
      <c r="G10" s="82" t="n">
        <v>1.2</v>
      </c>
      <c r="H10" s="83"/>
      <c r="I10" s="84"/>
      <c r="J10" s="85"/>
      <c r="K10" s="86" t="n">
        <v>0.35</v>
      </c>
      <c r="L10" s="85" t="n">
        <v>2005</v>
      </c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7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8</v>
      </c>
      <c r="E12" s="71"/>
      <c r="F12" s="71"/>
      <c r="G12" s="72" t="s">
        <v>89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90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100" t="s">
        <v>91</v>
      </c>
      <c r="G15" s="101" t="s">
        <v>92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95" t="s">
        <v>93</v>
      </c>
      <c r="B16" s="96" t="n">
        <v>0</v>
      </c>
      <c r="C16" s="97" t="s">
        <v>94</v>
      </c>
      <c r="D16" s="97"/>
      <c r="E16" s="97"/>
      <c r="F16" s="102" t="n">
        <v>1.6</v>
      </c>
      <c r="G16" s="103"/>
      <c r="H16" s="83"/>
      <c r="I16" s="84" t="n">
        <v>1979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5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100" t="s">
        <v>96</v>
      </c>
      <c r="F18" s="104" t="s">
        <v>97</v>
      </c>
      <c r="G18" s="72" t="s">
        <v>98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5" t="s">
        <v>99</v>
      </c>
      <c r="B19" s="106" t="n">
        <v>0</v>
      </c>
      <c r="C19" s="107"/>
      <c r="D19" s="97"/>
      <c r="E19" s="108"/>
      <c r="F19" s="109"/>
      <c r="G19" s="110"/>
      <c r="H19" s="83"/>
      <c r="I19" s="111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0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100" t="s">
        <v>101</v>
      </c>
      <c r="F21" s="104" t="s">
        <v>102</v>
      </c>
      <c r="G21" s="72" t="s">
        <v>103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2" t="s">
        <v>104</v>
      </c>
      <c r="B22" s="113" t="n">
        <v>0</v>
      </c>
      <c r="C22" s="114"/>
      <c r="D22" s="81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5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100" t="s">
        <v>101</v>
      </c>
      <c r="F24" s="104" t="s">
        <v>102</v>
      </c>
      <c r="G24" s="72" t="s">
        <v>10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2" t="s">
        <v>106</v>
      </c>
      <c r="B25" s="113" t="n">
        <v>0</v>
      </c>
      <c r="C25" s="122" t="s">
        <v>107</v>
      </c>
      <c r="D25" s="81"/>
      <c r="E25" s="115" t="s">
        <v>108</v>
      </c>
      <c r="F25" s="116" t="s">
        <v>109</v>
      </c>
      <c r="G25" s="117" t="n">
        <v>1.072</v>
      </c>
      <c r="H25" s="118"/>
      <c r="I25" s="115"/>
      <c r="J25" s="119"/>
      <c r="K25" s="120"/>
      <c r="L25" s="119"/>
      <c r="M25" s="120"/>
      <c r="N25" s="121"/>
      <c r="X25" s="0" t="s">
        <v>3</v>
      </c>
    </row>
    <row r="26" customFormat="false" ht="12.75" hidden="false" customHeight="false" outlineLevel="0" collapsed="false">
      <c r="A26" s="112" t="s">
        <v>106</v>
      </c>
      <c r="B26" s="113" t="n">
        <v>0</v>
      </c>
      <c r="C26" s="122" t="s">
        <v>107</v>
      </c>
      <c r="D26" s="81"/>
      <c r="E26" s="115" t="s">
        <v>108</v>
      </c>
      <c r="F26" s="116" t="n">
        <v>80</v>
      </c>
      <c r="G26" s="117" t="n">
        <v>1.581</v>
      </c>
      <c r="H26" s="118"/>
      <c r="I26" s="115"/>
      <c r="J26" s="119"/>
      <c r="K26" s="120"/>
      <c r="L26" s="119"/>
      <c r="M26" s="120"/>
      <c r="N26" s="121"/>
      <c r="X26" s="0" t="s">
        <v>3</v>
      </c>
    </row>
    <row r="27" customFormat="false" ht="13.5" hidden="false" customHeight="false" outlineLevel="0" collapsed="false">
      <c r="A27" s="112" t="s">
        <v>110</v>
      </c>
      <c r="B27" s="113" t="n">
        <v>0</v>
      </c>
      <c r="C27" s="122" t="s">
        <v>107</v>
      </c>
      <c r="D27" s="81"/>
      <c r="E27" s="115" t="s">
        <v>108</v>
      </c>
      <c r="F27" s="116" t="n">
        <v>80</v>
      </c>
      <c r="G27" s="117" t="n">
        <v>1.97</v>
      </c>
      <c r="H27" s="118"/>
      <c r="I27" s="115"/>
      <c r="J27" s="119"/>
      <c r="K27" s="120" t="n">
        <v>4.53</v>
      </c>
      <c r="L27" s="119" t="s">
        <v>111</v>
      </c>
      <c r="M27" s="120"/>
      <c r="N27" s="121"/>
      <c r="X27" s="0" t="s">
        <v>3</v>
      </c>
    </row>
    <row r="28" customFormat="false" ht="14.25" hidden="false" customHeight="false" outlineLevel="0" collapsed="false">
      <c r="A28" s="56"/>
      <c r="B28" s="57"/>
      <c r="C28" s="58" t="s">
        <v>112</v>
      </c>
      <c r="D28" s="60"/>
      <c r="E28" s="60"/>
      <c r="F28" s="60"/>
      <c r="G28" s="123"/>
      <c r="H28" s="88"/>
      <c r="I28" s="88"/>
      <c r="J28" s="88"/>
      <c r="K28" s="88"/>
      <c r="L28" s="88"/>
      <c r="M28" s="88"/>
      <c r="N28" s="89"/>
      <c r="X28" s="0" t="s">
        <v>3</v>
      </c>
    </row>
    <row r="29" customFormat="false" ht="13.5" hidden="false" customHeight="false" outlineLevel="0" collapsed="false">
      <c r="A29" s="90"/>
      <c r="B29" s="91"/>
      <c r="C29" s="70" t="s">
        <v>77</v>
      </c>
      <c r="D29" s="71"/>
      <c r="E29" s="71"/>
      <c r="F29" s="100" t="s">
        <v>113</v>
      </c>
      <c r="G29" s="101" t="s">
        <v>103</v>
      </c>
      <c r="H29" s="93"/>
      <c r="I29" s="93"/>
      <c r="J29" s="93"/>
      <c r="K29" s="93"/>
      <c r="L29" s="93"/>
      <c r="M29" s="93"/>
      <c r="N29" s="94"/>
      <c r="X29" s="0" t="s">
        <v>3</v>
      </c>
    </row>
    <row r="30" customFormat="false" ht="13.5" hidden="false" customHeight="false" outlineLevel="0" collapsed="false">
      <c r="A30" s="105" t="s">
        <v>114</v>
      </c>
      <c r="B30" s="106" t="n">
        <v>0</v>
      </c>
      <c r="C30" s="107" t="s">
        <v>115</v>
      </c>
      <c r="D30" s="97"/>
      <c r="E30" s="97"/>
      <c r="F30" s="124" t="n">
        <v>199</v>
      </c>
      <c r="G30" s="125" t="n">
        <v>2.169</v>
      </c>
      <c r="H30" s="83"/>
      <c r="I30" s="111"/>
      <c r="J30" s="85"/>
      <c r="K30" s="86"/>
      <c r="L30" s="85"/>
      <c r="M30" s="86"/>
      <c r="N30" s="87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6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26"/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27"/>
      <c r="B33" s="128"/>
      <c r="C33" s="129"/>
      <c r="D33" s="129"/>
      <c r="E33" s="129"/>
      <c r="F33" s="129"/>
      <c r="G33" s="130"/>
      <c r="H33" s="83"/>
      <c r="I33" s="84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131"/>
      <c r="B34" s="132"/>
      <c r="C34" s="133" t="s">
        <v>117</v>
      </c>
      <c r="D34" s="134"/>
      <c r="E34" s="134"/>
      <c r="F34" s="134"/>
      <c r="G34" s="134"/>
      <c r="H34" s="135"/>
      <c r="I34" s="136"/>
      <c r="J34" s="136"/>
      <c r="K34" s="135" t="n">
        <f aca="false">SUM(K10:K33)</f>
        <v>4.88</v>
      </c>
      <c r="L34" s="136"/>
      <c r="M34" s="135" t="n">
        <f aca="false">SUM(M10:M33)</f>
        <v>0</v>
      </c>
      <c r="N34" s="137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38" t="s">
        <v>118</v>
      </c>
      <c r="X36" s="0" t="s">
        <v>3</v>
      </c>
    </row>
    <row r="37" customFormat="false" ht="12.75" hidden="false" customHeight="false" outlineLevel="0" collapsed="false">
      <c r="A37" s="138" t="s">
        <v>119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9" t="s">
        <v>120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04Z</cp:lastPrinted>
  <dcterms:modified xsi:type="dcterms:W3CDTF">2018-10-24T09:32:23Z</dcterms:modified>
  <cp:revision>0</cp:revision>
  <dc:subject/>
  <dc:title/>
</cp:coreProperties>
</file>