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IV" sheetId="1" state="visible" r:id="rId2"/>
    <sheet name="tab. IV_OB" sheetId="2" state="visible" r:id="rId3"/>
    <sheet name="tab. IV_COP" sheetId="3" state="visible" r:id="rId4"/>
  </sheets>
  <definedNames>
    <definedName function="false" hidden="false" localSheetId="0" name="_xlnm.Print_Area" vbProcedure="false">'tab. IV'!$A:$L</definedName>
    <definedName function="false" hidden="false" localSheetId="0" name="_xlnm.Print_Titles" vbProcedure="false">'tab. IV'!$6:$7</definedName>
    <definedName function="false" hidden="false" localSheetId="2" name="_xlnm.Print_Area" vbProcedure="false">'tab. IV_COP'!$A:$L</definedName>
    <definedName function="false" hidden="false" localSheetId="2" name="_xlnm.Print_Titles" vbProcedure="false">'tab. IV_COP'!$6:$7</definedName>
    <definedName function="false" hidden="false" localSheetId="1" name="_xlnm.Print_Area" vbProcedure="false">'tab. IV_OB'!$A:$L</definedName>
    <definedName function="false" hidden="false" localSheetId="1" name="_xlnm.Print_Titles" vbProcedure="false">'tab. IV_O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75">
  <si>
    <t xml:space="preserve">Plán rozvoje pro kraj :</t>
  </si>
  <si>
    <t xml:space="preserve">Jihomoravský - ÚC Blansko</t>
  </si>
  <si>
    <t xml:space="preserve">Tab. IV - KANALIZACE - PŘEHLED OBYVATEL PŘIPOJENÝCH NA KANALIZACI - Celkem</t>
  </si>
  <si>
    <t xml:space="preserve">obl.</t>
  </si>
  <si>
    <t xml:space="preserve">č.obce</t>
  </si>
  <si>
    <t xml:space="preserve">název obce</t>
  </si>
  <si>
    <t xml:space="preserve">2005</t>
  </si>
  <si>
    <t xml:space="preserve">2015</t>
  </si>
  <si>
    <t xml:space="preserve">obyv.celkem</t>
  </si>
  <si>
    <t xml:space="preserve">obyv.připoj</t>
  </si>
  <si>
    <t xml:space="preserve">%</t>
  </si>
  <si>
    <t xml:space="preserve">0621.001.001.01</t>
  </si>
  <si>
    <t xml:space="preserve">Adamov</t>
  </si>
  <si>
    <t xml:space="preserve">0621.001.002.01</t>
  </si>
  <si>
    <t xml:space="preserve">Blansko </t>
  </si>
  <si>
    <t xml:space="preserve">0621.001.002.02</t>
  </si>
  <si>
    <t xml:space="preserve">Dolní Lhota</t>
  </si>
  <si>
    <t xml:space="preserve">0621.001.002.03</t>
  </si>
  <si>
    <t xml:space="preserve">Horní Lhota</t>
  </si>
  <si>
    <t xml:space="preserve">0621.001.002.04</t>
  </si>
  <si>
    <t xml:space="preserve">Hořice</t>
  </si>
  <si>
    <t xml:space="preserve">0621.001.002.05</t>
  </si>
  <si>
    <t xml:space="preserve">Klepačov</t>
  </si>
  <si>
    <t xml:space="preserve">0621.001.002.06</t>
  </si>
  <si>
    <t xml:space="preserve">Lažánky</t>
  </si>
  <si>
    <t xml:space="preserve">0621.001.002.07</t>
  </si>
  <si>
    <t xml:space="preserve">Obůrka</t>
  </si>
  <si>
    <t xml:space="preserve">0621.001.002.08</t>
  </si>
  <si>
    <t xml:space="preserve">Olešná</t>
  </si>
  <si>
    <t xml:space="preserve">0621.001.002.09</t>
  </si>
  <si>
    <t xml:space="preserve">Těchov</t>
  </si>
  <si>
    <t xml:space="preserve">0621.001.003.01</t>
  </si>
  <si>
    <t xml:space="preserve">Bořitov </t>
  </si>
  <si>
    <t xml:space="preserve">0621.001.004.01</t>
  </si>
  <si>
    <t xml:space="preserve">Brťov u Černé Hory</t>
  </si>
  <si>
    <t xml:space="preserve">0621.001.004.02</t>
  </si>
  <si>
    <t xml:space="preserve">Jeneč</t>
  </si>
  <si>
    <t xml:space="preserve">0621.001.005.01</t>
  </si>
  <si>
    <t xml:space="preserve">Bukovina</t>
  </si>
  <si>
    <t xml:space="preserve">0621.001.006.01</t>
  </si>
  <si>
    <t xml:space="preserve">Bukovinka</t>
  </si>
  <si>
    <t xml:space="preserve">0621.001.007.01</t>
  </si>
  <si>
    <t xml:space="preserve">Býkovice </t>
  </si>
  <si>
    <t xml:space="preserve">0621.001.008.01</t>
  </si>
  <si>
    <t xml:space="preserve">Černá Hora</t>
  </si>
  <si>
    <t xml:space="preserve">0621.001.009.01</t>
  </si>
  <si>
    <t xml:space="preserve">Dlouhá Lhota</t>
  </si>
  <si>
    <t xml:space="preserve">0621.001.010.01</t>
  </si>
  <si>
    <t xml:space="preserve">Doubravice nad Svitavou</t>
  </si>
  <si>
    <t xml:space="preserve">0621.001.011.01</t>
  </si>
  <si>
    <t xml:space="preserve">Habrůvka</t>
  </si>
  <si>
    <t xml:space="preserve">0621.001.012.01</t>
  </si>
  <si>
    <t xml:space="preserve">Holštejn</t>
  </si>
  <si>
    <t xml:space="preserve">0621.001.013.01</t>
  </si>
  <si>
    <t xml:space="preserve">Jedovnice</t>
  </si>
  <si>
    <t xml:space="preserve">0621.001.014.01</t>
  </si>
  <si>
    <t xml:space="preserve">Kotvrdovice</t>
  </si>
  <si>
    <t xml:space="preserve">0621.001.015.01</t>
  </si>
  <si>
    <t xml:space="preserve">Krasová</t>
  </si>
  <si>
    <t xml:space="preserve">0621.001.016.01</t>
  </si>
  <si>
    <t xml:space="preserve">Křtiny</t>
  </si>
  <si>
    <t xml:space="preserve">0621.001.017.01</t>
  </si>
  <si>
    <t xml:space="preserve">Kulířov</t>
  </si>
  <si>
    <t xml:space="preserve">0621.001.018.01</t>
  </si>
  <si>
    <t xml:space="preserve">Kuničky</t>
  </si>
  <si>
    <t xml:space="preserve">0621.001.019.01</t>
  </si>
  <si>
    <t xml:space="preserve">Lažany</t>
  </si>
  <si>
    <t xml:space="preserve">0621.001.020.01</t>
  </si>
  <si>
    <t xml:space="preserve">Lipovec</t>
  </si>
  <si>
    <t xml:space="preserve">0621.001.020.02</t>
  </si>
  <si>
    <t xml:space="preserve">Marianín</t>
  </si>
  <si>
    <t xml:space="preserve">0621.001.021.01</t>
  </si>
  <si>
    <t xml:space="preserve">Lipůvka</t>
  </si>
  <si>
    <t xml:space="preserve">0621.001.022.01</t>
  </si>
  <si>
    <t xml:space="preserve">Lubě</t>
  </si>
  <si>
    <t xml:space="preserve">0621.001.023.01</t>
  </si>
  <si>
    <t xml:space="preserve">Malá Lhota</t>
  </si>
  <si>
    <t xml:space="preserve">0621.001.024.01</t>
  </si>
  <si>
    <t xml:space="preserve">Milonice</t>
  </si>
  <si>
    <t xml:space="preserve">0621.001.025.01</t>
  </si>
  <si>
    <t xml:space="preserve">Olomučany</t>
  </si>
  <si>
    <t xml:space="preserve">0621.001.026.01</t>
  </si>
  <si>
    <t xml:space="preserve">Ostrov u Macochy</t>
  </si>
  <si>
    <t xml:space="preserve">0621.001.027.01</t>
  </si>
  <si>
    <t xml:space="preserve">Petrovice</t>
  </si>
  <si>
    <t xml:space="preserve">0621.001.028.01</t>
  </si>
  <si>
    <t xml:space="preserve">Holešín</t>
  </si>
  <si>
    <t xml:space="preserve">0621.001.028.02</t>
  </si>
  <si>
    <t xml:space="preserve">Jestřebí</t>
  </si>
  <si>
    <t xml:space="preserve">0621.001.028.03</t>
  </si>
  <si>
    <t xml:space="preserve">Karolín</t>
  </si>
  <si>
    <t xml:space="preserve">0621.001.028.04</t>
  </si>
  <si>
    <t xml:space="preserve">Rájec</t>
  </si>
  <si>
    <t xml:space="preserve">0621.001.029.01</t>
  </si>
  <si>
    <t xml:space="preserve">Ráječko </t>
  </si>
  <si>
    <t xml:space="preserve">0621.001.030.01</t>
  </si>
  <si>
    <t xml:space="preserve">Rudice</t>
  </si>
  <si>
    <t xml:space="preserve">0621.001.031.01</t>
  </si>
  <si>
    <t xml:space="preserve">Senetářov</t>
  </si>
  <si>
    <t xml:space="preserve">0621.001.032.01</t>
  </si>
  <si>
    <t xml:space="preserve">Sloup</t>
  </si>
  <si>
    <t xml:space="preserve">0621.001.033.01</t>
  </si>
  <si>
    <t xml:space="preserve">Spešov</t>
  </si>
  <si>
    <t xml:space="preserve">0621.001.034.01</t>
  </si>
  <si>
    <t xml:space="preserve">Svinošice</t>
  </si>
  <si>
    <t xml:space="preserve">0621.001.035.01</t>
  </si>
  <si>
    <t xml:space="preserve">Kateřina</t>
  </si>
  <si>
    <t xml:space="preserve">0621.001.035.02</t>
  </si>
  <si>
    <t xml:space="preserve">Šebrov</t>
  </si>
  <si>
    <t xml:space="preserve">0621.001.036.01</t>
  </si>
  <si>
    <t xml:space="preserve">Šošůvka</t>
  </si>
  <si>
    <t xml:space="preserve">0621.001.037.01</t>
  </si>
  <si>
    <t xml:space="preserve">Újezd u Černé Hory</t>
  </si>
  <si>
    <t xml:space="preserve">0621.001.038.01</t>
  </si>
  <si>
    <t xml:space="preserve">Suchdol</t>
  </si>
  <si>
    <t xml:space="preserve">0621.001.038.02</t>
  </si>
  <si>
    <t xml:space="preserve">Vavřinec</t>
  </si>
  <si>
    <t xml:space="preserve">0621.001.038.03</t>
  </si>
  <si>
    <t xml:space="preserve">Veselice</t>
  </si>
  <si>
    <t xml:space="preserve">0621.001.039.01</t>
  </si>
  <si>
    <t xml:space="preserve">Vilémovice</t>
  </si>
  <si>
    <t xml:space="preserve">0621.001.040.01</t>
  </si>
  <si>
    <t xml:space="preserve">Housko</t>
  </si>
  <si>
    <t xml:space="preserve">0621.001.040.02</t>
  </si>
  <si>
    <t xml:space="preserve">Molenburk</t>
  </si>
  <si>
    <t xml:space="preserve">0621.001.041.01</t>
  </si>
  <si>
    <t xml:space="preserve">Závist</t>
  </si>
  <si>
    <t xml:space="preserve">0621.001.042.01</t>
  </si>
  <si>
    <t xml:space="preserve">Žďár</t>
  </si>
  <si>
    <t xml:space="preserve">0621.001.043.01</t>
  </si>
  <si>
    <t xml:space="preserve">Žernovník</t>
  </si>
  <si>
    <t xml:space="preserve">0621.002.044.01</t>
  </si>
  <si>
    <t xml:space="preserve">Bedřichov</t>
  </si>
  <si>
    <t xml:space="preserve">0621.002.045.01</t>
  </si>
  <si>
    <t xml:space="preserve">Benešov </t>
  </si>
  <si>
    <t xml:space="preserve">0621.002.046.01</t>
  </si>
  <si>
    <t xml:space="preserve">Borotín</t>
  </si>
  <si>
    <t xml:space="preserve">0621.002.047.01</t>
  </si>
  <si>
    <t xml:space="preserve">Bačov</t>
  </si>
  <si>
    <t xml:space="preserve">0621.002.047.02</t>
  </si>
  <si>
    <t xml:space="preserve">Boskovice</t>
  </si>
  <si>
    <t xml:space="preserve">0621.002.047.03</t>
  </si>
  <si>
    <t xml:space="preserve">Hrádkov</t>
  </si>
  <si>
    <t xml:space="preserve">0621.002.047.04</t>
  </si>
  <si>
    <t xml:space="preserve">Mladkov</t>
  </si>
  <si>
    <t xml:space="preserve">0621.002.047.05</t>
  </si>
  <si>
    <t xml:space="preserve">Vratíkov</t>
  </si>
  <si>
    <t xml:space="preserve">0621.002.048.01</t>
  </si>
  <si>
    <t xml:space="preserve">Cetkovice</t>
  </si>
  <si>
    <t xml:space="preserve">0621.002.049.01</t>
  </si>
  <si>
    <t xml:space="preserve">Crhov </t>
  </si>
  <si>
    <t xml:space="preserve">0621.002.050.01</t>
  </si>
  <si>
    <t xml:space="preserve">Černovice </t>
  </si>
  <si>
    <t xml:space="preserve">0621.002.051.01</t>
  </si>
  <si>
    <t xml:space="preserve">Deštná</t>
  </si>
  <si>
    <t xml:space="preserve">0621.002.051.02</t>
  </si>
  <si>
    <t xml:space="preserve">Rumberk</t>
  </si>
  <si>
    <t xml:space="preserve">0621.002.052.01</t>
  </si>
  <si>
    <t xml:space="preserve">Drnovice</t>
  </si>
  <si>
    <t xml:space="preserve">0621.002.053.01</t>
  </si>
  <si>
    <t xml:space="preserve">Hodonín </t>
  </si>
  <si>
    <t xml:space="preserve">0621.002.054.01</t>
  </si>
  <si>
    <t xml:space="preserve">Horní Poříčí</t>
  </si>
  <si>
    <t xml:space="preserve">0621.002.055.01</t>
  </si>
  <si>
    <t xml:space="preserve">Horní Smržov</t>
  </si>
  <si>
    <t xml:space="preserve">0621.002.056.01</t>
  </si>
  <si>
    <t xml:space="preserve">Chrudichromy</t>
  </si>
  <si>
    <t xml:space="preserve">0621.002.057.01</t>
  </si>
  <si>
    <t xml:space="preserve">Jabloňany</t>
  </si>
  <si>
    <t xml:space="preserve">0621.002.058.01</t>
  </si>
  <si>
    <t xml:space="preserve">Jobova Lhota</t>
  </si>
  <si>
    <t xml:space="preserve">0621.002.058.02</t>
  </si>
  <si>
    <t xml:space="preserve">Kněževes</t>
  </si>
  <si>
    <t xml:space="preserve">0621.002.058.03</t>
  </si>
  <si>
    <t xml:space="preserve">Veselka</t>
  </si>
  <si>
    <t xml:space="preserve">0621.002.059.01</t>
  </si>
  <si>
    <t xml:space="preserve">Knínice u Boskovic</t>
  </si>
  <si>
    <t xml:space="preserve">0621.002.060.01</t>
  </si>
  <si>
    <t xml:space="preserve">Kořenec </t>
  </si>
  <si>
    <t xml:space="preserve">0621.002.061.01</t>
  </si>
  <si>
    <t xml:space="preserve">Kozárov</t>
  </si>
  <si>
    <t xml:space="preserve">0621.002.062.01</t>
  </si>
  <si>
    <t xml:space="preserve">Krhov</t>
  </si>
  <si>
    <t xml:space="preserve">0621.002.063.01</t>
  </si>
  <si>
    <t xml:space="preserve">Dolní Poříčí</t>
  </si>
  <si>
    <t xml:space="preserve">0621.002.063.02</t>
  </si>
  <si>
    <t xml:space="preserve">Křetín</t>
  </si>
  <si>
    <t xml:space="preserve">0621.002.064.01</t>
  </si>
  <si>
    <t xml:space="preserve">Křtěnov</t>
  </si>
  <si>
    <t xml:space="preserve">0621.002.065.01</t>
  </si>
  <si>
    <t xml:space="preserve">Kunčina Ves</t>
  </si>
  <si>
    <t xml:space="preserve">0621.002.066.01</t>
  </si>
  <si>
    <t xml:space="preserve">Kunice</t>
  </si>
  <si>
    <t xml:space="preserve">0621.002.067.01</t>
  </si>
  <si>
    <t xml:space="preserve">Hluboké u Kunštátu</t>
  </si>
  <si>
    <t xml:space="preserve">0621.002.067.02</t>
  </si>
  <si>
    <t xml:space="preserve">Kunštát</t>
  </si>
  <si>
    <t xml:space="preserve">0621.002.067.03</t>
  </si>
  <si>
    <t xml:space="preserve">Rudka</t>
  </si>
  <si>
    <t xml:space="preserve">0621.002.067.04</t>
  </si>
  <si>
    <t xml:space="preserve">Sychotín</t>
  </si>
  <si>
    <t xml:space="preserve">0621.002.067.05</t>
  </si>
  <si>
    <t xml:space="preserve">Touboř</t>
  </si>
  <si>
    <t xml:space="preserve">0621.002.067.06</t>
  </si>
  <si>
    <t xml:space="preserve">Újezd</t>
  </si>
  <si>
    <t xml:space="preserve">0621.002.068.01</t>
  </si>
  <si>
    <t xml:space="preserve">Lazinov</t>
  </si>
  <si>
    <t xml:space="preserve">0621.002.069.01</t>
  </si>
  <si>
    <t xml:space="preserve">Babolky</t>
  </si>
  <si>
    <t xml:space="preserve">0621.002.069.02</t>
  </si>
  <si>
    <t xml:space="preserve">Dolní Smržov</t>
  </si>
  <si>
    <t xml:space="preserve">0621.002.069.03</t>
  </si>
  <si>
    <t xml:space="preserve">Chlum</t>
  </si>
  <si>
    <t xml:space="preserve">0621.002.069.04</t>
  </si>
  <si>
    <t xml:space="preserve">Jasinov</t>
  </si>
  <si>
    <t xml:space="preserve">0621.002.069.05</t>
  </si>
  <si>
    <t xml:space="preserve">Kladoruby</t>
  </si>
  <si>
    <t xml:space="preserve">0621.002.069.06</t>
  </si>
  <si>
    <t xml:space="preserve">Klevetov</t>
  </si>
  <si>
    <t xml:space="preserve">0621.002.069.07</t>
  </si>
  <si>
    <t xml:space="preserve">Kněževisko</t>
  </si>
  <si>
    <t xml:space="preserve">0621.002.069.08</t>
  </si>
  <si>
    <t xml:space="preserve">Kochov</t>
  </si>
  <si>
    <t xml:space="preserve">0621.002.069.09</t>
  </si>
  <si>
    <t xml:space="preserve">Letovice</t>
  </si>
  <si>
    <t xml:space="preserve">0621.002.069.10</t>
  </si>
  <si>
    <t xml:space="preserve">Lhota</t>
  </si>
  <si>
    <t xml:space="preserve">0621.002.069.11</t>
  </si>
  <si>
    <t xml:space="preserve">Meziříčko</t>
  </si>
  <si>
    <t xml:space="preserve">0621.002.069.12</t>
  </si>
  <si>
    <t xml:space="preserve">Novičí</t>
  </si>
  <si>
    <t xml:space="preserve">0621.002.069.13</t>
  </si>
  <si>
    <t xml:space="preserve">Podolí</t>
  </si>
  <si>
    <t xml:space="preserve">0621.002.069.14</t>
  </si>
  <si>
    <t xml:space="preserve">Slatinka</t>
  </si>
  <si>
    <t xml:space="preserve">0621.002.069.15</t>
  </si>
  <si>
    <t xml:space="preserve">Třebětín</t>
  </si>
  <si>
    <t xml:space="preserve">0621.002.069.16</t>
  </si>
  <si>
    <t xml:space="preserve">Zábludov</t>
  </si>
  <si>
    <t xml:space="preserve">0621.002.069.17</t>
  </si>
  <si>
    <t xml:space="preserve">Zboněk</t>
  </si>
  <si>
    <t xml:space="preserve">0621.002.070.01</t>
  </si>
  <si>
    <t xml:space="preserve">Lhota Rapotina</t>
  </si>
  <si>
    <t xml:space="preserve">0621.002.071.01</t>
  </si>
  <si>
    <t xml:space="preserve">Lhota u Lysic</t>
  </si>
  <si>
    <t xml:space="preserve">0621.002.072.01</t>
  </si>
  <si>
    <t xml:space="preserve">Lhota u Olešnice</t>
  </si>
  <si>
    <t xml:space="preserve">0621.002.073.01</t>
  </si>
  <si>
    <t xml:space="preserve">Louka</t>
  </si>
  <si>
    <t xml:space="preserve">0621.002.074.01</t>
  </si>
  <si>
    <t xml:space="preserve">Ludíkov</t>
  </si>
  <si>
    <t xml:space="preserve">0621.002.075.01</t>
  </si>
  <si>
    <t xml:space="preserve">Lysice</t>
  </si>
  <si>
    <t xml:space="preserve">0621.002.076.01</t>
  </si>
  <si>
    <t xml:space="preserve">Makov</t>
  </si>
  <si>
    <t xml:space="preserve">0621.002.077.01</t>
  </si>
  <si>
    <t xml:space="preserve">Malá Roudka</t>
  </si>
  <si>
    <t xml:space="preserve">0621.002.077.02</t>
  </si>
  <si>
    <t xml:space="preserve">Skočova Lhota</t>
  </si>
  <si>
    <t xml:space="preserve">0621.002.078.01</t>
  </si>
  <si>
    <t xml:space="preserve">Míchov </t>
  </si>
  <si>
    <t xml:space="preserve">0621.002.079.01</t>
  </si>
  <si>
    <t xml:space="preserve">Němčice</t>
  </si>
  <si>
    <t xml:space="preserve">0621.002.080.01</t>
  </si>
  <si>
    <t xml:space="preserve">Nýrov</t>
  </si>
  <si>
    <t xml:space="preserve">0621.002.081.01</t>
  </si>
  <si>
    <t xml:space="preserve">Obora</t>
  </si>
  <si>
    <t xml:space="preserve">0621.002.082.01</t>
  </si>
  <si>
    <t xml:space="preserve">Okrouhlá </t>
  </si>
  <si>
    <t xml:space="preserve">0621.002.083.01</t>
  </si>
  <si>
    <t xml:space="preserve">Olešnice</t>
  </si>
  <si>
    <t xml:space="preserve">0621.002.084.01</t>
  </si>
  <si>
    <t xml:space="preserve">Pamětice</t>
  </si>
  <si>
    <t xml:space="preserve">0621.002.085.01</t>
  </si>
  <si>
    <t xml:space="preserve">Petrov</t>
  </si>
  <si>
    <t xml:space="preserve">0621.002.086.01</t>
  </si>
  <si>
    <t xml:space="preserve">Prostřední Poříčí</t>
  </si>
  <si>
    <t xml:space="preserve">0621.002.087.01</t>
  </si>
  <si>
    <t xml:space="preserve">Roubanina</t>
  </si>
  <si>
    <t xml:space="preserve">0621.002.088.01</t>
  </si>
  <si>
    <t xml:space="preserve">Rozseč nad Kunštátem</t>
  </si>
  <si>
    <t xml:space="preserve">0621.002.089.01</t>
  </si>
  <si>
    <t xml:space="preserve">Rozsíčka</t>
  </si>
  <si>
    <t xml:space="preserve">0621.002.090.01</t>
  </si>
  <si>
    <t xml:space="preserve">Sebranice</t>
  </si>
  <si>
    <t xml:space="preserve">0621.002.091.01</t>
  </si>
  <si>
    <t xml:space="preserve">Skalice nad Svitavou</t>
  </si>
  <si>
    <t xml:space="preserve">0621.002.092.01</t>
  </si>
  <si>
    <t xml:space="preserve">Skrchov</t>
  </si>
  <si>
    <t xml:space="preserve">0621.002.093.01</t>
  </si>
  <si>
    <t xml:space="preserve">Skřib</t>
  </si>
  <si>
    <t xml:space="preserve">0621.002.093.02</t>
  </si>
  <si>
    <t xml:space="preserve">Stvolová</t>
  </si>
  <si>
    <t xml:space="preserve">0621.002.093.03</t>
  </si>
  <si>
    <t xml:space="preserve">Vlkov</t>
  </si>
  <si>
    <t xml:space="preserve">0621.002.094.01</t>
  </si>
  <si>
    <t xml:space="preserve">Sudice</t>
  </si>
  <si>
    <t xml:space="preserve">0621.002.095.01</t>
  </si>
  <si>
    <t xml:space="preserve">Suchý</t>
  </si>
  <si>
    <t xml:space="preserve">0621.002.096.01</t>
  </si>
  <si>
    <t xml:space="preserve">Sulíkov </t>
  </si>
  <si>
    <t xml:space="preserve">0621.002.096.02</t>
  </si>
  <si>
    <t xml:space="preserve">Vřesice</t>
  </si>
  <si>
    <t xml:space="preserve">0621.002.097.01</t>
  </si>
  <si>
    <t xml:space="preserve">Světlá</t>
  </si>
  <si>
    <t xml:space="preserve">0621.002.098.01</t>
  </si>
  <si>
    <t xml:space="preserve">Sasina</t>
  </si>
  <si>
    <t xml:space="preserve">0621.002.098.02</t>
  </si>
  <si>
    <t xml:space="preserve">Svitávka</t>
  </si>
  <si>
    <t xml:space="preserve">0621.002.099.01</t>
  </si>
  <si>
    <t xml:space="preserve">Šebetov</t>
  </si>
  <si>
    <t xml:space="preserve">0621.002.100.01</t>
  </si>
  <si>
    <t xml:space="preserve">Lačnov</t>
  </si>
  <si>
    <t xml:space="preserve">0621.002.100.02</t>
  </si>
  <si>
    <t xml:space="preserve">Štěchov</t>
  </si>
  <si>
    <t xml:space="preserve">0621.002.101.01</t>
  </si>
  <si>
    <t xml:space="preserve">Tasovice</t>
  </si>
  <si>
    <t xml:space="preserve">0621.002.102.01</t>
  </si>
  <si>
    <t xml:space="preserve">Uhřice</t>
  </si>
  <si>
    <t xml:space="preserve">0621.002.103.01</t>
  </si>
  <si>
    <t xml:space="preserve">Újezd u Boskovic</t>
  </si>
  <si>
    <t xml:space="preserve">0621.002.104.01</t>
  </si>
  <si>
    <t xml:space="preserve">Úsobrno</t>
  </si>
  <si>
    <t xml:space="preserve">0621.002.105.01</t>
  </si>
  <si>
    <t xml:space="preserve">Ústup</t>
  </si>
  <si>
    <t xml:space="preserve">0621.002.106.01</t>
  </si>
  <si>
    <t xml:space="preserve">Valchov</t>
  </si>
  <si>
    <t xml:space="preserve">0621.002.107.01</t>
  </si>
  <si>
    <t xml:space="preserve">Drvalovice</t>
  </si>
  <si>
    <t xml:space="preserve">0621.002.107.02</t>
  </si>
  <si>
    <t xml:space="preserve">Vanovice</t>
  </si>
  <si>
    <t xml:space="preserve">0621.002.108.01</t>
  </si>
  <si>
    <t xml:space="preserve">Vážany</t>
  </si>
  <si>
    <t xml:space="preserve">0621.002.109.01</t>
  </si>
  <si>
    <t xml:space="preserve">Velenov</t>
  </si>
  <si>
    <t xml:space="preserve">0621.002.110.01</t>
  </si>
  <si>
    <t xml:space="preserve">Bezděčí</t>
  </si>
  <si>
    <t xml:space="preserve">0621.002.110.02</t>
  </si>
  <si>
    <t xml:space="preserve">Brťov</t>
  </si>
  <si>
    <t xml:space="preserve">0621.002.110.03</t>
  </si>
  <si>
    <t xml:space="preserve">Korbelova Lhota</t>
  </si>
  <si>
    <t xml:space="preserve">0621.002.110.04</t>
  </si>
  <si>
    <t xml:space="preserve">Svárov</t>
  </si>
  <si>
    <t xml:space="preserve">0621.002.110.05</t>
  </si>
  <si>
    <t xml:space="preserve">Velká Roudka</t>
  </si>
  <si>
    <t xml:space="preserve">0621.002.110.06</t>
  </si>
  <si>
    <t xml:space="preserve">Velké Opatovice</t>
  </si>
  <si>
    <t xml:space="preserve">0621.002.111.01</t>
  </si>
  <si>
    <t xml:space="preserve">Vísky</t>
  </si>
  <si>
    <t xml:space="preserve">0621.002.112.01</t>
  </si>
  <si>
    <t xml:space="preserve">Voděrady</t>
  </si>
  <si>
    <t xml:space="preserve">0621.002.113.01</t>
  </si>
  <si>
    <t xml:space="preserve">Vranová</t>
  </si>
  <si>
    <t xml:space="preserve">0621.002.114.01</t>
  </si>
  <si>
    <t xml:space="preserve">Zbraslavec</t>
  </si>
  <si>
    <t xml:space="preserve">0621.002.115.01</t>
  </si>
  <si>
    <t xml:space="preserve">Žďárná</t>
  </si>
  <si>
    <t xml:space="preserve">0621.002.116.01</t>
  </si>
  <si>
    <t xml:space="preserve">Žerůtky</t>
  </si>
  <si>
    <t xml:space="preserve">CELKEM</t>
  </si>
  <si>
    <t xml:space="preserve">Tab. IV - KANALIZACE - PŘEHLED OBYVATEL PŘIPOJENÝCH NA KANALIZACI - trvale bydlící</t>
  </si>
  <si>
    <t xml:space="preserve">Blansko</t>
  </si>
  <si>
    <t xml:space="preserve">Obůrky</t>
  </si>
  <si>
    <t xml:space="preserve">Bořitov</t>
  </si>
  <si>
    <t xml:space="preserve">Býkovice</t>
  </si>
  <si>
    <t xml:space="preserve">Ráječko</t>
  </si>
  <si>
    <t xml:space="preserve">Benešov</t>
  </si>
  <si>
    <t xml:space="preserve">Crhov</t>
  </si>
  <si>
    <t xml:space="preserve">Černovice</t>
  </si>
  <si>
    <t xml:space="preserve">Hodonín</t>
  </si>
  <si>
    <t xml:space="preserve">Kořenec</t>
  </si>
  <si>
    <t xml:space="preserve">Míchov</t>
  </si>
  <si>
    <t xml:space="preserve">Okrouhlá</t>
  </si>
  <si>
    <t xml:space="preserve">Sulíkov</t>
  </si>
  <si>
    <t xml:space="preserve">Tab. IV - KANALIZACE - PŘEHLED OBYVATEL PŘIPOJENÝCH NA KANALIZACI - Rekre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f aca="false">'tab. IV_OB'!D8+'tab. IV_COP'!D8</f>
        <v>4973</v>
      </c>
      <c r="E8" s="18" t="n">
        <f aca="false">'tab. IV_OB'!E8+'tab. IV_COP'!E8</f>
        <v>4817</v>
      </c>
      <c r="F8" s="19" t="n">
        <f aca="false">IF(D8&lt;&gt;0,E8/D8*100,0)</f>
        <v>96.863060526845</v>
      </c>
      <c r="G8" s="18" t="n">
        <f aca="false">'tab. IV_OB'!G8+'tab. IV_COP'!G8</f>
        <v>4959</v>
      </c>
      <c r="H8" s="18" t="n">
        <f aca="false">'tab. IV_OB'!H8+'tab. IV_COP'!H8</f>
        <v>4817</v>
      </c>
      <c r="I8" s="19" t="n">
        <f aca="false">IF(G8&lt;&gt;0,H8/G8*100,0)</f>
        <v>97.1365194595685</v>
      </c>
      <c r="J8" s="18" t="n">
        <f aca="false">'tab. IV_OB'!J8+'tab. IV_COP'!J8</f>
        <v>4930</v>
      </c>
      <c r="K8" s="18" t="n">
        <f aca="false">'tab. IV_OB'!K8+'tab. IV_COP'!K8</f>
        <v>4930</v>
      </c>
      <c r="L8" s="20" t="n">
        <f aca="false">IF(J8&lt;&gt;0,K8/J8*100,0)</f>
        <v>100</v>
      </c>
    </row>
    <row r="9" customFormat="false" ht="12.75" hidden="false" customHeight="false" outlineLevel="0" collapsed="false">
      <c r="A9" s="15" t="n">
        <v>1</v>
      </c>
      <c r="B9" s="16" t="s">
        <v>13</v>
      </c>
      <c r="C9" s="17" t="s">
        <v>14</v>
      </c>
      <c r="D9" s="18" t="n">
        <f aca="false">'tab. IV_OB'!D9+'tab. IV_COP'!D9</f>
        <v>18841</v>
      </c>
      <c r="E9" s="18" t="n">
        <f aca="false">'tab. IV_OB'!E9+'tab. IV_COP'!E9</f>
        <v>17931</v>
      </c>
      <c r="F9" s="19" t="n">
        <f aca="false">IF(D9&lt;&gt;0,E9/D9*100,0)</f>
        <v>95.1701077437503</v>
      </c>
      <c r="G9" s="18" t="n">
        <f aca="false">'tab. IV_OB'!G9+'tab. IV_COP'!G9</f>
        <v>18789</v>
      </c>
      <c r="H9" s="18" t="n">
        <f aca="false">'tab. IV_OB'!H9+'tab. IV_COP'!H9</f>
        <v>17931</v>
      </c>
      <c r="I9" s="19" t="n">
        <f aca="false">IF(G9&lt;&gt;0,H9/G9*100,0)</f>
        <v>95.4334983234871</v>
      </c>
      <c r="J9" s="18" t="n">
        <f aca="false">'tab. IV_OB'!J9+'tab. IV_COP'!J9</f>
        <v>18684</v>
      </c>
      <c r="K9" s="18" t="n">
        <f aca="false">'tab. IV_OB'!K9+'tab. IV_COP'!K9</f>
        <v>18684</v>
      </c>
      <c r="L9" s="20" t="n">
        <f aca="false">IF(J9&lt;&gt;0,K9/J9*100,0)</f>
        <v>100</v>
      </c>
    </row>
    <row r="10" customFormat="false" ht="12.75" hidden="false" customHeight="false" outlineLevel="0" collapsed="false">
      <c r="A10" s="15" t="n">
        <v>1</v>
      </c>
      <c r="B10" s="16" t="s">
        <v>15</v>
      </c>
      <c r="C10" s="17" t="s">
        <v>16</v>
      </c>
      <c r="D10" s="18" t="n">
        <f aca="false">'tab. IV_OB'!D10+'tab. IV_COP'!D10</f>
        <v>642</v>
      </c>
      <c r="E10" s="18" t="n">
        <f aca="false">'tab. IV_OB'!E10+'tab. IV_COP'!E10</f>
        <v>616</v>
      </c>
      <c r="F10" s="19" t="n">
        <f aca="false">IF(D10&lt;&gt;0,E10/D10*100,0)</f>
        <v>95.9501557632399</v>
      </c>
      <c r="G10" s="18" t="n">
        <f aca="false">'tab. IV_OB'!G10+'tab. IV_COP'!G10</f>
        <v>640</v>
      </c>
      <c r="H10" s="18" t="n">
        <f aca="false">'tab. IV_OB'!H10+'tab. IV_COP'!H10</f>
        <v>616</v>
      </c>
      <c r="I10" s="19" t="n">
        <f aca="false">IF(G10&lt;&gt;0,H10/G10*100,0)</f>
        <v>96.25</v>
      </c>
      <c r="J10" s="18" t="n">
        <f aca="false">'tab. IV_OB'!J10+'tab. IV_COP'!J10</f>
        <v>637</v>
      </c>
      <c r="K10" s="18" t="n">
        <f aca="false">'tab. IV_OB'!K10+'tab. IV_COP'!K10</f>
        <v>616</v>
      </c>
      <c r="L10" s="20" t="n">
        <f aca="false">IF(J10&lt;&gt;0,K10/J10*100,0)</f>
        <v>96.7032967032967</v>
      </c>
    </row>
    <row r="11" customFormat="false" ht="12.75" hidden="false" customHeight="false" outlineLevel="0" collapsed="false">
      <c r="A11" s="15" t="n">
        <v>1</v>
      </c>
      <c r="B11" s="16" t="s">
        <v>17</v>
      </c>
      <c r="C11" s="17" t="s">
        <v>18</v>
      </c>
      <c r="D11" s="18" t="n">
        <f aca="false">'tab. IV_OB'!D11+'tab. IV_COP'!D11</f>
        <v>441</v>
      </c>
      <c r="E11" s="18" t="n">
        <f aca="false">'tab. IV_OB'!E11+'tab. IV_COP'!E11</f>
        <v>407</v>
      </c>
      <c r="F11" s="19" t="n">
        <f aca="false">IF(D11&lt;&gt;0,E11/D11*100,0)</f>
        <v>92.2902494331066</v>
      </c>
      <c r="G11" s="18" t="n">
        <f aca="false">'tab. IV_OB'!G11+'tab. IV_COP'!G11</f>
        <v>440</v>
      </c>
      <c r="H11" s="18" t="n">
        <f aca="false">'tab. IV_OB'!H11+'tab. IV_COP'!H11</f>
        <v>407</v>
      </c>
      <c r="I11" s="19" t="n">
        <f aca="false">IF(G11&lt;&gt;0,H11/G11*100,0)</f>
        <v>92.5</v>
      </c>
      <c r="J11" s="18" t="n">
        <f aca="false">'tab. IV_OB'!J11+'tab. IV_COP'!J11</f>
        <v>437</v>
      </c>
      <c r="K11" s="18" t="n">
        <f aca="false">'tab. IV_OB'!K11+'tab. IV_COP'!K11</f>
        <v>437</v>
      </c>
      <c r="L11" s="20" t="n">
        <f aca="false">IF(J11&lt;&gt;0,K11/J11*100,0)</f>
        <v>100</v>
      </c>
    </row>
    <row r="12" customFormat="false" ht="12.75" hidden="false" customHeight="false" outlineLevel="0" collapsed="false">
      <c r="A12" s="15" t="n">
        <v>1</v>
      </c>
      <c r="B12" s="16" t="s">
        <v>19</v>
      </c>
      <c r="C12" s="17" t="s">
        <v>20</v>
      </c>
      <c r="D12" s="18" t="n">
        <f aca="false">'tab. IV_OB'!D12+'tab. IV_COP'!D12</f>
        <v>201</v>
      </c>
      <c r="E12" s="18" t="n">
        <f aca="false">'tab. IV_OB'!E12+'tab. IV_COP'!E12</f>
        <v>201</v>
      </c>
      <c r="F12" s="19" t="n">
        <f aca="false">IF(D12&lt;&gt;0,E12/D12*100,0)</f>
        <v>100</v>
      </c>
      <c r="G12" s="18" t="n">
        <f aca="false">'tab. IV_OB'!G12+'tab. IV_COP'!G12</f>
        <v>201</v>
      </c>
      <c r="H12" s="18" t="n">
        <f aca="false">'tab. IV_OB'!H12+'tab. IV_COP'!H12</f>
        <v>201</v>
      </c>
      <c r="I12" s="19" t="n">
        <f aca="false">IF(G12&lt;&gt;0,H12/G12*100,0)</f>
        <v>100</v>
      </c>
      <c r="J12" s="18" t="n">
        <f aca="false">'tab. IV_OB'!J12+'tab. IV_COP'!J12</f>
        <v>200</v>
      </c>
      <c r="K12" s="18" t="n">
        <f aca="false">'tab. IV_OB'!K12+'tab. IV_COP'!K12</f>
        <v>200</v>
      </c>
      <c r="L12" s="20" t="n">
        <f aca="false">IF(J12&lt;&gt;0,K12/J12*100,0)</f>
        <v>100</v>
      </c>
    </row>
    <row r="13" customFormat="false" ht="12.75" hidden="false" customHeight="false" outlineLevel="0" collapsed="false">
      <c r="A13" s="15" t="n">
        <v>1</v>
      </c>
      <c r="B13" s="16" t="s">
        <v>21</v>
      </c>
      <c r="C13" s="17" t="s">
        <v>22</v>
      </c>
      <c r="D13" s="18" t="n">
        <f aca="false">'tab. IV_OB'!D13+'tab. IV_COP'!D13</f>
        <v>500</v>
      </c>
      <c r="E13" s="18" t="n">
        <f aca="false">'tab. IV_OB'!E13+'tab. IV_COP'!E13</f>
        <v>360</v>
      </c>
      <c r="F13" s="19" t="n">
        <f aca="false">IF(D13&lt;&gt;0,E13/D13*100,0)</f>
        <v>72</v>
      </c>
      <c r="G13" s="18" t="n">
        <f aca="false">'tab. IV_OB'!G13+'tab. IV_COP'!G13</f>
        <v>499</v>
      </c>
      <c r="H13" s="18" t="n">
        <f aca="false">'tab. IV_OB'!H13+'tab. IV_COP'!H13</f>
        <v>360</v>
      </c>
      <c r="I13" s="19" t="n">
        <f aca="false">IF(G13&lt;&gt;0,H13/G13*100,0)</f>
        <v>72.1442885771543</v>
      </c>
      <c r="J13" s="18" t="n">
        <f aca="false">'tab. IV_OB'!J13+'tab. IV_COP'!J13</f>
        <v>496</v>
      </c>
      <c r="K13" s="18" t="n">
        <f aca="false">'tab. IV_OB'!K13+'tab. IV_COP'!K13</f>
        <v>360</v>
      </c>
      <c r="L13" s="20" t="n">
        <f aca="false">IF(J13&lt;&gt;0,K13/J13*100,0)</f>
        <v>72.5806451612903</v>
      </c>
    </row>
    <row r="14" customFormat="false" ht="12.75" hidden="false" customHeight="false" outlineLevel="0" collapsed="false">
      <c r="A14" s="15" t="n">
        <v>1</v>
      </c>
      <c r="B14" s="16" t="s">
        <v>23</v>
      </c>
      <c r="C14" s="17" t="s">
        <v>24</v>
      </c>
      <c r="D14" s="18" t="n">
        <f aca="false">'tab. IV_OB'!D14+'tab. IV_COP'!D14</f>
        <v>511</v>
      </c>
      <c r="E14" s="18" t="n">
        <f aca="false">'tab. IV_OB'!E14+'tab. IV_COP'!E14</f>
        <v>431</v>
      </c>
      <c r="F14" s="19" t="n">
        <f aca="false">IF(D14&lt;&gt;0,E14/D14*100,0)</f>
        <v>84.3444227005871</v>
      </c>
      <c r="G14" s="18" t="n">
        <f aca="false">'tab. IV_OB'!G14+'tab. IV_COP'!G14</f>
        <v>510</v>
      </c>
      <c r="H14" s="18" t="n">
        <f aca="false">'tab. IV_OB'!H14+'tab. IV_COP'!H14</f>
        <v>431</v>
      </c>
      <c r="I14" s="19" t="n">
        <f aca="false">IF(G14&lt;&gt;0,H14/G14*100,0)</f>
        <v>84.5098039215686</v>
      </c>
      <c r="J14" s="18" t="n">
        <f aca="false">'tab. IV_OB'!J14+'tab. IV_COP'!J14</f>
        <v>507</v>
      </c>
      <c r="K14" s="18" t="n">
        <f aca="false">'tab. IV_OB'!K14+'tab. IV_COP'!K14</f>
        <v>431</v>
      </c>
      <c r="L14" s="20" t="n">
        <f aca="false">IF(J14&lt;&gt;0,K14/J14*100,0)</f>
        <v>85.0098619329389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s">
        <v>26</v>
      </c>
      <c r="D15" s="18" t="n">
        <f aca="false">'tab. IV_OB'!D15+'tab. IV_COP'!D15</f>
        <v>182</v>
      </c>
      <c r="E15" s="18" t="n">
        <f aca="false">'tab. IV_OB'!E15+'tab. IV_COP'!E15</f>
        <v>182</v>
      </c>
      <c r="F15" s="19" t="n">
        <f aca="false">IF(D15&lt;&gt;0,E15/D15*100,0)</f>
        <v>100</v>
      </c>
      <c r="G15" s="18" t="n">
        <f aca="false">'tab. IV_OB'!G15+'tab. IV_COP'!G15</f>
        <v>182</v>
      </c>
      <c r="H15" s="18" t="n">
        <f aca="false">'tab. IV_OB'!H15+'tab. IV_COP'!H15</f>
        <v>182</v>
      </c>
      <c r="I15" s="19" t="n">
        <f aca="false">IF(G15&lt;&gt;0,H15/G15*100,0)</f>
        <v>100</v>
      </c>
      <c r="J15" s="18" t="n">
        <f aca="false">'tab. IV_OB'!J15+'tab. IV_COP'!J15</f>
        <v>181</v>
      </c>
      <c r="K15" s="18" t="n">
        <f aca="false">'tab. IV_OB'!K15+'tab. IV_COP'!K15</f>
        <v>181</v>
      </c>
      <c r="L15" s="20" t="n">
        <f aca="false">IF(J15&lt;&gt;0,K15/J15*100,0)</f>
        <v>100</v>
      </c>
    </row>
    <row r="16" customFormat="false" ht="12.75" hidden="false" customHeight="false" outlineLevel="0" collapsed="false">
      <c r="A16" s="15" t="n">
        <v>1</v>
      </c>
      <c r="B16" s="16" t="s">
        <v>27</v>
      </c>
      <c r="C16" s="17" t="s">
        <v>28</v>
      </c>
      <c r="D16" s="18" t="n">
        <f aca="false">'tab. IV_OB'!D16+'tab. IV_COP'!D16</f>
        <v>135</v>
      </c>
      <c r="E16" s="18" t="n">
        <f aca="false">'tab. IV_OB'!E16+'tab. IV_COP'!E16</f>
        <v>135</v>
      </c>
      <c r="F16" s="19" t="n">
        <f aca="false">IF(D16&lt;&gt;0,E16/D16*100,0)</f>
        <v>100</v>
      </c>
      <c r="G16" s="18" t="n">
        <f aca="false">'tab. IV_OB'!G16+'tab. IV_COP'!G16</f>
        <v>135</v>
      </c>
      <c r="H16" s="18" t="n">
        <f aca="false">'tab. IV_OB'!H16+'tab. IV_COP'!H16</f>
        <v>135</v>
      </c>
      <c r="I16" s="19" t="n">
        <f aca="false">IF(G16&lt;&gt;0,H16/G16*100,0)</f>
        <v>100</v>
      </c>
      <c r="J16" s="18" t="n">
        <f aca="false">'tab. IV_OB'!J16+'tab. IV_COP'!J16</f>
        <v>134</v>
      </c>
      <c r="K16" s="18" t="n">
        <f aca="false">'tab. IV_OB'!K16+'tab. IV_COP'!K16</f>
        <v>134</v>
      </c>
      <c r="L16" s="20" t="n">
        <f aca="false">IF(J16&lt;&gt;0,K16/J16*100,0)</f>
        <v>100</v>
      </c>
    </row>
    <row r="17" customFormat="false" ht="12.75" hidden="false" customHeight="false" outlineLevel="0" collapsed="false">
      <c r="A17" s="15" t="n">
        <v>1</v>
      </c>
      <c r="B17" s="16" t="s">
        <v>29</v>
      </c>
      <c r="C17" s="17" t="s">
        <v>30</v>
      </c>
      <c r="D17" s="18" t="n">
        <f aca="false">'tab. IV_OB'!D17+'tab. IV_COP'!D17</f>
        <v>866</v>
      </c>
      <c r="E17" s="18" t="n">
        <f aca="false">'tab. IV_OB'!E17+'tab. IV_COP'!E17</f>
        <v>338</v>
      </c>
      <c r="F17" s="19" t="n">
        <f aca="false">IF(D17&lt;&gt;0,E17/D17*100,0)</f>
        <v>39.0300230946882</v>
      </c>
      <c r="G17" s="18" t="n">
        <f aca="false">'tab. IV_OB'!G17+'tab. IV_COP'!G17</f>
        <v>865</v>
      </c>
      <c r="H17" s="18" t="n">
        <f aca="false">'tab. IV_OB'!H17+'tab. IV_COP'!H17</f>
        <v>337</v>
      </c>
      <c r="I17" s="19" t="n">
        <f aca="false">IF(G17&lt;&gt;0,H17/G17*100,0)</f>
        <v>38.9595375722543</v>
      </c>
      <c r="J17" s="18" t="n">
        <f aca="false">'tab. IV_OB'!J17+'tab. IV_COP'!J17</f>
        <v>863</v>
      </c>
      <c r="K17" s="18" t="n">
        <f aca="false">'tab. IV_OB'!K17+'tab. IV_COP'!K17</f>
        <v>335</v>
      </c>
      <c r="L17" s="20" t="n">
        <f aca="false">IF(J17&lt;&gt;0,K17/J17*100,0)</f>
        <v>38.8180764774044</v>
      </c>
    </row>
    <row r="18" customFormat="false" ht="12.75" hidden="false" customHeight="false" outlineLevel="0" collapsed="false">
      <c r="A18" s="15" t="n">
        <v>1</v>
      </c>
      <c r="B18" s="16" t="s">
        <v>31</v>
      </c>
      <c r="C18" s="17" t="s">
        <v>32</v>
      </c>
      <c r="D18" s="18" t="n">
        <f aca="false">'tab. IV_OB'!D18+'tab. IV_COP'!D18</f>
        <v>1252</v>
      </c>
      <c r="E18" s="18" t="n">
        <f aca="false">'tab. IV_OB'!E18+'tab. IV_COP'!E18</f>
        <v>1227</v>
      </c>
      <c r="F18" s="19" t="n">
        <f aca="false">IF(D18&lt;&gt;0,E18/D18*100,0)</f>
        <v>98.0031948881789</v>
      </c>
      <c r="G18" s="18" t="n">
        <f aca="false">'tab. IV_OB'!G18+'tab. IV_COP'!G18</f>
        <v>1248</v>
      </c>
      <c r="H18" s="18" t="n">
        <f aca="false">'tab. IV_OB'!H18+'tab. IV_COP'!H18</f>
        <v>1223</v>
      </c>
      <c r="I18" s="19" t="n">
        <f aca="false">IF(G18&lt;&gt;0,H18/G18*100,0)</f>
        <v>97.9967948717949</v>
      </c>
      <c r="J18" s="18" t="n">
        <f aca="false">'tab. IV_OB'!J18+'tab. IV_COP'!J18</f>
        <v>1241</v>
      </c>
      <c r="K18" s="18" t="n">
        <f aca="false">'tab. IV_OB'!K18+'tab. IV_COP'!K18</f>
        <v>1216</v>
      </c>
      <c r="L18" s="20" t="n">
        <f aca="false">IF(J18&lt;&gt;0,K18/J18*100,0)</f>
        <v>97.9854955680903</v>
      </c>
    </row>
    <row r="19" customFormat="false" ht="12.75" hidden="false" customHeight="false" outlineLevel="0" collapsed="false">
      <c r="A19" s="15" t="n">
        <v>1</v>
      </c>
      <c r="B19" s="16" t="s">
        <v>33</v>
      </c>
      <c r="C19" s="17" t="s">
        <v>34</v>
      </c>
      <c r="D19" s="18" t="n">
        <f aca="false">'tab. IV_OB'!D19+'tab. IV_COP'!D19</f>
        <v>302</v>
      </c>
      <c r="E19" s="18" t="n">
        <f aca="false">'tab. IV_OB'!E19+'tab. IV_COP'!E19</f>
        <v>0</v>
      </c>
      <c r="F19" s="19" t="n">
        <f aca="false">IF(D19&lt;&gt;0,E19/D19*100,0)</f>
        <v>0</v>
      </c>
      <c r="G19" s="18" t="n">
        <f aca="false">'tab. IV_OB'!G19+'tab. IV_COP'!G19</f>
        <v>301</v>
      </c>
      <c r="H19" s="18" t="n">
        <f aca="false">'tab. IV_OB'!H19+'tab. IV_COP'!H19</f>
        <v>0</v>
      </c>
      <c r="I19" s="19" t="n">
        <f aca="false">IF(G19&lt;&gt;0,H19/G19*100,0)</f>
        <v>0</v>
      </c>
      <c r="J19" s="18" t="n">
        <f aca="false">'tab. IV_OB'!J19+'tab. IV_COP'!J19</f>
        <v>300</v>
      </c>
      <c r="K19" s="18" t="n">
        <f aca="false">'tab. IV_OB'!K19+'tab. IV_COP'!K19</f>
        <v>0</v>
      </c>
      <c r="L19" s="20" t="n">
        <f aca="false">IF(J19&lt;&gt;0,K19/J19*100,0)</f>
        <v>0</v>
      </c>
    </row>
    <row r="20" customFormat="false" ht="12.75" hidden="false" customHeight="false" outlineLevel="0" collapsed="false">
      <c r="A20" s="15" t="n">
        <v>1</v>
      </c>
      <c r="B20" s="16" t="s">
        <v>35</v>
      </c>
      <c r="C20" s="17" t="s">
        <v>36</v>
      </c>
      <c r="D20" s="18" t="n">
        <f aca="false">'tab. IV_OB'!D20+'tab. IV_COP'!D20</f>
        <v>99</v>
      </c>
      <c r="E20" s="18" t="n">
        <f aca="false">'tab. IV_OB'!E20+'tab. IV_COP'!E20</f>
        <v>0</v>
      </c>
      <c r="F20" s="19" t="n">
        <f aca="false">IF(D20&lt;&gt;0,E20/D20*100,0)</f>
        <v>0</v>
      </c>
      <c r="G20" s="18" t="n">
        <f aca="false">'tab. IV_OB'!G20+'tab. IV_COP'!G20</f>
        <v>99</v>
      </c>
      <c r="H20" s="18" t="n">
        <f aca="false">'tab. IV_OB'!H20+'tab. IV_COP'!H20</f>
        <v>0</v>
      </c>
      <c r="I20" s="19" t="n">
        <f aca="false">IF(G20&lt;&gt;0,H20/G20*100,0)</f>
        <v>0</v>
      </c>
      <c r="J20" s="18" t="n">
        <f aca="false">'tab. IV_OB'!J20+'tab. IV_COP'!J20</f>
        <v>98</v>
      </c>
      <c r="K20" s="18" t="n">
        <f aca="false">'tab. IV_OB'!K20+'tab. IV_COP'!K20</f>
        <v>0</v>
      </c>
      <c r="L20" s="20" t="n">
        <f aca="false">IF(J20&lt;&gt;0,K20/J20*100,0)</f>
        <v>0</v>
      </c>
    </row>
    <row r="21" customFormat="false" ht="12.75" hidden="false" customHeight="false" outlineLevel="0" collapsed="false">
      <c r="A21" s="15" t="n">
        <v>1</v>
      </c>
      <c r="B21" s="16" t="s">
        <v>37</v>
      </c>
      <c r="C21" s="17" t="s">
        <v>38</v>
      </c>
      <c r="D21" s="18" t="n">
        <f aca="false">'tab. IV_OB'!D21+'tab. IV_COP'!D21</f>
        <v>351</v>
      </c>
      <c r="E21" s="18" t="n">
        <f aca="false">'tab. IV_OB'!E21+'tab. IV_COP'!E21</f>
        <v>321</v>
      </c>
      <c r="F21" s="19" t="n">
        <f aca="false">IF(D21&lt;&gt;0,E21/D21*100,0)</f>
        <v>91.4529914529915</v>
      </c>
      <c r="G21" s="18" t="n">
        <f aca="false">'tab. IV_OB'!G21+'tab. IV_COP'!G21</f>
        <v>350</v>
      </c>
      <c r="H21" s="18" t="n">
        <f aca="false">'tab. IV_OB'!H21+'tab. IV_COP'!H21</f>
        <v>321</v>
      </c>
      <c r="I21" s="19" t="n">
        <f aca="false">IF(G21&lt;&gt;0,H21/G21*100,0)</f>
        <v>91.7142857142857</v>
      </c>
      <c r="J21" s="18" t="n">
        <f aca="false">'tab. IV_OB'!J21+'tab. IV_COP'!J21</f>
        <v>348</v>
      </c>
      <c r="K21" s="18" t="n">
        <f aca="false">'tab. IV_OB'!K21+'tab. IV_COP'!K21</f>
        <v>321</v>
      </c>
      <c r="L21" s="20" t="n">
        <f aca="false">IF(J21&lt;&gt;0,K21/J21*100,0)</f>
        <v>92.2413793103448</v>
      </c>
    </row>
    <row r="22" customFormat="false" ht="12.75" hidden="false" customHeight="false" outlineLevel="0" collapsed="false">
      <c r="A22" s="15" t="n">
        <v>1</v>
      </c>
      <c r="B22" s="16" t="s">
        <v>39</v>
      </c>
      <c r="C22" s="17" t="s">
        <v>40</v>
      </c>
      <c r="D22" s="18" t="n">
        <f aca="false">'tab. IV_OB'!D22+'tab. IV_COP'!D22</f>
        <v>369</v>
      </c>
      <c r="E22" s="18" t="n">
        <f aca="false">'tab. IV_OB'!E22+'tab. IV_COP'!E22</f>
        <v>0</v>
      </c>
      <c r="F22" s="19" t="n">
        <f aca="false">IF(D22&lt;&gt;0,E22/D22*100,0)</f>
        <v>0</v>
      </c>
      <c r="G22" s="18" t="n">
        <f aca="false">'tab. IV_OB'!G22+'tab. IV_COP'!G22</f>
        <v>368</v>
      </c>
      <c r="H22" s="18" t="n">
        <f aca="false">'tab. IV_OB'!H22+'tab. IV_COP'!H22</f>
        <v>0</v>
      </c>
      <c r="I22" s="19" t="n">
        <f aca="false">IF(G22&lt;&gt;0,H22/G22*100,0)</f>
        <v>0</v>
      </c>
      <c r="J22" s="18" t="n">
        <f aca="false">'tab. IV_OB'!J22+'tab. IV_COP'!J22</f>
        <v>366</v>
      </c>
      <c r="K22" s="18" t="n">
        <f aca="false">'tab. IV_OB'!K22+'tab. IV_COP'!K22</f>
        <v>0</v>
      </c>
      <c r="L22" s="20" t="n">
        <f aca="false">IF(J22&lt;&gt;0,K22/J22*100,0)</f>
        <v>0</v>
      </c>
    </row>
    <row r="23" customFormat="false" ht="12.75" hidden="false" customHeight="false" outlineLevel="0" collapsed="false">
      <c r="A23" s="15" t="n">
        <v>1</v>
      </c>
      <c r="B23" s="16" t="s">
        <v>41</v>
      </c>
      <c r="C23" s="17" t="s">
        <v>42</v>
      </c>
      <c r="D23" s="18" t="n">
        <f aca="false">'tab. IV_OB'!D23+'tab. IV_COP'!D23</f>
        <v>227</v>
      </c>
      <c r="E23" s="18" t="n">
        <f aca="false">'tab. IV_OB'!E23+'tab. IV_COP'!E23</f>
        <v>0</v>
      </c>
      <c r="F23" s="19" t="n">
        <f aca="false">IF(D23&lt;&gt;0,E23/D23*100,0)</f>
        <v>0</v>
      </c>
      <c r="G23" s="18" t="n">
        <f aca="false">'tab. IV_OB'!G23+'tab. IV_COP'!G23</f>
        <v>226</v>
      </c>
      <c r="H23" s="18" t="n">
        <f aca="false">'tab. IV_OB'!H23+'tab. IV_COP'!H23</f>
        <v>0</v>
      </c>
      <c r="I23" s="19" t="n">
        <f aca="false">IF(G23&lt;&gt;0,H23/G23*100,0)</f>
        <v>0</v>
      </c>
      <c r="J23" s="18" t="n">
        <f aca="false">'tab. IV_OB'!J23+'tab. IV_COP'!J23</f>
        <v>225</v>
      </c>
      <c r="K23" s="18" t="n">
        <f aca="false">'tab. IV_OB'!K23+'tab. IV_COP'!K23</f>
        <v>0</v>
      </c>
      <c r="L23" s="20" t="n">
        <f aca="false">IF(J23&lt;&gt;0,K23/J23*100,0)</f>
        <v>0</v>
      </c>
    </row>
    <row r="24" customFormat="false" ht="12.75" hidden="false" customHeight="false" outlineLevel="0" collapsed="false">
      <c r="A24" s="15" t="n">
        <v>1</v>
      </c>
      <c r="B24" s="16" t="s">
        <v>43</v>
      </c>
      <c r="C24" s="17" t="s">
        <v>44</v>
      </c>
      <c r="D24" s="18" t="n">
        <f aca="false">'tab. IV_OB'!D24+'tab. IV_COP'!D24</f>
        <v>2060</v>
      </c>
      <c r="E24" s="18" t="n">
        <f aca="false">'tab. IV_OB'!E24+'tab. IV_COP'!E24</f>
        <v>1620</v>
      </c>
      <c r="F24" s="19" t="n">
        <f aca="false">IF(D24&lt;&gt;0,E24/D24*100,0)</f>
        <v>78.6407766990291</v>
      </c>
      <c r="G24" s="18" t="n">
        <f aca="false">'tab. IV_OB'!G24+'tab. IV_COP'!G24</f>
        <v>2054</v>
      </c>
      <c r="H24" s="18" t="n">
        <f aca="false">'tab. IV_OB'!H24+'tab. IV_COP'!H24</f>
        <v>1620</v>
      </c>
      <c r="I24" s="19" t="n">
        <f aca="false">IF(G24&lt;&gt;0,H24/G24*100,0)</f>
        <v>78.8704965920156</v>
      </c>
      <c r="J24" s="18" t="n">
        <f aca="false">'tab. IV_OB'!J24+'tab. IV_COP'!J24</f>
        <v>2043</v>
      </c>
      <c r="K24" s="18" t="n">
        <f aca="false">'tab. IV_OB'!K24+'tab. IV_COP'!K24</f>
        <v>2043</v>
      </c>
      <c r="L24" s="20" t="n">
        <f aca="false">IF(J24&lt;&gt;0,K24/J24*100,0)</f>
        <v>100</v>
      </c>
    </row>
    <row r="25" customFormat="false" ht="12.75" hidden="false" customHeight="false" outlineLevel="0" collapsed="false">
      <c r="A25" s="15" t="n">
        <v>1</v>
      </c>
      <c r="B25" s="16" t="s">
        <v>45</v>
      </c>
      <c r="C25" s="17" t="s">
        <v>46</v>
      </c>
      <c r="D25" s="18" t="n">
        <f aca="false">'tab. IV_OB'!D25+'tab. IV_COP'!D25</f>
        <v>130</v>
      </c>
      <c r="E25" s="18" t="n">
        <f aca="false">'tab. IV_OB'!E25+'tab. IV_COP'!E25</f>
        <v>0</v>
      </c>
      <c r="F25" s="19" t="n">
        <f aca="false">IF(D25&lt;&gt;0,E25/D25*100,0)</f>
        <v>0</v>
      </c>
      <c r="G25" s="18" t="n">
        <f aca="false">'tab. IV_OB'!G25+'tab. IV_COP'!G25</f>
        <v>130</v>
      </c>
      <c r="H25" s="18" t="n">
        <f aca="false">'tab. IV_OB'!H25+'tab. IV_COP'!H25</f>
        <v>0</v>
      </c>
      <c r="I25" s="19" t="n">
        <f aca="false">IF(G25&lt;&gt;0,H25/G25*100,0)</f>
        <v>0</v>
      </c>
      <c r="J25" s="18" t="n">
        <f aca="false">'tab. IV_OB'!J25+'tab. IV_COP'!J25</f>
        <v>129</v>
      </c>
      <c r="K25" s="18" t="n">
        <f aca="false">'tab. IV_OB'!K25+'tab. IV_COP'!K25</f>
        <v>0</v>
      </c>
      <c r="L25" s="20" t="n">
        <f aca="false">IF(J25&lt;&gt;0,K25/J25*100,0)</f>
        <v>0</v>
      </c>
    </row>
    <row r="26" customFormat="false" ht="12.75" hidden="false" customHeight="false" outlineLevel="0" collapsed="false">
      <c r="A26" s="15" t="n">
        <v>1</v>
      </c>
      <c r="B26" s="16" t="s">
        <v>47</v>
      </c>
      <c r="C26" s="17" t="s">
        <v>48</v>
      </c>
      <c r="D26" s="18" t="n">
        <f aca="false">'tab. IV_OB'!D26+'tab. IV_COP'!D26</f>
        <v>1233</v>
      </c>
      <c r="E26" s="18" t="n">
        <f aca="false">'tab. IV_OB'!E26+'tab. IV_COP'!E26</f>
        <v>0</v>
      </c>
      <c r="F26" s="19" t="n">
        <f aca="false">IF(D26&lt;&gt;0,E26/D26*100,0)</f>
        <v>0</v>
      </c>
      <c r="G26" s="18" t="n">
        <f aca="false">'tab. IV_OB'!G26+'tab. IV_COP'!G26</f>
        <v>1229</v>
      </c>
      <c r="H26" s="18" t="n">
        <f aca="false">'tab. IV_OB'!H26+'tab. IV_COP'!H26</f>
        <v>0</v>
      </c>
      <c r="I26" s="19" t="n">
        <f aca="false">IF(G26&lt;&gt;0,H26/G26*100,0)</f>
        <v>0</v>
      </c>
      <c r="J26" s="18" t="n">
        <f aca="false">'tab. IV_OB'!J26+'tab. IV_COP'!J26</f>
        <v>1222</v>
      </c>
      <c r="K26" s="18" t="n">
        <f aca="false">'tab. IV_OB'!K26+'tab. IV_COP'!K26</f>
        <v>1222</v>
      </c>
      <c r="L26" s="20" t="n">
        <f aca="false">IF(J26&lt;&gt;0,K26/J26*100,0)</f>
        <v>100</v>
      </c>
    </row>
    <row r="27" customFormat="false" ht="12.75" hidden="false" customHeight="false" outlineLevel="0" collapsed="false">
      <c r="A27" s="15" t="n">
        <v>1</v>
      </c>
      <c r="B27" s="16" t="s">
        <v>49</v>
      </c>
      <c r="C27" s="17" t="s">
        <v>50</v>
      </c>
      <c r="D27" s="18" t="n">
        <f aca="false">'tab. IV_OB'!D27+'tab. IV_COP'!D27</f>
        <v>385</v>
      </c>
      <c r="E27" s="18" t="n">
        <f aca="false">'tab. IV_OB'!E27+'tab. IV_COP'!E27</f>
        <v>0</v>
      </c>
      <c r="F27" s="19" t="n">
        <f aca="false">IF(D27&lt;&gt;0,E27/D27*100,0)</f>
        <v>0</v>
      </c>
      <c r="G27" s="18" t="n">
        <f aca="false">'tab. IV_OB'!G27+'tab. IV_COP'!G27</f>
        <v>384</v>
      </c>
      <c r="H27" s="18" t="n">
        <f aca="false">'tab. IV_OB'!H27+'tab. IV_COP'!H27</f>
        <v>0</v>
      </c>
      <c r="I27" s="19" t="n">
        <f aca="false">IF(G27&lt;&gt;0,H27/G27*100,0)</f>
        <v>0</v>
      </c>
      <c r="J27" s="18" t="n">
        <f aca="false">'tab. IV_OB'!J27+'tab. IV_COP'!J27</f>
        <v>382</v>
      </c>
      <c r="K27" s="18" t="n">
        <f aca="false">'tab. IV_OB'!K27+'tab. IV_COP'!K27</f>
        <v>382</v>
      </c>
      <c r="L27" s="20" t="n">
        <f aca="false">IF(J27&lt;&gt;0,K27/J27*100,0)</f>
        <v>100</v>
      </c>
    </row>
    <row r="28" customFormat="false" ht="12.75" hidden="false" customHeight="false" outlineLevel="0" collapsed="false">
      <c r="A28" s="15" t="n">
        <v>1</v>
      </c>
      <c r="B28" s="16" t="s">
        <v>51</v>
      </c>
      <c r="C28" s="17" t="s">
        <v>52</v>
      </c>
      <c r="D28" s="18" t="n">
        <f aca="false">'tab. IV_OB'!D28+'tab. IV_COP'!D28</f>
        <v>232</v>
      </c>
      <c r="E28" s="18" t="n">
        <f aca="false">'tab. IV_OB'!E28+'tab. IV_COP'!E28</f>
        <v>0</v>
      </c>
      <c r="F28" s="19" t="n">
        <f aca="false">IF(D28&lt;&gt;0,E28/D28*100,0)</f>
        <v>0</v>
      </c>
      <c r="G28" s="18" t="n">
        <f aca="false">'tab. IV_OB'!G28+'tab. IV_COP'!G28</f>
        <v>232</v>
      </c>
      <c r="H28" s="18" t="n">
        <f aca="false">'tab. IV_OB'!H28+'tab. IV_COP'!H28</f>
        <v>0</v>
      </c>
      <c r="I28" s="19" t="n">
        <f aca="false">IF(G28&lt;&gt;0,H28/G28*100,0)</f>
        <v>0</v>
      </c>
      <c r="J28" s="18" t="n">
        <f aca="false">'tab. IV_OB'!J28+'tab. IV_COP'!J28</f>
        <v>231</v>
      </c>
      <c r="K28" s="18" t="n">
        <f aca="false">'tab. IV_OB'!K28+'tab. IV_COP'!K28</f>
        <v>0</v>
      </c>
      <c r="L28" s="20" t="n">
        <f aca="false">IF(J28&lt;&gt;0,K28/J28*100,0)</f>
        <v>0</v>
      </c>
    </row>
    <row r="29" customFormat="false" ht="12.75" hidden="false" customHeight="false" outlineLevel="0" collapsed="false">
      <c r="A29" s="15" t="n">
        <v>1</v>
      </c>
      <c r="B29" s="16" t="s">
        <v>53</v>
      </c>
      <c r="C29" s="17" t="s">
        <v>54</v>
      </c>
      <c r="D29" s="18" t="n">
        <f aca="false">'tab. IV_OB'!D29+'tab. IV_COP'!D29</f>
        <v>7501</v>
      </c>
      <c r="E29" s="18" t="n">
        <f aca="false">'tab. IV_OB'!E29+'tab. IV_COP'!E29</f>
        <v>3755</v>
      </c>
      <c r="F29" s="19" t="n">
        <f aca="false">IF(D29&lt;&gt;0,E29/D29*100,0)</f>
        <v>50.0599920010665</v>
      </c>
      <c r="G29" s="18" t="n">
        <f aca="false">'tab. IV_OB'!G29+'tab. IV_COP'!G29</f>
        <v>7494</v>
      </c>
      <c r="H29" s="18" t="n">
        <f aca="false">'tab. IV_OB'!H29+'tab. IV_COP'!H29</f>
        <v>3755</v>
      </c>
      <c r="I29" s="19" t="n">
        <f aca="false">IF(G29&lt;&gt;0,H29/G29*100,0)</f>
        <v>50.1067520683213</v>
      </c>
      <c r="J29" s="18" t="n">
        <f aca="false">'tab. IV_OB'!J29+'tab. IV_COP'!J29</f>
        <v>7479</v>
      </c>
      <c r="K29" s="18" t="n">
        <f aca="false">'tab. IV_OB'!K29+'tab. IV_COP'!K29</f>
        <v>7479</v>
      </c>
      <c r="L29" s="20" t="n">
        <f aca="false">IF(J29&lt;&gt;0,K29/J29*100,0)</f>
        <v>100</v>
      </c>
    </row>
    <row r="30" customFormat="false" ht="12.75" hidden="false" customHeight="false" outlineLevel="0" collapsed="false">
      <c r="A30" s="15" t="n">
        <v>1</v>
      </c>
      <c r="B30" s="16" t="s">
        <v>55</v>
      </c>
      <c r="C30" s="17" t="s">
        <v>56</v>
      </c>
      <c r="D30" s="18" t="n">
        <f aca="false">'tab. IV_OB'!D30+'tab. IV_COP'!D30</f>
        <v>889</v>
      </c>
      <c r="E30" s="18" t="n">
        <f aca="false">'tab. IV_OB'!E30+'tab. IV_COP'!E30</f>
        <v>503</v>
      </c>
      <c r="F30" s="19" t="n">
        <f aca="false">IF(D30&lt;&gt;0,E30/D30*100,0)</f>
        <v>56.5804274465692</v>
      </c>
      <c r="G30" s="18" t="n">
        <f aca="false">'tab. IV_OB'!G30+'tab. IV_COP'!G30</f>
        <v>887</v>
      </c>
      <c r="H30" s="18" t="n">
        <f aca="false">'tab. IV_OB'!H30+'tab. IV_COP'!H30</f>
        <v>503</v>
      </c>
      <c r="I30" s="19" t="n">
        <f aca="false">IF(G30&lt;&gt;0,H30/G30*100,0)</f>
        <v>56.7080045095829</v>
      </c>
      <c r="J30" s="18" t="n">
        <f aca="false">'tab. IV_OB'!J30+'tab. IV_COP'!J30</f>
        <v>882</v>
      </c>
      <c r="K30" s="18" t="n">
        <f aca="false">'tab. IV_OB'!K30+'tab. IV_COP'!K30</f>
        <v>503</v>
      </c>
      <c r="L30" s="20" t="n">
        <f aca="false">IF(J30&lt;&gt;0,K30/J30*100,0)</f>
        <v>57.0294784580499</v>
      </c>
    </row>
    <row r="31" customFormat="false" ht="12.75" hidden="false" customHeight="false" outlineLevel="0" collapsed="false">
      <c r="A31" s="15" t="n">
        <v>1</v>
      </c>
      <c r="B31" s="16" t="s">
        <v>57</v>
      </c>
      <c r="C31" s="17" t="s">
        <v>58</v>
      </c>
      <c r="D31" s="18" t="n">
        <f aca="false">'tab. IV_OB'!D31+'tab. IV_COP'!D31</f>
        <v>268</v>
      </c>
      <c r="E31" s="18" t="n">
        <f aca="false">'tab. IV_OB'!E31+'tab. IV_COP'!E31</f>
        <v>265</v>
      </c>
      <c r="F31" s="19" t="n">
        <f aca="false">IF(D31&lt;&gt;0,E31/D31*100,0)</f>
        <v>98.8805970149254</v>
      </c>
      <c r="G31" s="18" t="n">
        <f aca="false">'tab. IV_OB'!G31+'tab. IV_COP'!G31</f>
        <v>267</v>
      </c>
      <c r="H31" s="18" t="n">
        <f aca="false">'tab. IV_OB'!H31+'tab. IV_COP'!H31</f>
        <v>265</v>
      </c>
      <c r="I31" s="19" t="n">
        <f aca="false">IF(G31&lt;&gt;0,H31/G31*100,0)</f>
        <v>99.250936329588</v>
      </c>
      <c r="J31" s="18" t="n">
        <f aca="false">'tab. IV_OB'!J31+'tab. IV_COP'!J31</f>
        <v>266</v>
      </c>
      <c r="K31" s="18" t="n">
        <f aca="false">'tab. IV_OB'!K31+'tab. IV_COP'!K31</f>
        <v>265</v>
      </c>
      <c r="L31" s="20" t="n">
        <f aca="false">IF(J31&lt;&gt;0,K31/J31*100,0)</f>
        <v>99.6240601503759</v>
      </c>
    </row>
    <row r="32" customFormat="false" ht="12.75" hidden="false" customHeight="false" outlineLevel="0" collapsed="false">
      <c r="A32" s="15" t="n">
        <v>1</v>
      </c>
      <c r="B32" s="16" t="s">
        <v>59</v>
      </c>
      <c r="C32" s="17" t="s">
        <v>60</v>
      </c>
      <c r="D32" s="18" t="n">
        <f aca="false">'tab. IV_OB'!D32+'tab. IV_COP'!D32</f>
        <v>1000</v>
      </c>
      <c r="E32" s="18" t="n">
        <f aca="false">'tab. IV_OB'!E32+'tab. IV_COP'!E32</f>
        <v>679</v>
      </c>
      <c r="F32" s="19" t="n">
        <f aca="false">IF(D32&lt;&gt;0,E32/D32*100,0)</f>
        <v>67.9</v>
      </c>
      <c r="G32" s="18" t="n">
        <f aca="false">'tab. IV_OB'!G32+'tab. IV_COP'!G32</f>
        <v>998</v>
      </c>
      <c r="H32" s="18" t="n">
        <f aca="false">'tab. IV_OB'!H32+'tab. IV_COP'!H32</f>
        <v>679</v>
      </c>
      <c r="I32" s="19" t="n">
        <f aca="false">IF(G32&lt;&gt;0,H32/G32*100,0)</f>
        <v>68.0360721442886</v>
      </c>
      <c r="J32" s="18" t="n">
        <f aca="false">'tab. IV_OB'!J32+'tab. IV_COP'!J32</f>
        <v>993</v>
      </c>
      <c r="K32" s="18" t="n">
        <f aca="false">'tab. IV_OB'!K32+'tab. IV_COP'!K32</f>
        <v>993</v>
      </c>
      <c r="L32" s="20" t="n">
        <f aca="false">IF(J32&lt;&gt;0,K32/J32*100,0)</f>
        <v>100</v>
      </c>
    </row>
    <row r="33" customFormat="false" ht="12.75" hidden="false" customHeight="false" outlineLevel="0" collapsed="false">
      <c r="A33" s="15" t="n">
        <v>1</v>
      </c>
      <c r="B33" s="16" t="s">
        <v>61</v>
      </c>
      <c r="C33" s="17" t="s">
        <v>62</v>
      </c>
      <c r="D33" s="18" t="n">
        <f aca="false">'tab. IV_OB'!D33+'tab. IV_COP'!D33</f>
        <v>284</v>
      </c>
      <c r="E33" s="18" t="n">
        <f aca="false">'tab. IV_OB'!E33+'tab. IV_COP'!E33</f>
        <v>0</v>
      </c>
      <c r="F33" s="19" t="n">
        <f aca="false">IF(D33&lt;&gt;0,E33/D33*100,0)</f>
        <v>0</v>
      </c>
      <c r="G33" s="18" t="n">
        <f aca="false">'tab. IV_OB'!G33+'tab. IV_COP'!G33</f>
        <v>283</v>
      </c>
      <c r="H33" s="18" t="n">
        <f aca="false">'tab. IV_OB'!H33+'tab. IV_COP'!H33</f>
        <v>0</v>
      </c>
      <c r="I33" s="19" t="n">
        <f aca="false">IF(G33&lt;&gt;0,H33/G33*100,0)</f>
        <v>0</v>
      </c>
      <c r="J33" s="18" t="n">
        <f aca="false">'tab. IV_OB'!J33+'tab. IV_COP'!J33</f>
        <v>282</v>
      </c>
      <c r="K33" s="18" t="n">
        <f aca="false">'tab. IV_OB'!K33+'tab. IV_COP'!K33</f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v>1</v>
      </c>
      <c r="B34" s="16" t="s">
        <v>63</v>
      </c>
      <c r="C34" s="17" t="s">
        <v>64</v>
      </c>
      <c r="D34" s="18" t="n">
        <f aca="false">'tab. IV_OB'!D34+'tab. IV_COP'!D34</f>
        <v>288</v>
      </c>
      <c r="E34" s="18" t="n">
        <f aca="false">'tab. IV_OB'!E34+'tab. IV_COP'!E34</f>
        <v>0</v>
      </c>
      <c r="F34" s="19" t="n">
        <f aca="false">IF(D34&lt;&gt;0,E34/D34*100,0)</f>
        <v>0</v>
      </c>
      <c r="G34" s="18" t="n">
        <f aca="false">'tab. IV_OB'!G34+'tab. IV_COP'!G34</f>
        <v>287</v>
      </c>
      <c r="H34" s="18" t="n">
        <f aca="false">'tab. IV_OB'!H34+'tab. IV_COP'!H34</f>
        <v>0</v>
      </c>
      <c r="I34" s="19" t="n">
        <f aca="false">IF(G34&lt;&gt;0,H34/G34*100,0)</f>
        <v>0</v>
      </c>
      <c r="J34" s="18" t="n">
        <f aca="false">'tab. IV_OB'!J34+'tab. IV_COP'!J34</f>
        <v>286</v>
      </c>
      <c r="K34" s="18" t="n">
        <f aca="false">'tab. IV_OB'!K34+'tab. IV_COP'!K34</f>
        <v>0</v>
      </c>
      <c r="L34" s="20" t="n">
        <f aca="false">IF(J34&lt;&gt;0,K34/J34*100,0)</f>
        <v>0</v>
      </c>
    </row>
    <row r="35" customFormat="false" ht="12.75" hidden="false" customHeight="false" outlineLevel="0" collapsed="false">
      <c r="A35" s="15" t="n">
        <v>1</v>
      </c>
      <c r="B35" s="16" t="s">
        <v>65</v>
      </c>
      <c r="C35" s="17" t="s">
        <v>66</v>
      </c>
      <c r="D35" s="18" t="n">
        <f aca="false">'tab. IV_OB'!D35+'tab. IV_COP'!D35</f>
        <v>359</v>
      </c>
      <c r="E35" s="18" t="n">
        <f aca="false">'tab. IV_OB'!E35+'tab. IV_COP'!E35</f>
        <v>277</v>
      </c>
      <c r="F35" s="19" t="n">
        <f aca="false">IF(D35&lt;&gt;0,E35/D35*100,0)</f>
        <v>77.1587743732591</v>
      </c>
      <c r="G35" s="18" t="n">
        <f aca="false">'tab. IV_OB'!G35+'tab. IV_COP'!G35</f>
        <v>358</v>
      </c>
      <c r="H35" s="18" t="n">
        <f aca="false">'tab. IV_OB'!H35+'tab. IV_COP'!H35</f>
        <v>277</v>
      </c>
      <c r="I35" s="19" t="n">
        <f aca="false">IF(G35&lt;&gt;0,H35/G35*100,0)</f>
        <v>77.3743016759777</v>
      </c>
      <c r="J35" s="18" t="n">
        <f aca="false">'tab. IV_OB'!J35+'tab. IV_COP'!J35</f>
        <v>356</v>
      </c>
      <c r="K35" s="18" t="n">
        <f aca="false">'tab. IV_OB'!K35+'tab. IV_COP'!K35</f>
        <v>277</v>
      </c>
      <c r="L35" s="20" t="n">
        <f aca="false">IF(J35&lt;&gt;0,K35/J35*100,0)</f>
        <v>77.8089887640449</v>
      </c>
    </row>
    <row r="36" customFormat="false" ht="12.75" hidden="false" customHeight="false" outlineLevel="0" collapsed="false">
      <c r="A36" s="15" t="n">
        <v>1</v>
      </c>
      <c r="B36" s="16" t="s">
        <v>67</v>
      </c>
      <c r="C36" s="17" t="s">
        <v>68</v>
      </c>
      <c r="D36" s="18" t="n">
        <f aca="false">'tab. IV_OB'!D36+'tab. IV_COP'!D36</f>
        <v>1073</v>
      </c>
      <c r="E36" s="18" t="n">
        <f aca="false">'tab. IV_OB'!E36+'tab. IV_COP'!E36</f>
        <v>1032</v>
      </c>
      <c r="F36" s="19" t="n">
        <f aca="false">IF(D36&lt;&gt;0,E36/D36*100,0)</f>
        <v>96.1789375582479</v>
      </c>
      <c r="G36" s="18" t="n">
        <f aca="false">'tab. IV_OB'!G36+'tab. IV_COP'!G36</f>
        <v>1070</v>
      </c>
      <c r="H36" s="18" t="n">
        <f aca="false">'tab. IV_OB'!H36+'tab. IV_COP'!H36</f>
        <v>1029</v>
      </c>
      <c r="I36" s="19" t="n">
        <f aca="false">IF(G36&lt;&gt;0,H36/G36*100,0)</f>
        <v>96.1682242990654</v>
      </c>
      <c r="J36" s="18" t="n">
        <f aca="false">'tab. IV_OB'!J36+'tab. IV_COP'!J36</f>
        <v>1065</v>
      </c>
      <c r="K36" s="18" t="n">
        <f aca="false">'tab. IV_OB'!K36+'tab. IV_COP'!K36</f>
        <v>1024</v>
      </c>
      <c r="L36" s="20" t="n">
        <f aca="false">IF(J36&lt;&gt;0,K36/J36*100,0)</f>
        <v>96.150234741784</v>
      </c>
    </row>
    <row r="37" customFormat="false" ht="12.75" hidden="false" customHeight="false" outlineLevel="0" collapsed="false">
      <c r="A37" s="15" t="n">
        <v>1</v>
      </c>
      <c r="B37" s="16" t="s">
        <v>69</v>
      </c>
      <c r="C37" s="17" t="s">
        <v>70</v>
      </c>
      <c r="D37" s="18" t="n">
        <f aca="false">'tab. IV_OB'!D37+'tab. IV_COP'!D37</f>
        <v>69</v>
      </c>
      <c r="E37" s="18" t="n">
        <f aca="false">'tab. IV_OB'!E37+'tab. IV_COP'!E37</f>
        <v>0</v>
      </c>
      <c r="F37" s="19" t="n">
        <f aca="false">IF(D37&lt;&gt;0,E37/D37*100,0)</f>
        <v>0</v>
      </c>
      <c r="G37" s="18" t="n">
        <f aca="false">'tab. IV_OB'!G37+'tab. IV_COP'!G37</f>
        <v>69</v>
      </c>
      <c r="H37" s="18" t="n">
        <f aca="false">'tab. IV_OB'!H37+'tab. IV_COP'!H37</f>
        <v>0</v>
      </c>
      <c r="I37" s="19" t="n">
        <f aca="false">IF(G37&lt;&gt;0,H37/G37*100,0)</f>
        <v>0</v>
      </c>
      <c r="J37" s="18" t="n">
        <f aca="false">'tab. IV_OB'!J37+'tab. IV_COP'!J37</f>
        <v>68</v>
      </c>
      <c r="K37" s="18" t="n">
        <f aca="false">'tab. IV_OB'!K37+'tab. IV_COP'!K37</f>
        <v>0</v>
      </c>
      <c r="L37" s="20" t="n">
        <f aca="false">IF(J37&lt;&gt;0,K37/J37*100,0)</f>
        <v>0</v>
      </c>
    </row>
    <row r="38" customFormat="false" ht="12.75" hidden="false" customHeight="false" outlineLevel="0" collapsed="false">
      <c r="A38" s="15" t="n">
        <v>1</v>
      </c>
      <c r="B38" s="16" t="s">
        <v>71</v>
      </c>
      <c r="C38" s="17" t="s">
        <v>72</v>
      </c>
      <c r="D38" s="18" t="n">
        <f aca="false">'tab. IV_OB'!D38+'tab. IV_COP'!D38</f>
        <v>870</v>
      </c>
      <c r="E38" s="18" t="n">
        <f aca="false">'tab. IV_OB'!E38+'tab. IV_COP'!E38</f>
        <v>581</v>
      </c>
      <c r="F38" s="19" t="n">
        <f aca="false">IF(D38&lt;&gt;0,E38/D38*100,0)</f>
        <v>66.7816091954023</v>
      </c>
      <c r="G38" s="18" t="n">
        <f aca="false">'tab. IV_OB'!G38+'tab. IV_COP'!G38</f>
        <v>868</v>
      </c>
      <c r="H38" s="18" t="n">
        <f aca="false">'tab. IV_OB'!H38+'tab. IV_COP'!H38</f>
        <v>581</v>
      </c>
      <c r="I38" s="19" t="n">
        <f aca="false">IF(G38&lt;&gt;0,H38/G38*100,0)</f>
        <v>66.9354838709677</v>
      </c>
      <c r="J38" s="18" t="n">
        <f aca="false">'tab. IV_OB'!J38+'tab. IV_COP'!J38</f>
        <v>863</v>
      </c>
      <c r="K38" s="18" t="n">
        <f aca="false">'tab. IV_OB'!K38+'tab. IV_COP'!K38</f>
        <v>863</v>
      </c>
      <c r="L38" s="20" t="n">
        <f aca="false">IF(J38&lt;&gt;0,K38/J38*100,0)</f>
        <v>100</v>
      </c>
    </row>
    <row r="39" customFormat="false" ht="12.75" hidden="false" customHeight="false" outlineLevel="0" collapsed="false">
      <c r="A39" s="15" t="n">
        <v>1</v>
      </c>
      <c r="B39" s="16" t="s">
        <v>73</v>
      </c>
      <c r="C39" s="17" t="s">
        <v>74</v>
      </c>
      <c r="D39" s="18" t="n">
        <f aca="false">'tab. IV_OB'!D39+'tab. IV_COP'!D39</f>
        <v>121</v>
      </c>
      <c r="E39" s="18" t="n">
        <f aca="false">'tab. IV_OB'!E39+'tab. IV_COP'!E39</f>
        <v>0</v>
      </c>
      <c r="F39" s="19" t="n">
        <f aca="false">IF(D39&lt;&gt;0,E39/D39*100,0)</f>
        <v>0</v>
      </c>
      <c r="G39" s="18" t="n">
        <f aca="false">'tab. IV_OB'!G39+'tab. IV_COP'!G39</f>
        <v>121</v>
      </c>
      <c r="H39" s="18" t="n">
        <f aca="false">'tab. IV_OB'!H39+'tab. IV_COP'!H39</f>
        <v>0</v>
      </c>
      <c r="I39" s="19" t="n">
        <f aca="false">IF(G39&lt;&gt;0,H39/G39*100,0)</f>
        <v>0</v>
      </c>
      <c r="J39" s="18" t="n">
        <f aca="false">'tab. IV_OB'!J39+'tab. IV_COP'!J39</f>
        <v>120</v>
      </c>
      <c r="K39" s="18" t="n">
        <f aca="false">'tab. IV_OB'!K39+'tab. IV_COP'!K39</f>
        <v>0</v>
      </c>
      <c r="L39" s="20" t="n">
        <f aca="false">IF(J39&lt;&gt;0,K39/J39*100,0)</f>
        <v>0</v>
      </c>
    </row>
    <row r="40" customFormat="false" ht="12.75" hidden="false" customHeight="false" outlineLevel="0" collapsed="false">
      <c r="A40" s="15" t="n">
        <v>1</v>
      </c>
      <c r="B40" s="16" t="s">
        <v>75</v>
      </c>
      <c r="C40" s="17" t="s">
        <v>76</v>
      </c>
      <c r="D40" s="18" t="n">
        <f aca="false">'tab. IV_OB'!D40+'tab. IV_COP'!D40</f>
        <v>163</v>
      </c>
      <c r="E40" s="18" t="n">
        <f aca="false">'tab. IV_OB'!E40+'tab. IV_COP'!E40</f>
        <v>0</v>
      </c>
      <c r="F40" s="19" t="n">
        <f aca="false">IF(D40&lt;&gt;0,E40/D40*100,0)</f>
        <v>0</v>
      </c>
      <c r="G40" s="18" t="n">
        <f aca="false">'tab. IV_OB'!G40+'tab. IV_COP'!G40</f>
        <v>163</v>
      </c>
      <c r="H40" s="18" t="n">
        <f aca="false">'tab. IV_OB'!H40+'tab. IV_COP'!H40</f>
        <v>0</v>
      </c>
      <c r="I40" s="19" t="n">
        <f aca="false">IF(G40&lt;&gt;0,H40/G40*100,0)</f>
        <v>0</v>
      </c>
      <c r="J40" s="18" t="n">
        <f aca="false">'tab. IV_OB'!J40+'tab. IV_COP'!J40</f>
        <v>162</v>
      </c>
      <c r="K40" s="18" t="n">
        <f aca="false">'tab. IV_OB'!K40+'tab. IV_COP'!K40</f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</v>
      </c>
      <c r="B41" s="16" t="s">
        <v>77</v>
      </c>
      <c r="C41" s="17" t="s">
        <v>78</v>
      </c>
      <c r="D41" s="18" t="n">
        <f aca="false">'tab. IV_OB'!D41+'tab. IV_COP'!D41</f>
        <v>186</v>
      </c>
      <c r="E41" s="18" t="n">
        <f aca="false">'tab. IV_OB'!E41+'tab. IV_COP'!E41</f>
        <v>0</v>
      </c>
      <c r="F41" s="19" t="n">
        <f aca="false">IF(D41&lt;&gt;0,E41/D41*100,0)</f>
        <v>0</v>
      </c>
      <c r="G41" s="18" t="n">
        <f aca="false">'tab. IV_OB'!G41+'tab. IV_COP'!G41</f>
        <v>185</v>
      </c>
      <c r="H41" s="18" t="n">
        <f aca="false">'tab. IV_OB'!H41+'tab. IV_COP'!H41</f>
        <v>0</v>
      </c>
      <c r="I41" s="19" t="n">
        <f aca="false">IF(G41&lt;&gt;0,H41/G41*100,0)</f>
        <v>0</v>
      </c>
      <c r="J41" s="18" t="n">
        <f aca="false">'tab. IV_OB'!J41+'tab. IV_COP'!J41</f>
        <v>184</v>
      </c>
      <c r="K41" s="18" t="n">
        <f aca="false">'tab. IV_OB'!K41+'tab. IV_COP'!K41</f>
        <v>0</v>
      </c>
      <c r="L41" s="20" t="n">
        <f aca="false">IF(J41&lt;&gt;0,K41/J41*100,0)</f>
        <v>0</v>
      </c>
    </row>
    <row r="42" customFormat="false" ht="12.75" hidden="false" customHeight="false" outlineLevel="0" collapsed="false">
      <c r="A42" s="15" t="n">
        <v>1</v>
      </c>
      <c r="B42" s="16" t="s">
        <v>79</v>
      </c>
      <c r="C42" s="17" t="s">
        <v>80</v>
      </c>
      <c r="D42" s="18" t="n">
        <f aca="false">'tab. IV_OB'!D42+'tab. IV_COP'!D42</f>
        <v>1048</v>
      </c>
      <c r="E42" s="18" t="n">
        <f aca="false">'tab. IV_OB'!E42+'tab. IV_COP'!E42</f>
        <v>686</v>
      </c>
      <c r="F42" s="19" t="n">
        <f aca="false">IF(D42&lt;&gt;0,E42/D42*100,0)</f>
        <v>65.4580152671756</v>
      </c>
      <c r="G42" s="18" t="n">
        <f aca="false">'tab. IV_OB'!G42+'tab. IV_COP'!G42</f>
        <v>1045</v>
      </c>
      <c r="H42" s="18" t="n">
        <f aca="false">'tab. IV_OB'!H42+'tab. IV_COP'!H42</f>
        <v>686</v>
      </c>
      <c r="I42" s="19" t="n">
        <f aca="false">IF(G42&lt;&gt;0,H42/G42*100,0)</f>
        <v>65.6459330143541</v>
      </c>
      <c r="J42" s="18" t="n">
        <f aca="false">'tab. IV_OB'!J42+'tab. IV_COP'!J42</f>
        <v>1040</v>
      </c>
      <c r="K42" s="18" t="n">
        <f aca="false">'tab. IV_OB'!K42+'tab. IV_COP'!K42</f>
        <v>1040</v>
      </c>
      <c r="L42" s="20" t="n">
        <f aca="false">IF(J42&lt;&gt;0,K42/J42*100,0)</f>
        <v>100</v>
      </c>
    </row>
    <row r="43" customFormat="false" ht="12.75" hidden="false" customHeight="false" outlineLevel="0" collapsed="false">
      <c r="A43" s="15" t="n">
        <v>1</v>
      </c>
      <c r="B43" s="16" t="s">
        <v>81</v>
      </c>
      <c r="C43" s="17" t="s">
        <v>82</v>
      </c>
      <c r="D43" s="18" t="n">
        <f aca="false">'tab. IV_OB'!D43+'tab. IV_COP'!D43</f>
        <v>1225</v>
      </c>
      <c r="E43" s="18" t="n">
        <f aca="false">'tab. IV_OB'!E43+'tab. IV_COP'!E43</f>
        <v>750</v>
      </c>
      <c r="F43" s="19" t="n">
        <f aca="false">IF(D43&lt;&gt;0,E43/D43*100,0)</f>
        <v>61.2244897959184</v>
      </c>
      <c r="G43" s="18" t="n">
        <f aca="false">'tab. IV_OB'!G43+'tab. IV_COP'!G43</f>
        <v>1222</v>
      </c>
      <c r="H43" s="18" t="n">
        <f aca="false">'tab. IV_OB'!H43+'tab. IV_COP'!H43</f>
        <v>750</v>
      </c>
      <c r="I43" s="19" t="n">
        <f aca="false">IF(G43&lt;&gt;0,H43/G43*100,0)</f>
        <v>61.3747954173486</v>
      </c>
      <c r="J43" s="18" t="n">
        <f aca="false">'tab. IV_OB'!J43+'tab. IV_COP'!J43</f>
        <v>1216</v>
      </c>
      <c r="K43" s="18" t="n">
        <f aca="false">'tab. IV_OB'!K43+'tab. IV_COP'!K43</f>
        <v>1216</v>
      </c>
      <c r="L43" s="20" t="n">
        <f aca="false">IF(J43&lt;&gt;0,K43/J43*100,0)</f>
        <v>100</v>
      </c>
    </row>
    <row r="44" customFormat="false" ht="12.75" hidden="false" customHeight="false" outlineLevel="0" collapsed="false">
      <c r="A44" s="15" t="n">
        <v>1</v>
      </c>
      <c r="B44" s="16" t="s">
        <v>83</v>
      </c>
      <c r="C44" s="17" t="s">
        <v>84</v>
      </c>
      <c r="D44" s="18" t="n">
        <f aca="false">'tab. IV_OB'!D44+'tab. IV_COP'!D44</f>
        <v>504</v>
      </c>
      <c r="E44" s="18" t="n">
        <f aca="false">'tab. IV_OB'!E44+'tab. IV_COP'!E44</f>
        <v>200</v>
      </c>
      <c r="F44" s="19" t="n">
        <f aca="false">IF(D44&lt;&gt;0,E44/D44*100,0)</f>
        <v>39.6825396825397</v>
      </c>
      <c r="G44" s="18" t="n">
        <f aca="false">'tab. IV_OB'!G44+'tab. IV_COP'!G44</f>
        <v>586</v>
      </c>
      <c r="H44" s="18" t="n">
        <f aca="false">'tab. IV_OB'!H44+'tab. IV_COP'!H44</f>
        <v>200</v>
      </c>
      <c r="I44" s="19" t="n">
        <f aca="false">IF(G44&lt;&gt;0,H44/G44*100,0)</f>
        <v>34.1296928327645</v>
      </c>
      <c r="J44" s="18" t="n">
        <f aca="false">'tab. IV_OB'!J44+'tab. IV_COP'!J44</f>
        <v>749</v>
      </c>
      <c r="K44" s="18" t="n">
        <f aca="false">'tab. IV_OB'!K44+'tab. IV_COP'!K44</f>
        <v>200</v>
      </c>
      <c r="L44" s="20" t="n">
        <f aca="false">IF(J44&lt;&gt;0,K44/J44*100,0)</f>
        <v>26.7022696929239</v>
      </c>
    </row>
    <row r="45" customFormat="false" ht="12.75" hidden="false" customHeight="false" outlineLevel="0" collapsed="false">
      <c r="A45" s="15" t="n">
        <v>1</v>
      </c>
      <c r="B45" s="16" t="s">
        <v>85</v>
      </c>
      <c r="C45" s="17" t="s">
        <v>86</v>
      </c>
      <c r="D45" s="18" t="n">
        <f aca="false">'tab. IV_OB'!D45+'tab. IV_COP'!D45</f>
        <v>200</v>
      </c>
      <c r="E45" s="18" t="n">
        <f aca="false">'tab. IV_OB'!E45+'tab. IV_COP'!E45</f>
        <v>0</v>
      </c>
      <c r="F45" s="19" t="n">
        <f aca="false">IF(D45&lt;&gt;0,E45/D45*100,0)</f>
        <v>0</v>
      </c>
      <c r="G45" s="18" t="n">
        <f aca="false">'tab. IV_OB'!G45+'tab. IV_COP'!G45</f>
        <v>200</v>
      </c>
      <c r="H45" s="18" t="n">
        <f aca="false">'tab. IV_OB'!H45+'tab. IV_COP'!H45</f>
        <v>0</v>
      </c>
      <c r="I45" s="19" t="n">
        <f aca="false">IF(G45&lt;&gt;0,H45/G45*100,0)</f>
        <v>0</v>
      </c>
      <c r="J45" s="18" t="n">
        <f aca="false">'tab. IV_OB'!J45+'tab. IV_COP'!J45</f>
        <v>199</v>
      </c>
      <c r="K45" s="18" t="n">
        <f aca="false">'tab. IV_OB'!K45+'tab. IV_COP'!K45</f>
        <v>0</v>
      </c>
      <c r="L45" s="20" t="n">
        <f aca="false">IF(J45&lt;&gt;0,K45/J45*100,0)</f>
        <v>0</v>
      </c>
    </row>
    <row r="46" customFormat="false" ht="12.75" hidden="false" customHeight="false" outlineLevel="0" collapsed="false">
      <c r="A46" s="15" t="n">
        <v>1</v>
      </c>
      <c r="B46" s="16" t="s">
        <v>87</v>
      </c>
      <c r="C46" s="17" t="s">
        <v>88</v>
      </c>
      <c r="D46" s="18" t="n">
        <f aca="false">'tab. IV_OB'!D46+'tab. IV_COP'!D46</f>
        <v>964</v>
      </c>
      <c r="E46" s="18" t="n">
        <f aca="false">'tab. IV_OB'!E46+'tab. IV_COP'!E46</f>
        <v>400</v>
      </c>
      <c r="F46" s="19" t="n">
        <f aca="false">IF(D46&lt;&gt;0,E46/D46*100,0)</f>
        <v>41.49377593361</v>
      </c>
      <c r="G46" s="18" t="n">
        <f aca="false">'tab. IV_OB'!G46+'tab. IV_COP'!G46</f>
        <v>961</v>
      </c>
      <c r="H46" s="18" t="n">
        <f aca="false">'tab. IV_OB'!H46+'tab. IV_COP'!H46</f>
        <v>961</v>
      </c>
      <c r="I46" s="19" t="n">
        <f aca="false">IF(G46&lt;&gt;0,H46/G46*100,0)</f>
        <v>100</v>
      </c>
      <c r="J46" s="18" t="n">
        <f aca="false">'tab. IV_OB'!J46+'tab. IV_COP'!J46</f>
        <v>956</v>
      </c>
      <c r="K46" s="18" t="n">
        <f aca="false">'tab. IV_OB'!K46+'tab. IV_COP'!K46</f>
        <v>956</v>
      </c>
      <c r="L46" s="20" t="n">
        <f aca="false">IF(J46&lt;&gt;0,K46/J46*100,0)</f>
        <v>100</v>
      </c>
    </row>
    <row r="47" customFormat="false" ht="12.75" hidden="false" customHeight="false" outlineLevel="0" collapsed="false">
      <c r="A47" s="15" t="n">
        <v>1</v>
      </c>
      <c r="B47" s="16" t="s">
        <v>89</v>
      </c>
      <c r="C47" s="17" t="s">
        <v>90</v>
      </c>
      <c r="D47" s="18" t="n">
        <f aca="false">'tab. IV_OB'!D47+'tab. IV_COP'!D47</f>
        <v>143</v>
      </c>
      <c r="E47" s="18" t="n">
        <f aca="false">'tab. IV_OB'!E47+'tab. IV_COP'!E47</f>
        <v>0</v>
      </c>
      <c r="F47" s="19" t="n">
        <f aca="false">IF(D47&lt;&gt;0,E47/D47*100,0)</f>
        <v>0</v>
      </c>
      <c r="G47" s="18" t="n">
        <f aca="false">'tab. IV_OB'!G47+'tab. IV_COP'!G47</f>
        <v>143</v>
      </c>
      <c r="H47" s="18" t="n">
        <f aca="false">'tab. IV_OB'!H47+'tab. IV_COP'!H47</f>
        <v>0</v>
      </c>
      <c r="I47" s="19" t="n">
        <f aca="false">IF(G47&lt;&gt;0,H47/G47*100,0)</f>
        <v>0</v>
      </c>
      <c r="J47" s="18" t="n">
        <f aca="false">'tab. IV_OB'!J47+'tab. IV_COP'!J47</f>
        <v>142</v>
      </c>
      <c r="K47" s="18" t="n">
        <f aca="false">'tab. IV_OB'!K47+'tab. IV_COP'!K47</f>
        <v>0</v>
      </c>
      <c r="L47" s="20" t="n">
        <f aca="false">IF(J47&lt;&gt;0,K47/J47*100,0)</f>
        <v>0</v>
      </c>
    </row>
    <row r="48" customFormat="false" ht="12.75" hidden="false" customHeight="false" outlineLevel="0" collapsed="false">
      <c r="A48" s="15" t="n">
        <v>1</v>
      </c>
      <c r="B48" s="16" t="s">
        <v>91</v>
      </c>
      <c r="C48" s="17" t="s">
        <v>92</v>
      </c>
      <c r="D48" s="18" t="n">
        <f aca="false">'tab. IV_OB'!D48+'tab. IV_COP'!D48</f>
        <v>2362</v>
      </c>
      <c r="E48" s="18" t="n">
        <f aca="false">'tab. IV_OB'!E48+'tab. IV_COP'!E48</f>
        <v>2362</v>
      </c>
      <c r="F48" s="19" t="n">
        <f aca="false">IF(D48&lt;&gt;0,E48/D48*100,0)</f>
        <v>100</v>
      </c>
      <c r="G48" s="18" t="n">
        <f aca="false">'tab. IV_OB'!G48+'tab. IV_COP'!G48</f>
        <v>2355</v>
      </c>
      <c r="H48" s="18" t="n">
        <f aca="false">'tab. IV_OB'!H48+'tab. IV_COP'!H48</f>
        <v>2355</v>
      </c>
      <c r="I48" s="19" t="n">
        <f aca="false">IF(G48&lt;&gt;0,H48/G48*100,0)</f>
        <v>100</v>
      </c>
      <c r="J48" s="18" t="n">
        <f aca="false">'tab. IV_OB'!J48+'tab. IV_COP'!J48</f>
        <v>2342</v>
      </c>
      <c r="K48" s="18" t="n">
        <f aca="false">'tab. IV_OB'!K48+'tab. IV_COP'!K48</f>
        <v>2342</v>
      </c>
      <c r="L48" s="20" t="n">
        <f aca="false">IF(J48&lt;&gt;0,K48/J48*100,0)</f>
        <v>100</v>
      </c>
    </row>
    <row r="49" customFormat="false" ht="12.75" hidden="false" customHeight="false" outlineLevel="0" collapsed="false">
      <c r="A49" s="15" t="n">
        <v>1</v>
      </c>
      <c r="B49" s="16" t="s">
        <v>93</v>
      </c>
      <c r="C49" s="17" t="s">
        <v>94</v>
      </c>
      <c r="D49" s="18" t="n">
        <f aca="false">'tab. IV_OB'!D49+'tab. IV_COP'!D49</f>
        <v>1260</v>
      </c>
      <c r="E49" s="18" t="n">
        <f aca="false">'tab. IV_OB'!E49+'tab. IV_COP'!E49</f>
        <v>878</v>
      </c>
      <c r="F49" s="19" t="n">
        <f aca="false">IF(D49&lt;&gt;0,E49/D49*100,0)</f>
        <v>69.6825396825397</v>
      </c>
      <c r="G49" s="18" t="n">
        <f aca="false">'tab. IV_OB'!G49+'tab. IV_COP'!G49</f>
        <v>1256</v>
      </c>
      <c r="H49" s="18" t="n">
        <f aca="false">'tab. IV_OB'!H49+'tab. IV_COP'!H49</f>
        <v>878</v>
      </c>
      <c r="I49" s="19" t="n">
        <f aca="false">IF(G49&lt;&gt;0,H49/G49*100,0)</f>
        <v>69.9044585987261</v>
      </c>
      <c r="J49" s="18" t="n">
        <f aca="false">'tab. IV_OB'!J49+'tab. IV_COP'!J49</f>
        <v>1249</v>
      </c>
      <c r="K49" s="18" t="n">
        <f aca="false">'tab. IV_OB'!K49+'tab. IV_COP'!K49</f>
        <v>1249</v>
      </c>
      <c r="L49" s="20" t="n">
        <f aca="false">IF(J49&lt;&gt;0,K49/J49*100,0)</f>
        <v>100</v>
      </c>
    </row>
    <row r="50" customFormat="false" ht="12.75" hidden="false" customHeight="false" outlineLevel="0" collapsed="false">
      <c r="A50" s="15" t="n">
        <v>1</v>
      </c>
      <c r="B50" s="16" t="s">
        <v>95</v>
      </c>
      <c r="C50" s="17" t="s">
        <v>96</v>
      </c>
      <c r="D50" s="18" t="n">
        <f aca="false">'tab. IV_OB'!D50+'tab. IV_COP'!D50</f>
        <v>949</v>
      </c>
      <c r="E50" s="18" t="n">
        <f aca="false">'tab. IV_OB'!E50+'tab. IV_COP'!E50</f>
        <v>674</v>
      </c>
      <c r="F50" s="19" t="n">
        <f aca="false">IF(D50&lt;&gt;0,E50/D50*100,0)</f>
        <v>71.0221285563751</v>
      </c>
      <c r="G50" s="18" t="n">
        <f aca="false">'tab. IV_OB'!G50+'tab. IV_COP'!G50</f>
        <v>947</v>
      </c>
      <c r="H50" s="18" t="n">
        <f aca="false">'tab. IV_OB'!H50+'tab. IV_COP'!H50</f>
        <v>674</v>
      </c>
      <c r="I50" s="19" t="n">
        <f aca="false">IF(G50&lt;&gt;0,H50/G50*100,0)</f>
        <v>71.1721224920803</v>
      </c>
      <c r="J50" s="18" t="n">
        <f aca="false">'tab. IV_OB'!J50+'tab. IV_COP'!J50</f>
        <v>942</v>
      </c>
      <c r="K50" s="18" t="n">
        <f aca="false">'tab. IV_OB'!K50+'tab. IV_COP'!K50</f>
        <v>674</v>
      </c>
      <c r="L50" s="20" t="n">
        <f aca="false">IF(J50&lt;&gt;0,K50/J50*100,0)</f>
        <v>71.5498938428875</v>
      </c>
    </row>
    <row r="51" customFormat="false" ht="12.75" hidden="false" customHeight="false" outlineLevel="0" collapsed="false">
      <c r="A51" s="15" t="n">
        <v>1</v>
      </c>
      <c r="B51" s="16" t="s">
        <v>97</v>
      </c>
      <c r="C51" s="17" t="s">
        <v>98</v>
      </c>
      <c r="D51" s="18" t="n">
        <f aca="false">'tab. IV_OB'!D51+'tab. IV_COP'!D51</f>
        <v>522</v>
      </c>
      <c r="E51" s="18" t="n">
        <f aca="false">'tab. IV_OB'!E51+'tab. IV_COP'!E51</f>
        <v>466</v>
      </c>
      <c r="F51" s="19" t="n">
        <f aca="false">IF(D51&lt;&gt;0,E51/D51*100,0)</f>
        <v>89.272030651341</v>
      </c>
      <c r="G51" s="18" t="n">
        <f aca="false">'tab. IV_OB'!G51+'tab. IV_COP'!G51</f>
        <v>521</v>
      </c>
      <c r="H51" s="18" t="n">
        <f aca="false">'tab. IV_OB'!H51+'tab. IV_COP'!H51</f>
        <v>466</v>
      </c>
      <c r="I51" s="19" t="n">
        <f aca="false">IF(G51&lt;&gt;0,H51/G51*100,0)</f>
        <v>89.4433781190019</v>
      </c>
      <c r="J51" s="18" t="n">
        <f aca="false">'tab. IV_OB'!J51+'tab. IV_COP'!J51</f>
        <v>518</v>
      </c>
      <c r="K51" s="18" t="n">
        <f aca="false">'tab. IV_OB'!K51+'tab. IV_COP'!K51</f>
        <v>466</v>
      </c>
      <c r="L51" s="20" t="n">
        <f aca="false">IF(J51&lt;&gt;0,K51/J51*100,0)</f>
        <v>89.96138996139</v>
      </c>
    </row>
    <row r="52" customFormat="false" ht="12.75" hidden="false" customHeight="false" outlineLevel="0" collapsed="false">
      <c r="A52" s="15" t="n">
        <v>1</v>
      </c>
      <c r="B52" s="16" t="s">
        <v>99</v>
      </c>
      <c r="C52" s="17" t="s">
        <v>100</v>
      </c>
      <c r="D52" s="18" t="n">
        <f aca="false">'tab. IV_OB'!D52+'tab. IV_COP'!D52</f>
        <v>1046</v>
      </c>
      <c r="E52" s="18" t="n">
        <f aca="false">'tab. IV_OB'!E52+'tab. IV_COP'!E52</f>
        <v>803</v>
      </c>
      <c r="F52" s="19" t="n">
        <f aca="false">IF(D52&lt;&gt;0,E52/D52*100,0)</f>
        <v>76.7686424474187</v>
      </c>
      <c r="G52" s="18" t="n">
        <f aca="false">'tab. IV_OB'!G52+'tab. IV_COP'!G52</f>
        <v>1043</v>
      </c>
      <c r="H52" s="18" t="n">
        <f aca="false">'tab. IV_OB'!H52+'tab. IV_COP'!H52</f>
        <v>803</v>
      </c>
      <c r="I52" s="19" t="n">
        <f aca="false">IF(G52&lt;&gt;0,H52/G52*100,0)</f>
        <v>76.9894534995206</v>
      </c>
      <c r="J52" s="18" t="n">
        <f aca="false">'tab. IV_OB'!J52+'tab. IV_COP'!J52</f>
        <v>1038</v>
      </c>
      <c r="K52" s="18" t="n">
        <f aca="false">'tab. IV_OB'!K52+'tab. IV_COP'!K52</f>
        <v>1038</v>
      </c>
      <c r="L52" s="20" t="n">
        <f aca="false">IF(J52&lt;&gt;0,K52/J52*100,0)</f>
        <v>100</v>
      </c>
    </row>
    <row r="53" customFormat="false" ht="12.75" hidden="false" customHeight="false" outlineLevel="0" collapsed="false">
      <c r="A53" s="15" t="n">
        <v>1</v>
      </c>
      <c r="B53" s="16" t="s">
        <v>101</v>
      </c>
      <c r="C53" s="17" t="s">
        <v>102</v>
      </c>
      <c r="D53" s="18" t="n">
        <f aca="false">'tab. IV_OB'!D53+'tab. IV_COP'!D53</f>
        <v>589</v>
      </c>
      <c r="E53" s="18" t="n">
        <f aca="false">'tab. IV_OB'!E53+'tab. IV_COP'!E53</f>
        <v>560</v>
      </c>
      <c r="F53" s="19" t="n">
        <f aca="false">IF(D53&lt;&gt;0,E53/D53*100,0)</f>
        <v>95.0764006791171</v>
      </c>
      <c r="G53" s="18" t="n">
        <f aca="false">'tab. IV_OB'!G53+'tab. IV_COP'!G53</f>
        <v>587</v>
      </c>
      <c r="H53" s="18" t="n">
        <f aca="false">'tab. IV_OB'!H53+'tab. IV_COP'!H53</f>
        <v>560</v>
      </c>
      <c r="I53" s="19" t="n">
        <f aca="false">IF(G53&lt;&gt;0,H53/G53*100,0)</f>
        <v>95.4003407155026</v>
      </c>
      <c r="J53" s="18" t="n">
        <f aca="false">'tab. IV_OB'!J53+'tab. IV_COP'!J53</f>
        <v>584</v>
      </c>
      <c r="K53" s="18" t="n">
        <f aca="false">'tab. IV_OB'!K53+'tab. IV_COP'!K53</f>
        <v>560</v>
      </c>
      <c r="L53" s="20" t="n">
        <f aca="false">IF(J53&lt;&gt;0,K53/J53*100,0)</f>
        <v>95.8904109589041</v>
      </c>
    </row>
    <row r="54" customFormat="false" ht="12.75" hidden="false" customHeight="false" outlineLevel="0" collapsed="false">
      <c r="A54" s="15" t="n">
        <v>1</v>
      </c>
      <c r="B54" s="16" t="s">
        <v>103</v>
      </c>
      <c r="C54" s="17" t="s">
        <v>104</v>
      </c>
      <c r="D54" s="18" t="n">
        <f aca="false">'tab. IV_OB'!D54+'tab. IV_COP'!D54</f>
        <v>346</v>
      </c>
      <c r="E54" s="18" t="n">
        <f aca="false">'tab. IV_OB'!E54+'tab. IV_COP'!E54</f>
        <v>0</v>
      </c>
      <c r="F54" s="19" t="n">
        <f aca="false">IF(D54&lt;&gt;0,E54/D54*100,0)</f>
        <v>0</v>
      </c>
      <c r="G54" s="18" t="n">
        <f aca="false">'tab. IV_OB'!G54+'tab. IV_COP'!G54</f>
        <v>345</v>
      </c>
      <c r="H54" s="18" t="n">
        <f aca="false">'tab. IV_OB'!H54+'tab. IV_COP'!H54</f>
        <v>0</v>
      </c>
      <c r="I54" s="19" t="n">
        <f aca="false">IF(G54&lt;&gt;0,H54/G54*100,0)</f>
        <v>0</v>
      </c>
      <c r="J54" s="18" t="n">
        <f aca="false">'tab. IV_OB'!J54+'tab. IV_COP'!J54</f>
        <v>344</v>
      </c>
      <c r="K54" s="18" t="n">
        <f aca="false">'tab. IV_OB'!K54+'tab. IV_COP'!K54</f>
        <v>0</v>
      </c>
      <c r="L54" s="20" t="n">
        <f aca="false">IF(J54&lt;&gt;0,K54/J54*100,0)</f>
        <v>0</v>
      </c>
    </row>
    <row r="55" customFormat="false" ht="12.75" hidden="false" customHeight="false" outlineLevel="0" collapsed="false">
      <c r="A55" s="15" t="n">
        <v>1</v>
      </c>
      <c r="B55" s="16" t="s">
        <v>105</v>
      </c>
      <c r="C55" s="17" t="s">
        <v>106</v>
      </c>
      <c r="D55" s="18" t="n">
        <f aca="false">'tab. IV_OB'!D55+'tab. IV_COP'!D55</f>
        <v>164</v>
      </c>
      <c r="E55" s="18" t="n">
        <f aca="false">'tab. IV_OB'!E55+'tab. IV_COP'!E55</f>
        <v>70</v>
      </c>
      <c r="F55" s="19" t="n">
        <f aca="false">IF(D55&lt;&gt;0,E55/D55*100,0)</f>
        <v>42.6829268292683</v>
      </c>
      <c r="G55" s="18" t="n">
        <f aca="false">'tab. IV_OB'!G55+'tab. IV_COP'!G55</f>
        <v>164</v>
      </c>
      <c r="H55" s="18" t="n">
        <f aca="false">'tab. IV_OB'!H55+'tab. IV_COP'!H55</f>
        <v>70</v>
      </c>
      <c r="I55" s="19" t="n">
        <f aca="false">IF(G55&lt;&gt;0,H55/G55*100,0)</f>
        <v>42.6829268292683</v>
      </c>
      <c r="J55" s="18" t="n">
        <f aca="false">'tab. IV_OB'!J55+'tab. IV_COP'!J55</f>
        <v>163</v>
      </c>
      <c r="K55" s="18" t="n">
        <f aca="false">'tab. IV_OB'!K55+'tab. IV_COP'!K55</f>
        <v>70</v>
      </c>
      <c r="L55" s="20" t="n">
        <f aca="false">IF(J55&lt;&gt;0,K55/J55*100,0)</f>
        <v>42.9447852760736</v>
      </c>
    </row>
    <row r="56" customFormat="false" ht="12.75" hidden="false" customHeight="false" outlineLevel="0" collapsed="false">
      <c r="A56" s="15" t="n">
        <v>1</v>
      </c>
      <c r="B56" s="16" t="s">
        <v>107</v>
      </c>
      <c r="C56" s="17" t="s">
        <v>108</v>
      </c>
      <c r="D56" s="18" t="n">
        <f aca="false">'tab. IV_OB'!D56+'tab. IV_COP'!D56</f>
        <v>525</v>
      </c>
      <c r="E56" s="18" t="n">
        <f aca="false">'tab. IV_OB'!E56+'tab. IV_COP'!E56</f>
        <v>400</v>
      </c>
      <c r="F56" s="19" t="n">
        <f aca="false">IF(D56&lt;&gt;0,E56/D56*100,0)</f>
        <v>76.1904761904762</v>
      </c>
      <c r="G56" s="18" t="n">
        <f aca="false">'tab. IV_OB'!G56+'tab. IV_COP'!G56</f>
        <v>524</v>
      </c>
      <c r="H56" s="18" t="n">
        <f aca="false">'tab. IV_OB'!H56+'tab. IV_COP'!H56</f>
        <v>400</v>
      </c>
      <c r="I56" s="19" t="n">
        <f aca="false">IF(G56&lt;&gt;0,H56/G56*100,0)</f>
        <v>76.3358778625954</v>
      </c>
      <c r="J56" s="18" t="n">
        <f aca="false">'tab. IV_OB'!J56+'tab. IV_COP'!J56</f>
        <v>521</v>
      </c>
      <c r="K56" s="18" t="n">
        <f aca="false">'tab. IV_OB'!K56+'tab. IV_COP'!K56</f>
        <v>400</v>
      </c>
      <c r="L56" s="20" t="n">
        <f aca="false">IF(J56&lt;&gt;0,K56/J56*100,0)</f>
        <v>76.7754318618042</v>
      </c>
    </row>
    <row r="57" customFormat="false" ht="12.75" hidden="false" customHeight="false" outlineLevel="0" collapsed="false">
      <c r="A57" s="15" t="n">
        <v>1</v>
      </c>
      <c r="B57" s="16" t="s">
        <v>109</v>
      </c>
      <c r="C57" s="17" t="s">
        <v>110</v>
      </c>
      <c r="D57" s="18" t="n">
        <f aca="false">'tab. IV_OB'!D57+'tab. IV_COP'!D57</f>
        <v>756</v>
      </c>
      <c r="E57" s="18" t="n">
        <f aca="false">'tab. IV_OB'!E57+'tab. IV_COP'!E57</f>
        <v>380</v>
      </c>
      <c r="F57" s="19" t="n">
        <f aca="false">IF(D57&lt;&gt;0,E57/D57*100,0)</f>
        <v>50.2645502645503</v>
      </c>
      <c r="G57" s="18" t="n">
        <f aca="false">'tab. IV_OB'!G57+'tab. IV_COP'!G57</f>
        <v>754</v>
      </c>
      <c r="H57" s="18" t="n">
        <f aca="false">'tab. IV_OB'!H57+'tab. IV_COP'!H57</f>
        <v>380</v>
      </c>
      <c r="I57" s="19" t="n">
        <f aca="false">IF(G57&lt;&gt;0,H57/G57*100,0)</f>
        <v>50.3978779840849</v>
      </c>
      <c r="J57" s="18" t="n">
        <f aca="false">'tab. IV_OB'!J57+'tab. IV_COP'!J57</f>
        <v>750</v>
      </c>
      <c r="K57" s="18" t="n">
        <f aca="false">'tab. IV_OB'!K57+'tab. IV_COP'!K57</f>
        <v>750</v>
      </c>
      <c r="L57" s="20" t="n">
        <f aca="false">IF(J57&lt;&gt;0,K57/J57*100,0)</f>
        <v>100</v>
      </c>
    </row>
    <row r="58" customFormat="false" ht="12.75" hidden="false" customHeight="false" outlineLevel="0" collapsed="false">
      <c r="A58" s="15" t="n">
        <v>1</v>
      </c>
      <c r="B58" s="16" t="s">
        <v>111</v>
      </c>
      <c r="C58" s="17" t="s">
        <v>112</v>
      </c>
      <c r="D58" s="18" t="n">
        <f aca="false">'tab. IV_OB'!D58+'tab. IV_COP'!D58</f>
        <v>320</v>
      </c>
      <c r="E58" s="18" t="n">
        <f aca="false">'tab. IV_OB'!E58+'tab. IV_COP'!E58</f>
        <v>0</v>
      </c>
      <c r="F58" s="19" t="n">
        <f aca="false">IF(D58&lt;&gt;0,E58/D58*100,0)</f>
        <v>0</v>
      </c>
      <c r="G58" s="18" t="n">
        <f aca="false">'tab. IV_OB'!G58+'tab. IV_COP'!G58</f>
        <v>319</v>
      </c>
      <c r="H58" s="18" t="n">
        <f aca="false">'tab. IV_OB'!H58+'tab. IV_COP'!H58</f>
        <v>0</v>
      </c>
      <c r="I58" s="19" t="n">
        <f aca="false">IF(G58&lt;&gt;0,H58/G58*100,0)</f>
        <v>0</v>
      </c>
      <c r="J58" s="18" t="n">
        <f aca="false">'tab. IV_OB'!J58+'tab. IV_COP'!J58</f>
        <v>318</v>
      </c>
      <c r="K58" s="18" t="n">
        <f aca="false">'tab. IV_OB'!K58+'tab. IV_COP'!K58</f>
        <v>0</v>
      </c>
      <c r="L58" s="20" t="n">
        <f aca="false">IF(J58&lt;&gt;0,K58/J58*100,0)</f>
        <v>0</v>
      </c>
    </row>
    <row r="59" customFormat="false" ht="12.75" hidden="false" customHeight="false" outlineLevel="0" collapsed="false">
      <c r="A59" s="15" t="n">
        <v>1</v>
      </c>
      <c r="B59" s="16" t="s">
        <v>113</v>
      </c>
      <c r="C59" s="17" t="s">
        <v>114</v>
      </c>
      <c r="D59" s="18" t="n">
        <f aca="false">'tab. IV_OB'!D59+'tab. IV_COP'!D59</f>
        <v>219</v>
      </c>
      <c r="E59" s="18" t="n">
        <f aca="false">'tab. IV_OB'!E59+'tab. IV_COP'!E59</f>
        <v>167</v>
      </c>
      <c r="F59" s="19" t="n">
        <f aca="false">IF(D59&lt;&gt;0,E59/D59*100,0)</f>
        <v>76.2557077625571</v>
      </c>
      <c r="G59" s="18" t="n">
        <f aca="false">'tab. IV_OB'!G59+'tab. IV_COP'!G59</f>
        <v>218</v>
      </c>
      <c r="H59" s="18" t="n">
        <f aca="false">'tab. IV_OB'!H59+'tab. IV_COP'!H59</f>
        <v>167</v>
      </c>
      <c r="I59" s="19" t="n">
        <f aca="false">IF(G59&lt;&gt;0,H59/G59*100,0)</f>
        <v>76.605504587156</v>
      </c>
      <c r="J59" s="18" t="n">
        <f aca="false">'tab. IV_OB'!J59+'tab. IV_COP'!J59</f>
        <v>217</v>
      </c>
      <c r="K59" s="18" t="n">
        <f aca="false">'tab. IV_OB'!K59+'tab. IV_COP'!K59</f>
        <v>167</v>
      </c>
      <c r="L59" s="20" t="n">
        <f aca="false">IF(J59&lt;&gt;0,K59/J59*100,0)</f>
        <v>76.9585253456221</v>
      </c>
    </row>
    <row r="60" customFormat="false" ht="12.75" hidden="false" customHeight="false" outlineLevel="0" collapsed="false">
      <c r="A60" s="15" t="n">
        <v>1</v>
      </c>
      <c r="B60" s="16" t="s">
        <v>115</v>
      </c>
      <c r="C60" s="17" t="s">
        <v>116</v>
      </c>
      <c r="D60" s="18" t="n">
        <f aca="false">'tab. IV_OB'!D60+'tab. IV_COP'!D60</f>
        <v>450</v>
      </c>
      <c r="E60" s="18" t="n">
        <f aca="false">'tab. IV_OB'!E60+'tab. IV_COP'!E60</f>
        <v>394</v>
      </c>
      <c r="F60" s="19" t="n">
        <f aca="false">IF(D60&lt;&gt;0,E60/D60*100,0)</f>
        <v>87.5555555555556</v>
      </c>
      <c r="G60" s="18" t="n">
        <f aca="false">'tab. IV_OB'!G60+'tab. IV_COP'!G60</f>
        <v>449</v>
      </c>
      <c r="H60" s="18" t="n">
        <f aca="false">'tab. IV_OB'!H60+'tab. IV_COP'!H60</f>
        <v>394</v>
      </c>
      <c r="I60" s="19" t="n">
        <f aca="false">IF(G60&lt;&gt;0,H60/G60*100,0)</f>
        <v>87.750556792873</v>
      </c>
      <c r="J60" s="18" t="n">
        <f aca="false">'tab. IV_OB'!J60+'tab. IV_COP'!J60</f>
        <v>446</v>
      </c>
      <c r="K60" s="18" t="n">
        <f aca="false">'tab. IV_OB'!K60+'tab. IV_COP'!K60</f>
        <v>394</v>
      </c>
      <c r="L60" s="20" t="n">
        <f aca="false">IF(J60&lt;&gt;0,K60/J60*100,0)</f>
        <v>88.3408071748879</v>
      </c>
    </row>
    <row r="61" customFormat="false" ht="12.75" hidden="false" customHeight="false" outlineLevel="0" collapsed="false">
      <c r="A61" s="15" t="n">
        <v>1</v>
      </c>
      <c r="B61" s="16" t="s">
        <v>117</v>
      </c>
      <c r="C61" s="17" t="s">
        <v>118</v>
      </c>
      <c r="D61" s="18" t="n">
        <f aca="false">'tab. IV_OB'!D61+'tab. IV_COP'!D61</f>
        <v>251</v>
      </c>
      <c r="E61" s="18" t="n">
        <f aca="false">'tab. IV_OB'!E61+'tab. IV_COP'!E61</f>
        <v>228</v>
      </c>
      <c r="F61" s="19" t="n">
        <f aca="false">IF(D61&lt;&gt;0,E61/D61*100,0)</f>
        <v>90.8366533864542</v>
      </c>
      <c r="G61" s="18" t="n">
        <f aca="false">'tab. IV_OB'!G61+'tab. IV_COP'!G61</f>
        <v>250</v>
      </c>
      <c r="H61" s="18" t="n">
        <f aca="false">'tab. IV_OB'!H61+'tab. IV_COP'!H61</f>
        <v>228</v>
      </c>
      <c r="I61" s="19" t="n">
        <f aca="false">IF(G61&lt;&gt;0,H61/G61*100,0)</f>
        <v>91.2</v>
      </c>
      <c r="J61" s="18" t="n">
        <f aca="false">'tab. IV_OB'!J61+'tab. IV_COP'!J61</f>
        <v>249</v>
      </c>
      <c r="K61" s="18" t="n">
        <f aca="false">'tab. IV_OB'!K61+'tab. IV_COP'!K61</f>
        <v>228</v>
      </c>
      <c r="L61" s="20" t="n">
        <f aca="false">IF(J61&lt;&gt;0,K61/J61*100,0)</f>
        <v>91.566265060241</v>
      </c>
    </row>
    <row r="62" customFormat="false" ht="12.75" hidden="false" customHeight="false" outlineLevel="0" collapsed="false">
      <c r="A62" s="15" t="n">
        <v>1</v>
      </c>
      <c r="B62" s="16" t="s">
        <v>119</v>
      </c>
      <c r="C62" s="17" t="s">
        <v>120</v>
      </c>
      <c r="D62" s="18" t="n">
        <f aca="false">'tab. IV_OB'!D62+'tab. IV_COP'!D62</f>
        <v>384</v>
      </c>
      <c r="E62" s="18" t="n">
        <f aca="false">'tab. IV_OB'!E62+'tab. IV_COP'!E62</f>
        <v>0</v>
      </c>
      <c r="F62" s="19" t="n">
        <f aca="false">IF(D62&lt;&gt;0,E62/D62*100,0)</f>
        <v>0</v>
      </c>
      <c r="G62" s="18" t="n">
        <f aca="false">'tab. IV_OB'!G62+'tab. IV_COP'!G62</f>
        <v>383</v>
      </c>
      <c r="H62" s="18" t="n">
        <f aca="false">'tab. IV_OB'!H62+'tab. IV_COP'!H62</f>
        <v>0</v>
      </c>
      <c r="I62" s="19" t="n">
        <f aca="false">IF(G62&lt;&gt;0,H62/G62*100,0)</f>
        <v>0</v>
      </c>
      <c r="J62" s="18" t="n">
        <f aca="false">'tab. IV_OB'!J62+'tab. IV_COP'!J62</f>
        <v>381</v>
      </c>
      <c r="K62" s="18" t="n">
        <f aca="false">'tab. IV_OB'!K62+'tab. IV_COP'!K62</f>
        <v>0</v>
      </c>
      <c r="L62" s="20" t="n">
        <f aca="false">IF(J62&lt;&gt;0,K62/J62*100,0)</f>
        <v>0</v>
      </c>
    </row>
    <row r="63" customFormat="false" ht="12.75" hidden="false" customHeight="false" outlineLevel="0" collapsed="false">
      <c r="A63" s="15" t="n">
        <v>1</v>
      </c>
      <c r="B63" s="16" t="s">
        <v>121</v>
      </c>
      <c r="C63" s="17" t="s">
        <v>122</v>
      </c>
      <c r="D63" s="18" t="n">
        <f aca="false">'tab. IV_OB'!D63+'tab. IV_COP'!D63</f>
        <v>272</v>
      </c>
      <c r="E63" s="18" t="n">
        <f aca="false">'tab. IV_OB'!E63+'tab. IV_COP'!E63</f>
        <v>200</v>
      </c>
      <c r="F63" s="19" t="n">
        <f aca="false">IF(D63&lt;&gt;0,E63/D63*100,0)</f>
        <v>73.5294117647059</v>
      </c>
      <c r="G63" s="18" t="n">
        <f aca="false">'tab. IV_OB'!G63+'tab. IV_COP'!G63</f>
        <v>271</v>
      </c>
      <c r="H63" s="18" t="n">
        <f aca="false">'tab. IV_OB'!H63+'tab. IV_COP'!H63</f>
        <v>200</v>
      </c>
      <c r="I63" s="19" t="n">
        <f aca="false">IF(G63&lt;&gt;0,H63/G63*100,0)</f>
        <v>73.8007380073801</v>
      </c>
      <c r="J63" s="18" t="n">
        <f aca="false">'tab. IV_OB'!J63+'tab. IV_COP'!J63</f>
        <v>270</v>
      </c>
      <c r="K63" s="18" t="n">
        <f aca="false">'tab. IV_OB'!K63+'tab. IV_COP'!K63</f>
        <v>200</v>
      </c>
      <c r="L63" s="20" t="n">
        <f aca="false">IF(J63&lt;&gt;0,K63/J63*100,0)</f>
        <v>74.0740740740741</v>
      </c>
    </row>
    <row r="64" customFormat="false" ht="12.75" hidden="false" customHeight="false" outlineLevel="0" collapsed="false">
      <c r="A64" s="15" t="n">
        <v>1</v>
      </c>
      <c r="B64" s="16" t="s">
        <v>123</v>
      </c>
      <c r="C64" s="17" t="s">
        <v>124</v>
      </c>
      <c r="D64" s="18" t="n">
        <f aca="false">'tab. IV_OB'!D64+'tab. IV_COP'!D64</f>
        <v>661</v>
      </c>
      <c r="E64" s="18" t="n">
        <f aca="false">'tab. IV_OB'!E64+'tab. IV_COP'!E64</f>
        <v>502</v>
      </c>
      <c r="F64" s="19" t="n">
        <f aca="false">IF(D64&lt;&gt;0,E64/D64*100,0)</f>
        <v>75.945537065053</v>
      </c>
      <c r="G64" s="18" t="n">
        <f aca="false">'tab. IV_OB'!G64+'tab. IV_COP'!G64</f>
        <v>659</v>
      </c>
      <c r="H64" s="18" t="n">
        <f aca="false">'tab. IV_OB'!H64+'tab. IV_COP'!H64</f>
        <v>502</v>
      </c>
      <c r="I64" s="19" t="n">
        <f aca="false">IF(G64&lt;&gt;0,H64/G64*100,0)</f>
        <v>76.1760242792109</v>
      </c>
      <c r="J64" s="18" t="n">
        <f aca="false">'tab. IV_OB'!J64+'tab. IV_COP'!J64</f>
        <v>656</v>
      </c>
      <c r="K64" s="18" t="n">
        <f aca="false">'tab. IV_OB'!K64+'tab. IV_COP'!K64</f>
        <v>502</v>
      </c>
      <c r="L64" s="20" t="n">
        <f aca="false">IF(J64&lt;&gt;0,K64/J64*100,0)</f>
        <v>76.5243902439025</v>
      </c>
    </row>
    <row r="65" customFormat="false" ht="12.75" hidden="false" customHeight="false" outlineLevel="0" collapsed="false">
      <c r="A65" s="15" t="n">
        <v>1</v>
      </c>
      <c r="B65" s="16" t="s">
        <v>125</v>
      </c>
      <c r="C65" s="17" t="s">
        <v>126</v>
      </c>
      <c r="D65" s="18" t="n">
        <f aca="false">'tab. IV_OB'!D65+'tab. IV_COP'!D65</f>
        <v>139</v>
      </c>
      <c r="E65" s="18" t="n">
        <f aca="false">'tab. IV_OB'!E65+'tab. IV_COP'!E65</f>
        <v>0</v>
      </c>
      <c r="F65" s="19" t="n">
        <f aca="false">IF(D65&lt;&gt;0,E65/D65*100,0)</f>
        <v>0</v>
      </c>
      <c r="G65" s="18" t="n">
        <f aca="false">'tab. IV_OB'!G65+'tab. IV_COP'!G65</f>
        <v>139</v>
      </c>
      <c r="H65" s="18" t="n">
        <f aca="false">'tab. IV_OB'!H65+'tab. IV_COP'!H65</f>
        <v>0</v>
      </c>
      <c r="I65" s="19" t="n">
        <f aca="false">IF(G65&lt;&gt;0,H65/G65*100,0)</f>
        <v>0</v>
      </c>
      <c r="J65" s="18" t="n">
        <f aca="false">'tab. IV_OB'!J65+'tab. IV_COP'!J65</f>
        <v>138</v>
      </c>
      <c r="K65" s="18" t="n">
        <f aca="false">'tab. IV_OB'!K65+'tab. IV_COP'!K65</f>
        <v>0</v>
      </c>
      <c r="L65" s="20" t="n">
        <f aca="false">IF(J65&lt;&gt;0,K65/J65*100,0)</f>
        <v>0</v>
      </c>
    </row>
    <row r="66" customFormat="false" ht="12.75" hidden="false" customHeight="false" outlineLevel="0" collapsed="false">
      <c r="A66" s="15" t="n">
        <v>1</v>
      </c>
      <c r="B66" s="16" t="s">
        <v>127</v>
      </c>
      <c r="C66" s="17" t="s">
        <v>128</v>
      </c>
      <c r="D66" s="18" t="n">
        <f aca="false">'tab. IV_OB'!D66+'tab. IV_COP'!D66</f>
        <v>403</v>
      </c>
      <c r="E66" s="18" t="n">
        <f aca="false">'tab. IV_OB'!E66+'tab. IV_COP'!E66</f>
        <v>331</v>
      </c>
      <c r="F66" s="19" t="n">
        <f aca="false">IF(D66&lt;&gt;0,E66/D66*100,0)</f>
        <v>82.1339950372208</v>
      </c>
      <c r="G66" s="18" t="n">
        <f aca="false">'tab. IV_OB'!G66+'tab. IV_COP'!G66</f>
        <v>402</v>
      </c>
      <c r="H66" s="18" t="n">
        <f aca="false">'tab. IV_OB'!H66+'tab. IV_COP'!H66</f>
        <v>331</v>
      </c>
      <c r="I66" s="19" t="n">
        <f aca="false">IF(G66&lt;&gt;0,H66/G66*100,0)</f>
        <v>82.3383084577114</v>
      </c>
      <c r="J66" s="18" t="n">
        <f aca="false">'tab. IV_OB'!J66+'tab. IV_COP'!J66</f>
        <v>400</v>
      </c>
      <c r="K66" s="18" t="n">
        <f aca="false">'tab. IV_OB'!K66+'tab. IV_COP'!K66</f>
        <v>331</v>
      </c>
      <c r="L66" s="20" t="n">
        <f aca="false">IF(J66&lt;&gt;0,K66/J66*100,0)</f>
        <v>82.75</v>
      </c>
    </row>
    <row r="67" customFormat="false" ht="12.75" hidden="false" customHeight="false" outlineLevel="0" collapsed="false">
      <c r="A67" s="15" t="n">
        <v>1</v>
      </c>
      <c r="B67" s="16" t="s">
        <v>129</v>
      </c>
      <c r="C67" s="17" t="s">
        <v>130</v>
      </c>
      <c r="D67" s="18" t="n">
        <f aca="false">'tab. IV_OB'!D67+'tab. IV_COP'!D67</f>
        <v>212</v>
      </c>
      <c r="E67" s="18" t="n">
        <f aca="false">'tab. IV_OB'!E67+'tab. IV_COP'!E67</f>
        <v>206</v>
      </c>
      <c r="F67" s="19" t="n">
        <f aca="false">IF(D67&lt;&gt;0,E67/D67*100,0)</f>
        <v>97.1698113207547</v>
      </c>
      <c r="G67" s="18" t="n">
        <f aca="false">'tab. IV_OB'!G67+'tab. IV_COP'!G67</f>
        <v>211</v>
      </c>
      <c r="H67" s="18" t="n">
        <f aca="false">'tab. IV_OB'!H67+'tab. IV_COP'!H67</f>
        <v>205</v>
      </c>
      <c r="I67" s="19" t="n">
        <f aca="false">IF(G67&lt;&gt;0,H67/G67*100,0)</f>
        <v>97.1563981042654</v>
      </c>
      <c r="J67" s="18" t="n">
        <f aca="false">'tab. IV_OB'!J67+'tab. IV_COP'!J67</f>
        <v>210</v>
      </c>
      <c r="K67" s="18" t="n">
        <f aca="false">'tab. IV_OB'!K67+'tab. IV_COP'!K67</f>
        <v>204</v>
      </c>
      <c r="L67" s="20" t="n">
        <f aca="false">IF(J67&lt;&gt;0,K67/J67*100,0)</f>
        <v>97.1428571428571</v>
      </c>
    </row>
    <row r="68" customFormat="false" ht="12.75" hidden="false" customHeight="false" outlineLevel="0" collapsed="false">
      <c r="A68" s="15" t="n">
        <v>2</v>
      </c>
      <c r="B68" s="16" t="s">
        <v>131</v>
      </c>
      <c r="C68" s="17" t="s">
        <v>132</v>
      </c>
      <c r="D68" s="18" t="n">
        <f aca="false">'tab. IV_OB'!D68+'tab. IV_COP'!D68</f>
        <v>309</v>
      </c>
      <c r="E68" s="18" t="n">
        <f aca="false">'tab. IV_OB'!E68+'tab. IV_COP'!E68</f>
        <v>230</v>
      </c>
      <c r="F68" s="19" t="n">
        <f aca="false">IF(D68&lt;&gt;0,E68/D68*100,0)</f>
        <v>74.4336569579288</v>
      </c>
      <c r="G68" s="18" t="n">
        <f aca="false">'tab. IV_OB'!G68+'tab. IV_COP'!G68</f>
        <v>308</v>
      </c>
      <c r="H68" s="18" t="n">
        <f aca="false">'tab. IV_OB'!H68+'tab. IV_COP'!H68</f>
        <v>230</v>
      </c>
      <c r="I68" s="19" t="n">
        <f aca="false">IF(G68&lt;&gt;0,H68/G68*100,0)</f>
        <v>74.6753246753247</v>
      </c>
      <c r="J68" s="18" t="n">
        <f aca="false">'tab. IV_OB'!J68+'tab. IV_COP'!J68</f>
        <v>307</v>
      </c>
      <c r="K68" s="18" t="n">
        <f aca="false">'tab. IV_OB'!K68+'tab. IV_COP'!K68</f>
        <v>230</v>
      </c>
      <c r="L68" s="20" t="n">
        <f aca="false">IF(J68&lt;&gt;0,K68/J68*100,0)</f>
        <v>74.9185667752443</v>
      </c>
    </row>
    <row r="69" customFormat="false" ht="12.75" hidden="false" customHeight="false" outlineLevel="0" collapsed="false">
      <c r="A69" s="15" t="n">
        <v>2</v>
      </c>
      <c r="B69" s="16" t="s">
        <v>133</v>
      </c>
      <c r="C69" s="17" t="s">
        <v>134</v>
      </c>
      <c r="D69" s="18" t="n">
        <f aca="false">'tab. IV_OB'!D69+'tab. IV_COP'!D69</f>
        <v>691</v>
      </c>
      <c r="E69" s="18" t="n">
        <f aca="false">'tab. IV_OB'!E69+'tab. IV_COP'!E69</f>
        <v>579</v>
      </c>
      <c r="F69" s="19" t="n">
        <f aca="false">IF(D69&lt;&gt;0,E69/D69*100,0)</f>
        <v>83.7916063675832</v>
      </c>
      <c r="G69" s="18" t="n">
        <f aca="false">'tab. IV_OB'!G69+'tab. IV_COP'!G69</f>
        <v>689</v>
      </c>
      <c r="H69" s="18" t="n">
        <f aca="false">'tab. IV_OB'!H69+'tab. IV_COP'!H69</f>
        <v>579</v>
      </c>
      <c r="I69" s="19" t="n">
        <f aca="false">IF(G69&lt;&gt;0,H69/G69*100,0)</f>
        <v>84.0348330914369</v>
      </c>
      <c r="J69" s="18" t="n">
        <f aca="false">'tab. IV_OB'!J69+'tab. IV_COP'!J69</f>
        <v>686</v>
      </c>
      <c r="K69" s="18" t="n">
        <f aca="false">'tab. IV_OB'!K69+'tab. IV_COP'!K69</f>
        <v>576</v>
      </c>
      <c r="L69" s="20" t="n">
        <f aca="false">IF(J69&lt;&gt;0,K69/J69*100,0)</f>
        <v>83.9650145772595</v>
      </c>
    </row>
    <row r="70" customFormat="false" ht="12.75" hidden="false" customHeight="false" outlineLevel="0" collapsed="false">
      <c r="A70" s="15" t="n">
        <v>2</v>
      </c>
      <c r="B70" s="16" t="s">
        <v>135</v>
      </c>
      <c r="C70" s="17" t="s">
        <v>136</v>
      </c>
      <c r="D70" s="18" t="n">
        <f aca="false">'tab. IV_OB'!D70+'tab. IV_COP'!D70</f>
        <v>463</v>
      </c>
      <c r="E70" s="18" t="n">
        <f aca="false">'tab. IV_OB'!E70+'tab. IV_COP'!E70</f>
        <v>424</v>
      </c>
      <c r="F70" s="19" t="n">
        <f aca="false">IF(D70&lt;&gt;0,E70/D70*100,0)</f>
        <v>91.5766738660907</v>
      </c>
      <c r="G70" s="18" t="n">
        <f aca="false">'tab. IV_OB'!G70+'tab. IV_COP'!G70</f>
        <v>462</v>
      </c>
      <c r="H70" s="18" t="n">
        <f aca="false">'tab. IV_OB'!H70+'tab. IV_COP'!H70</f>
        <v>424</v>
      </c>
      <c r="I70" s="19" t="n">
        <f aca="false">IF(G70&lt;&gt;0,H70/G70*100,0)</f>
        <v>91.7748917748918</v>
      </c>
      <c r="J70" s="18" t="n">
        <f aca="false">'tab. IV_OB'!J70+'tab. IV_COP'!J70</f>
        <v>459</v>
      </c>
      <c r="K70" s="18" t="n">
        <f aca="false">'tab. IV_OB'!K70+'tab. IV_COP'!K70</f>
        <v>424</v>
      </c>
      <c r="L70" s="20" t="n">
        <f aca="false">IF(J70&lt;&gt;0,K70/J70*100,0)</f>
        <v>92.3747276688453</v>
      </c>
    </row>
    <row r="71" customFormat="false" ht="12.75" hidden="false" customHeight="false" outlineLevel="0" collapsed="false">
      <c r="A71" s="15" t="n">
        <v>2</v>
      </c>
      <c r="B71" s="16" t="s">
        <v>137</v>
      </c>
      <c r="C71" s="17" t="s">
        <v>138</v>
      </c>
      <c r="D71" s="18" t="n">
        <f aca="false">'tab. IV_OB'!D71+'tab. IV_COP'!D71</f>
        <v>84</v>
      </c>
      <c r="E71" s="18" t="n">
        <f aca="false">'tab. IV_OB'!E71+'tab. IV_COP'!E71</f>
        <v>47</v>
      </c>
      <c r="F71" s="19" t="n">
        <f aca="false">IF(D71&lt;&gt;0,E71/D71*100,0)</f>
        <v>55.952380952381</v>
      </c>
      <c r="G71" s="18" t="n">
        <f aca="false">'tab. IV_OB'!G71+'tab. IV_COP'!G71</f>
        <v>84</v>
      </c>
      <c r="H71" s="18" t="n">
        <f aca="false">'tab. IV_OB'!H71+'tab. IV_COP'!H71</f>
        <v>47</v>
      </c>
      <c r="I71" s="19" t="n">
        <f aca="false">IF(G71&lt;&gt;0,H71/G71*100,0)</f>
        <v>55.952380952381</v>
      </c>
      <c r="J71" s="18" t="n">
        <f aca="false">'tab. IV_OB'!J71+'tab. IV_COP'!J71</f>
        <v>83</v>
      </c>
      <c r="K71" s="18" t="n">
        <f aca="false">'tab. IV_OB'!K71+'tab. IV_COP'!K71</f>
        <v>47</v>
      </c>
      <c r="L71" s="20" t="n">
        <f aca="false">IF(J71&lt;&gt;0,K71/J71*100,0)</f>
        <v>56.6265060240964</v>
      </c>
    </row>
    <row r="72" customFormat="false" ht="12.75" hidden="false" customHeight="false" outlineLevel="0" collapsed="false">
      <c r="A72" s="15" t="n">
        <v>2</v>
      </c>
      <c r="B72" s="16" t="s">
        <v>139</v>
      </c>
      <c r="C72" s="17" t="s">
        <v>140</v>
      </c>
      <c r="D72" s="18" t="n">
        <f aca="false">'tab. IV_OB'!D72+'tab. IV_COP'!D72</f>
        <v>10898</v>
      </c>
      <c r="E72" s="18" t="n">
        <f aca="false">'tab. IV_OB'!E72+'tab. IV_COP'!E72</f>
        <v>10645</v>
      </c>
      <c r="F72" s="19" t="n">
        <f aca="false">IF(D72&lt;&gt;0,E72/D72*100,0)</f>
        <v>97.6784731143329</v>
      </c>
      <c r="G72" s="18" t="n">
        <f aca="false">'tab. IV_OB'!G72+'tab. IV_COP'!G72</f>
        <v>10867</v>
      </c>
      <c r="H72" s="18" t="n">
        <f aca="false">'tab. IV_OB'!H72+'tab. IV_COP'!H72</f>
        <v>10645</v>
      </c>
      <c r="I72" s="19" t="n">
        <f aca="false">IF(G72&lt;&gt;0,H72/G72*100,0)</f>
        <v>97.9571178798196</v>
      </c>
      <c r="J72" s="18" t="n">
        <f aca="false">'tab. IV_OB'!J72+'tab. IV_COP'!J72</f>
        <v>10805</v>
      </c>
      <c r="K72" s="18" t="n">
        <f aca="false">'tab. IV_OB'!K72+'tab. IV_COP'!K72</f>
        <v>10805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2</v>
      </c>
      <c r="B73" s="16" t="s">
        <v>141</v>
      </c>
      <c r="C73" s="17" t="s">
        <v>142</v>
      </c>
      <c r="D73" s="18" t="n">
        <f aca="false">'tab. IV_OB'!D73+'tab. IV_COP'!D73</f>
        <v>204</v>
      </c>
      <c r="E73" s="18" t="n">
        <f aca="false">'tab. IV_OB'!E73+'tab. IV_COP'!E73</f>
        <v>124</v>
      </c>
      <c r="F73" s="19" t="n">
        <f aca="false">IF(D73&lt;&gt;0,E73/D73*100,0)</f>
        <v>60.7843137254902</v>
      </c>
      <c r="G73" s="18" t="n">
        <f aca="false">'tab. IV_OB'!G73+'tab. IV_COP'!G73</f>
        <v>204</v>
      </c>
      <c r="H73" s="18" t="n">
        <f aca="false">'tab. IV_OB'!H73+'tab. IV_COP'!H73</f>
        <v>124</v>
      </c>
      <c r="I73" s="19" t="n">
        <f aca="false">IF(G73&lt;&gt;0,H73/G73*100,0)</f>
        <v>60.7843137254902</v>
      </c>
      <c r="J73" s="18" t="n">
        <f aca="false">'tab. IV_OB'!J73+'tab. IV_COP'!J73</f>
        <v>203</v>
      </c>
      <c r="K73" s="18" t="n">
        <f aca="false">'tab. IV_OB'!K73+'tab. IV_COP'!K73</f>
        <v>124</v>
      </c>
      <c r="L73" s="20" t="n">
        <f aca="false">IF(J73&lt;&gt;0,K73/J73*100,0)</f>
        <v>61.0837438423645</v>
      </c>
    </row>
    <row r="74" customFormat="false" ht="12.75" hidden="false" customHeight="false" outlineLevel="0" collapsed="false">
      <c r="A74" s="15" t="n">
        <v>2</v>
      </c>
      <c r="B74" s="16" t="s">
        <v>143</v>
      </c>
      <c r="C74" s="17" t="s">
        <v>144</v>
      </c>
      <c r="D74" s="18" t="n">
        <f aca="false">'tab. IV_OB'!D74+'tab. IV_COP'!D74</f>
        <v>243</v>
      </c>
      <c r="E74" s="18" t="n">
        <f aca="false">'tab. IV_OB'!E74+'tab. IV_COP'!E74</f>
        <v>207</v>
      </c>
      <c r="F74" s="19" t="n">
        <f aca="false">IF(D74&lt;&gt;0,E74/D74*100,0)</f>
        <v>85.1851851851852</v>
      </c>
      <c r="G74" s="18" t="n">
        <f aca="false">'tab. IV_OB'!G74+'tab. IV_COP'!G74</f>
        <v>242</v>
      </c>
      <c r="H74" s="18" t="n">
        <f aca="false">'tab. IV_OB'!H74+'tab. IV_COP'!H74</f>
        <v>207</v>
      </c>
      <c r="I74" s="19" t="n">
        <f aca="false">IF(G74&lt;&gt;0,H74/G74*100,0)</f>
        <v>85.5371900826446</v>
      </c>
      <c r="J74" s="18" t="n">
        <f aca="false">'tab. IV_OB'!J74+'tab. IV_COP'!J74</f>
        <v>241</v>
      </c>
      <c r="K74" s="18" t="n">
        <f aca="false">'tab. IV_OB'!K74+'tab. IV_COP'!K74</f>
        <v>207</v>
      </c>
      <c r="L74" s="20" t="n">
        <f aca="false">IF(J74&lt;&gt;0,K74/J74*100,0)</f>
        <v>85.8921161825726</v>
      </c>
    </row>
    <row r="75" customFormat="false" ht="12.75" hidden="false" customHeight="false" outlineLevel="0" collapsed="false">
      <c r="A75" s="15" t="n">
        <v>2</v>
      </c>
      <c r="B75" s="16" t="s">
        <v>145</v>
      </c>
      <c r="C75" s="17" t="s">
        <v>146</v>
      </c>
      <c r="D75" s="18" t="n">
        <f aca="false">'tab. IV_OB'!D75+'tab. IV_COP'!D75</f>
        <v>240</v>
      </c>
      <c r="E75" s="18" t="n">
        <f aca="false">'tab. IV_OB'!E75+'tab. IV_COP'!E75</f>
        <v>240</v>
      </c>
      <c r="F75" s="19" t="n">
        <f aca="false">IF(D75&lt;&gt;0,E75/D75*100,0)</f>
        <v>100</v>
      </c>
      <c r="G75" s="18" t="n">
        <f aca="false">'tab. IV_OB'!G75+'tab. IV_COP'!G75</f>
        <v>239</v>
      </c>
      <c r="H75" s="18" t="n">
        <f aca="false">'tab. IV_OB'!H75+'tab. IV_COP'!H75</f>
        <v>239</v>
      </c>
      <c r="I75" s="19" t="n">
        <f aca="false">IF(G75&lt;&gt;0,H75/G75*100,0)</f>
        <v>100</v>
      </c>
      <c r="J75" s="18" t="n">
        <f aca="false">'tab. IV_OB'!J75+'tab. IV_COP'!J75</f>
        <v>238</v>
      </c>
      <c r="K75" s="18" t="n">
        <f aca="false">'tab. IV_OB'!K75+'tab. IV_COP'!K75</f>
        <v>238</v>
      </c>
      <c r="L75" s="20" t="n">
        <f aca="false">IF(J75&lt;&gt;0,K75/J75*100,0)</f>
        <v>100</v>
      </c>
    </row>
    <row r="76" customFormat="false" ht="12.75" hidden="false" customHeight="false" outlineLevel="0" collapsed="false">
      <c r="A76" s="15" t="n">
        <v>2</v>
      </c>
      <c r="B76" s="16" t="s">
        <v>147</v>
      </c>
      <c r="C76" s="17" t="s">
        <v>148</v>
      </c>
      <c r="D76" s="18" t="n">
        <f aca="false">'tab. IV_OB'!D76+'tab. IV_COP'!D76</f>
        <v>761</v>
      </c>
      <c r="E76" s="18" t="n">
        <f aca="false">'tab. IV_OB'!E76+'tab. IV_COP'!E76</f>
        <v>600</v>
      </c>
      <c r="F76" s="19" t="n">
        <f aca="false">IF(D76&lt;&gt;0,E76/D76*100,0)</f>
        <v>78.8436268068331</v>
      </c>
      <c r="G76" s="18" t="n">
        <f aca="false">'tab. IV_OB'!G76+'tab. IV_COP'!G76</f>
        <v>759</v>
      </c>
      <c r="H76" s="18" t="n">
        <f aca="false">'tab. IV_OB'!H76+'tab. IV_COP'!H76</f>
        <v>600</v>
      </c>
      <c r="I76" s="19" t="n">
        <f aca="false">IF(G76&lt;&gt;0,H76/G76*100,0)</f>
        <v>79.0513833992095</v>
      </c>
      <c r="J76" s="18" t="n">
        <f aca="false">'tab. IV_OB'!J76+'tab. IV_COP'!J76</f>
        <v>755</v>
      </c>
      <c r="K76" s="18" t="n">
        <f aca="false">'tab. IV_OB'!K76+'tab. IV_COP'!K76</f>
        <v>600</v>
      </c>
      <c r="L76" s="20" t="n">
        <f aca="false">IF(J76&lt;&gt;0,K76/J76*100,0)</f>
        <v>79.4701986754967</v>
      </c>
    </row>
    <row r="77" customFormat="false" ht="12.75" hidden="false" customHeight="false" outlineLevel="0" collapsed="false">
      <c r="A77" s="15" t="n">
        <v>2</v>
      </c>
      <c r="B77" s="16" t="s">
        <v>149</v>
      </c>
      <c r="C77" s="17" t="s">
        <v>150</v>
      </c>
      <c r="D77" s="18" t="n">
        <f aca="false">'tab. IV_OB'!D77+'tab. IV_COP'!D77</f>
        <v>217</v>
      </c>
      <c r="E77" s="18" t="n">
        <f aca="false">'tab. IV_OB'!E77+'tab. IV_COP'!E77</f>
        <v>217</v>
      </c>
      <c r="F77" s="19" t="n">
        <f aca="false">IF(D77&lt;&gt;0,E77/D77*100,0)</f>
        <v>100</v>
      </c>
      <c r="G77" s="18" t="n">
        <f aca="false">'tab. IV_OB'!G77+'tab. IV_COP'!G77</f>
        <v>216</v>
      </c>
      <c r="H77" s="18" t="n">
        <f aca="false">'tab. IV_OB'!H77+'tab. IV_COP'!H77</f>
        <v>216</v>
      </c>
      <c r="I77" s="19" t="n">
        <f aca="false">IF(G77&lt;&gt;0,H77/G77*100,0)</f>
        <v>100</v>
      </c>
      <c r="J77" s="18" t="n">
        <f aca="false">'tab. IV_OB'!J77+'tab. IV_COP'!J77</f>
        <v>215</v>
      </c>
      <c r="K77" s="18" t="n">
        <f aca="false">'tab. IV_OB'!K77+'tab. IV_COP'!K77</f>
        <v>215</v>
      </c>
      <c r="L77" s="20" t="n">
        <f aca="false">IF(J77&lt;&gt;0,K77/J77*100,0)</f>
        <v>100</v>
      </c>
    </row>
    <row r="78" customFormat="false" ht="12.75" hidden="false" customHeight="false" outlineLevel="0" collapsed="false">
      <c r="A78" s="15" t="n">
        <v>2</v>
      </c>
      <c r="B78" s="16" t="s">
        <v>151</v>
      </c>
      <c r="C78" s="17" t="s">
        <v>152</v>
      </c>
      <c r="D78" s="18" t="n">
        <f aca="false">'tab. IV_OB'!D78+'tab. IV_COP'!D78</f>
        <v>381</v>
      </c>
      <c r="E78" s="18" t="n">
        <f aca="false">'tab. IV_OB'!E78+'tab. IV_COP'!E78</f>
        <v>0</v>
      </c>
      <c r="F78" s="19" t="n">
        <f aca="false">IF(D78&lt;&gt;0,E78/D78*100,0)</f>
        <v>0</v>
      </c>
      <c r="G78" s="18" t="n">
        <f aca="false">'tab. IV_OB'!G78+'tab. IV_COP'!G78</f>
        <v>380</v>
      </c>
      <c r="H78" s="18" t="n">
        <f aca="false">'tab. IV_OB'!H78+'tab. IV_COP'!H78</f>
        <v>0</v>
      </c>
      <c r="I78" s="19" t="n">
        <f aca="false">IF(G78&lt;&gt;0,H78/G78*100,0)</f>
        <v>0</v>
      </c>
      <c r="J78" s="18" t="n">
        <f aca="false">'tab. IV_OB'!J78+'tab. IV_COP'!J78</f>
        <v>378</v>
      </c>
      <c r="K78" s="18" t="n">
        <f aca="false">'tab. IV_OB'!K78+'tab. IV_COP'!K78</f>
        <v>0</v>
      </c>
      <c r="L78" s="20" t="n">
        <f aca="false">IF(J78&lt;&gt;0,K78/J78*100,0)</f>
        <v>0</v>
      </c>
    </row>
    <row r="79" customFormat="false" ht="12.75" hidden="false" customHeight="false" outlineLevel="0" collapsed="false">
      <c r="A79" s="15" t="n">
        <v>2</v>
      </c>
      <c r="B79" s="16" t="s">
        <v>153</v>
      </c>
      <c r="C79" s="17" t="s">
        <v>154</v>
      </c>
      <c r="D79" s="18" t="n">
        <f aca="false">'tab. IV_OB'!D79+'tab. IV_COP'!D79</f>
        <v>190</v>
      </c>
      <c r="E79" s="18" t="n">
        <f aca="false">'tab. IV_OB'!E79+'tab. IV_COP'!E79</f>
        <v>0</v>
      </c>
      <c r="F79" s="19" t="n">
        <f aca="false">IF(D79&lt;&gt;0,E79/D79*100,0)</f>
        <v>0</v>
      </c>
      <c r="G79" s="18" t="n">
        <f aca="false">'tab. IV_OB'!G79+'tab. IV_COP'!G79</f>
        <v>189</v>
      </c>
      <c r="H79" s="18" t="n">
        <f aca="false">'tab. IV_OB'!H79+'tab. IV_COP'!H79</f>
        <v>0</v>
      </c>
      <c r="I79" s="19" t="n">
        <f aca="false">IF(G79&lt;&gt;0,H79/G79*100,0)</f>
        <v>0</v>
      </c>
      <c r="J79" s="18" t="n">
        <f aca="false">'tab. IV_OB'!J79+'tab. IV_COP'!J79</f>
        <v>188</v>
      </c>
      <c r="K79" s="18" t="n">
        <f aca="false">'tab. IV_OB'!K79+'tab. IV_COP'!K79</f>
        <v>0</v>
      </c>
      <c r="L79" s="20" t="n">
        <f aca="false">IF(J79&lt;&gt;0,K79/J79*100,0)</f>
        <v>0</v>
      </c>
    </row>
    <row r="80" customFormat="false" ht="12.75" hidden="false" customHeight="false" outlineLevel="0" collapsed="false">
      <c r="A80" s="15" t="n">
        <v>2</v>
      </c>
      <c r="B80" s="16" t="s">
        <v>155</v>
      </c>
      <c r="C80" s="17" t="s">
        <v>156</v>
      </c>
      <c r="D80" s="18" t="n">
        <f aca="false">'tab. IV_OB'!D80+'tab. IV_COP'!D80</f>
        <v>76</v>
      </c>
      <c r="E80" s="18" t="n">
        <f aca="false">'tab. IV_OB'!E80+'tab. IV_COP'!E80</f>
        <v>0</v>
      </c>
      <c r="F80" s="19" t="n">
        <f aca="false">IF(D80&lt;&gt;0,E80/D80*100,0)</f>
        <v>0</v>
      </c>
      <c r="G80" s="18" t="n">
        <f aca="false">'tab. IV_OB'!G80+'tab. IV_COP'!G80</f>
        <v>76</v>
      </c>
      <c r="H80" s="18" t="n">
        <f aca="false">'tab. IV_OB'!H80+'tab. IV_COP'!H80</f>
        <v>0</v>
      </c>
      <c r="I80" s="19" t="n">
        <f aca="false">IF(G80&lt;&gt;0,H80/G80*100,0)</f>
        <v>0</v>
      </c>
      <c r="J80" s="18" t="n">
        <f aca="false">'tab. IV_OB'!J80+'tab. IV_COP'!J80</f>
        <v>75</v>
      </c>
      <c r="K80" s="18" t="n">
        <f aca="false">'tab. IV_OB'!K80+'tab. IV_COP'!K80</f>
        <v>0</v>
      </c>
      <c r="L80" s="20" t="n">
        <f aca="false">IF(J80&lt;&gt;0,K80/J80*100,0)</f>
        <v>0</v>
      </c>
    </row>
    <row r="81" customFormat="false" ht="12.75" hidden="false" customHeight="false" outlineLevel="0" collapsed="false">
      <c r="A81" s="15" t="n">
        <v>2</v>
      </c>
      <c r="B81" s="16" t="s">
        <v>157</v>
      </c>
      <c r="C81" s="17" t="s">
        <v>158</v>
      </c>
      <c r="D81" s="18" t="n">
        <f aca="false">'tab. IV_OB'!D81+'tab. IV_COP'!D81</f>
        <v>1146</v>
      </c>
      <c r="E81" s="18" t="n">
        <f aca="false">'tab. IV_OB'!E81+'tab. IV_COP'!E81</f>
        <v>500</v>
      </c>
      <c r="F81" s="19" t="n">
        <f aca="false">IF(D81&lt;&gt;0,E81/D81*100,0)</f>
        <v>43.630017452007</v>
      </c>
      <c r="G81" s="18" t="n">
        <f aca="false">'tab. IV_OB'!G81+'tab. IV_COP'!G81</f>
        <v>1143</v>
      </c>
      <c r="H81" s="18" t="n">
        <f aca="false">'tab. IV_OB'!H81+'tab. IV_COP'!H81</f>
        <v>1143</v>
      </c>
      <c r="I81" s="19" t="n">
        <f aca="false">IF(G81&lt;&gt;0,H81/G81*100,0)</f>
        <v>100</v>
      </c>
      <c r="J81" s="18" t="n">
        <f aca="false">'tab. IV_OB'!J81+'tab. IV_COP'!J81</f>
        <v>1136</v>
      </c>
      <c r="K81" s="18" t="n">
        <f aca="false">'tab. IV_OB'!K81+'tab. IV_COP'!K81</f>
        <v>1136</v>
      </c>
      <c r="L81" s="20" t="n">
        <f aca="false">IF(J81&lt;&gt;0,K81/J81*100,0)</f>
        <v>100</v>
      </c>
    </row>
    <row r="82" customFormat="false" ht="12.75" hidden="false" customHeight="false" outlineLevel="0" collapsed="false">
      <c r="A82" s="15" t="n">
        <v>2</v>
      </c>
      <c r="B82" s="16" t="s">
        <v>159</v>
      </c>
      <c r="C82" s="17" t="s">
        <v>160</v>
      </c>
      <c r="D82" s="18" t="n">
        <f aca="false">'tab. IV_OB'!D82+'tab. IV_COP'!D82</f>
        <v>215</v>
      </c>
      <c r="E82" s="18" t="n">
        <f aca="false">'tab. IV_OB'!E82+'tab. IV_COP'!E82</f>
        <v>0</v>
      </c>
      <c r="F82" s="19" t="n">
        <f aca="false">IF(D82&lt;&gt;0,E82/D82*100,0)</f>
        <v>0</v>
      </c>
      <c r="G82" s="18" t="n">
        <f aca="false">'tab. IV_OB'!G82+'tab. IV_COP'!G82</f>
        <v>215</v>
      </c>
      <c r="H82" s="18" t="n">
        <f aca="false">'tab. IV_OB'!H82+'tab. IV_COP'!H82</f>
        <v>0</v>
      </c>
      <c r="I82" s="19" t="n">
        <f aca="false">IF(G82&lt;&gt;0,H82/G82*100,0)</f>
        <v>0</v>
      </c>
      <c r="J82" s="18" t="n">
        <f aca="false">'tab. IV_OB'!J82+'tab. IV_COP'!J82</f>
        <v>214</v>
      </c>
      <c r="K82" s="18" t="n">
        <f aca="false">'tab. IV_OB'!K82+'tab. IV_COP'!K82</f>
        <v>0</v>
      </c>
      <c r="L82" s="20" t="n">
        <f aca="false">IF(J82&lt;&gt;0,K82/J82*100,0)</f>
        <v>0</v>
      </c>
    </row>
    <row r="83" customFormat="false" ht="12.75" hidden="false" customHeight="false" outlineLevel="0" collapsed="false">
      <c r="A83" s="15" t="n">
        <v>2</v>
      </c>
      <c r="B83" s="16" t="s">
        <v>161</v>
      </c>
      <c r="C83" s="17" t="s">
        <v>162</v>
      </c>
      <c r="D83" s="18" t="n">
        <f aca="false">'tab. IV_OB'!D83+'tab. IV_COP'!D83</f>
        <v>333</v>
      </c>
      <c r="E83" s="18" t="n">
        <f aca="false">'tab. IV_OB'!E83+'tab. IV_COP'!E83</f>
        <v>0</v>
      </c>
      <c r="F83" s="19" t="n">
        <f aca="false">IF(D83&lt;&gt;0,E83/D83*100,0)</f>
        <v>0</v>
      </c>
      <c r="G83" s="18" t="n">
        <f aca="false">'tab. IV_OB'!G83+'tab. IV_COP'!G83</f>
        <v>332</v>
      </c>
      <c r="H83" s="18" t="n">
        <f aca="false">'tab. IV_OB'!H83+'tab. IV_COP'!H83</f>
        <v>0</v>
      </c>
      <c r="I83" s="19" t="n">
        <f aca="false">IF(G83&lt;&gt;0,H83/G83*100,0)</f>
        <v>0</v>
      </c>
      <c r="J83" s="18" t="n">
        <f aca="false">'tab. IV_OB'!J83+'tab. IV_COP'!J83</f>
        <v>331</v>
      </c>
      <c r="K83" s="18" t="n">
        <f aca="false">'tab. IV_OB'!K83+'tab. IV_COP'!K83</f>
        <v>0</v>
      </c>
      <c r="L83" s="20" t="n">
        <f aca="false">IF(J83&lt;&gt;0,K83/J83*100,0)</f>
        <v>0</v>
      </c>
    </row>
    <row r="84" customFormat="false" ht="12.75" hidden="false" customHeight="false" outlineLevel="0" collapsed="false">
      <c r="A84" s="15" t="n">
        <v>2</v>
      </c>
      <c r="B84" s="16" t="s">
        <v>163</v>
      </c>
      <c r="C84" s="17" t="s">
        <v>164</v>
      </c>
      <c r="D84" s="18" t="n">
        <f aca="false">'tab. IV_OB'!D84+'tab. IV_COP'!D84</f>
        <v>150</v>
      </c>
      <c r="E84" s="18" t="n">
        <f aca="false">'tab. IV_OB'!E84+'tab. IV_COP'!E84</f>
        <v>0</v>
      </c>
      <c r="F84" s="19" t="n">
        <f aca="false">IF(D84&lt;&gt;0,E84/D84*100,0)</f>
        <v>0</v>
      </c>
      <c r="G84" s="18" t="n">
        <f aca="false">'tab. IV_OB'!G84+'tab. IV_COP'!G84</f>
        <v>150</v>
      </c>
      <c r="H84" s="18" t="n">
        <f aca="false">'tab. IV_OB'!H84+'tab. IV_COP'!H84</f>
        <v>0</v>
      </c>
      <c r="I84" s="19" t="n">
        <f aca="false">IF(G84&lt;&gt;0,H84/G84*100,0)</f>
        <v>0</v>
      </c>
      <c r="J84" s="18" t="n">
        <f aca="false">'tab. IV_OB'!J84+'tab. IV_COP'!J84</f>
        <v>149</v>
      </c>
      <c r="K84" s="18" t="n">
        <f aca="false">'tab. IV_OB'!K84+'tab. IV_COP'!K84</f>
        <v>0</v>
      </c>
      <c r="L84" s="20" t="n">
        <f aca="false">IF(J84&lt;&gt;0,K84/J84*100,0)</f>
        <v>0</v>
      </c>
    </row>
    <row r="85" customFormat="false" ht="12.75" hidden="false" customHeight="false" outlineLevel="0" collapsed="false">
      <c r="A85" s="15" t="n">
        <v>2</v>
      </c>
      <c r="B85" s="16" t="s">
        <v>165</v>
      </c>
      <c r="C85" s="17" t="s">
        <v>166</v>
      </c>
      <c r="D85" s="18" t="n">
        <f aca="false">'tab. IV_OB'!D85+'tab. IV_COP'!D85</f>
        <v>208</v>
      </c>
      <c r="E85" s="18" t="n">
        <f aca="false">'tab. IV_OB'!E85+'tab. IV_COP'!E85</f>
        <v>0</v>
      </c>
      <c r="F85" s="19" t="n">
        <f aca="false">IF(D85&lt;&gt;0,E85/D85*100,0)</f>
        <v>0</v>
      </c>
      <c r="G85" s="18" t="n">
        <f aca="false">'tab. IV_OB'!G85+'tab. IV_COP'!G85</f>
        <v>207</v>
      </c>
      <c r="H85" s="18" t="n">
        <f aca="false">'tab. IV_OB'!H85+'tab. IV_COP'!H85</f>
        <v>0</v>
      </c>
      <c r="I85" s="19" t="n">
        <f aca="false">IF(G85&lt;&gt;0,H85/G85*100,0)</f>
        <v>0</v>
      </c>
      <c r="J85" s="18" t="n">
        <f aca="false">'tab. IV_OB'!J85+'tab. IV_COP'!J85</f>
        <v>206</v>
      </c>
      <c r="K85" s="18" t="n">
        <f aca="false">'tab. IV_OB'!K85+'tab. IV_COP'!K85</f>
        <v>0</v>
      </c>
      <c r="L85" s="20" t="n">
        <f aca="false">IF(J85&lt;&gt;0,K85/J85*100,0)</f>
        <v>0</v>
      </c>
    </row>
    <row r="86" customFormat="false" ht="12.75" hidden="false" customHeight="false" outlineLevel="0" collapsed="false">
      <c r="A86" s="15" t="n">
        <v>2</v>
      </c>
      <c r="B86" s="16" t="s">
        <v>167</v>
      </c>
      <c r="C86" s="17" t="s">
        <v>168</v>
      </c>
      <c r="D86" s="18" t="n">
        <f aca="false">'tab. IV_OB'!D86+'tab. IV_COP'!D86</f>
        <v>391</v>
      </c>
      <c r="E86" s="18" t="n">
        <f aca="false">'tab. IV_OB'!E86+'tab. IV_COP'!E86</f>
        <v>0</v>
      </c>
      <c r="F86" s="19" t="n">
        <f aca="false">IF(D86&lt;&gt;0,E86/D86*100,0)</f>
        <v>0</v>
      </c>
      <c r="G86" s="18" t="n">
        <f aca="false">'tab. IV_OB'!G86+'tab. IV_COP'!G86</f>
        <v>390</v>
      </c>
      <c r="H86" s="18" t="n">
        <f aca="false">'tab. IV_OB'!H86+'tab. IV_COP'!H86</f>
        <v>0</v>
      </c>
      <c r="I86" s="19" t="n">
        <f aca="false">IF(G86&lt;&gt;0,H86/G86*100,0)</f>
        <v>0</v>
      </c>
      <c r="J86" s="18" t="n">
        <f aca="false">'tab. IV_OB'!J86+'tab. IV_COP'!J86</f>
        <v>388</v>
      </c>
      <c r="K86" s="18" t="n">
        <f aca="false">'tab. IV_OB'!K86+'tab. IV_COP'!K86</f>
        <v>0</v>
      </c>
      <c r="L86" s="20" t="n">
        <f aca="false">IF(J86&lt;&gt;0,K86/J86*100,0)</f>
        <v>0</v>
      </c>
    </row>
    <row r="87" customFormat="false" ht="12.75" hidden="false" customHeight="false" outlineLevel="0" collapsed="false">
      <c r="A87" s="15" t="n">
        <v>2</v>
      </c>
      <c r="B87" s="16" t="s">
        <v>169</v>
      </c>
      <c r="C87" s="17" t="s">
        <v>170</v>
      </c>
      <c r="D87" s="18" t="n">
        <f aca="false">'tab. IV_OB'!D87+'tab. IV_COP'!D87</f>
        <v>53</v>
      </c>
      <c r="E87" s="18" t="n">
        <f aca="false">'tab. IV_OB'!E87+'tab. IV_COP'!E87</f>
        <v>0</v>
      </c>
      <c r="F87" s="19" t="n">
        <f aca="false">IF(D87&lt;&gt;0,E87/D87*100,0)</f>
        <v>0</v>
      </c>
      <c r="G87" s="18" t="n">
        <f aca="false">'tab. IV_OB'!G87+'tab. IV_COP'!G87</f>
        <v>53</v>
      </c>
      <c r="H87" s="18" t="n">
        <f aca="false">'tab. IV_OB'!H87+'tab. IV_COP'!H87</f>
        <v>0</v>
      </c>
      <c r="I87" s="19" t="n">
        <f aca="false">IF(G87&lt;&gt;0,H87/G87*100,0)</f>
        <v>0</v>
      </c>
      <c r="J87" s="18" t="n">
        <f aca="false">'tab. IV_OB'!J87+'tab. IV_COP'!J87</f>
        <v>53</v>
      </c>
      <c r="K87" s="18" t="n">
        <f aca="false">'tab. IV_OB'!K87+'tab. IV_COP'!K87</f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v>2</v>
      </c>
      <c r="B88" s="16" t="s">
        <v>171</v>
      </c>
      <c r="C88" s="17" t="s">
        <v>172</v>
      </c>
      <c r="D88" s="18" t="n">
        <f aca="false">'tab. IV_OB'!D88+'tab. IV_COP'!D88</f>
        <v>138</v>
      </c>
      <c r="E88" s="18" t="n">
        <f aca="false">'tab. IV_OB'!E88+'tab. IV_COP'!E88</f>
        <v>0</v>
      </c>
      <c r="F88" s="19" t="n">
        <f aca="false">IF(D88&lt;&gt;0,E88/D88*100,0)</f>
        <v>0</v>
      </c>
      <c r="G88" s="18" t="n">
        <f aca="false">'tab. IV_OB'!G88+'tab. IV_COP'!G88</f>
        <v>138</v>
      </c>
      <c r="H88" s="18" t="n">
        <f aca="false">'tab. IV_OB'!H88+'tab. IV_COP'!H88</f>
        <v>0</v>
      </c>
      <c r="I88" s="19" t="n">
        <f aca="false">IF(G88&lt;&gt;0,H88/G88*100,0)</f>
        <v>0</v>
      </c>
      <c r="J88" s="18" t="n">
        <f aca="false">'tab. IV_OB'!J88+'tab. IV_COP'!J88</f>
        <v>137</v>
      </c>
      <c r="K88" s="18" t="n">
        <f aca="false">'tab. IV_OB'!K88+'tab. IV_COP'!K88</f>
        <v>0</v>
      </c>
      <c r="L88" s="20" t="n">
        <f aca="false">IF(J88&lt;&gt;0,K88/J88*100,0)</f>
        <v>0</v>
      </c>
    </row>
    <row r="89" customFormat="false" ht="12.75" hidden="false" customHeight="false" outlineLevel="0" collapsed="false">
      <c r="A89" s="15" t="n">
        <v>2</v>
      </c>
      <c r="B89" s="16" t="s">
        <v>173</v>
      </c>
      <c r="C89" s="17" t="s">
        <v>174</v>
      </c>
      <c r="D89" s="18" t="n">
        <f aca="false">'tab. IV_OB'!D89+'tab. IV_COP'!D89</f>
        <v>90</v>
      </c>
      <c r="E89" s="18" t="n">
        <f aca="false">'tab. IV_OB'!E89+'tab. IV_COP'!E89</f>
        <v>0</v>
      </c>
      <c r="F89" s="19" t="n">
        <f aca="false">IF(D89&lt;&gt;0,E89/D89*100,0)</f>
        <v>0</v>
      </c>
      <c r="G89" s="18" t="n">
        <f aca="false">'tab. IV_OB'!G89+'tab. IV_COP'!G89</f>
        <v>90</v>
      </c>
      <c r="H89" s="18" t="n">
        <f aca="false">'tab. IV_OB'!H89+'tab. IV_COP'!H89</f>
        <v>0</v>
      </c>
      <c r="I89" s="19" t="n">
        <f aca="false">IF(G89&lt;&gt;0,H89/G89*100,0)</f>
        <v>0</v>
      </c>
      <c r="J89" s="18" t="n">
        <f aca="false">'tab. IV_OB'!J89+'tab. IV_COP'!J89</f>
        <v>90</v>
      </c>
      <c r="K89" s="18" t="n">
        <f aca="false">'tab. IV_OB'!K89+'tab. IV_COP'!K89</f>
        <v>0</v>
      </c>
      <c r="L89" s="20" t="n">
        <f aca="false">IF(J89&lt;&gt;0,K89/J89*100,0)</f>
        <v>0</v>
      </c>
    </row>
    <row r="90" customFormat="false" ht="12.75" hidden="false" customHeight="false" outlineLevel="0" collapsed="false">
      <c r="A90" s="15" t="n">
        <v>2</v>
      </c>
      <c r="B90" s="16" t="s">
        <v>175</v>
      </c>
      <c r="C90" s="17" t="s">
        <v>176</v>
      </c>
      <c r="D90" s="18" t="n">
        <f aca="false">'tab. IV_OB'!D90+'tab. IV_COP'!D90</f>
        <v>870</v>
      </c>
      <c r="E90" s="18" t="n">
        <f aca="false">'tab. IV_OB'!E90+'tab. IV_COP'!E90</f>
        <v>613</v>
      </c>
      <c r="F90" s="19" t="n">
        <f aca="false">IF(D90&lt;&gt;0,E90/D90*100,0)</f>
        <v>70.4597701149425</v>
      </c>
      <c r="G90" s="18" t="n">
        <f aca="false">'tab. IV_OB'!G90+'tab. IV_COP'!G90</f>
        <v>868</v>
      </c>
      <c r="H90" s="18" t="n">
        <f aca="false">'tab. IV_OB'!H90+'tab. IV_COP'!H90</f>
        <v>613</v>
      </c>
      <c r="I90" s="19" t="n">
        <f aca="false">IF(G90&lt;&gt;0,H90/G90*100,0)</f>
        <v>70.6221198156682</v>
      </c>
      <c r="J90" s="18" t="n">
        <f aca="false">'tab. IV_OB'!J90+'tab. IV_COP'!J90</f>
        <v>863</v>
      </c>
      <c r="K90" s="18" t="n">
        <f aca="false">'tab. IV_OB'!K90+'tab. IV_COP'!K90</f>
        <v>613</v>
      </c>
      <c r="L90" s="20" t="n">
        <f aca="false">IF(J90&lt;&gt;0,K90/J90*100,0)</f>
        <v>71.0312862108923</v>
      </c>
    </row>
    <row r="91" customFormat="false" ht="12.75" hidden="false" customHeight="false" outlineLevel="0" collapsed="false">
      <c r="A91" s="15" t="n">
        <v>2</v>
      </c>
      <c r="B91" s="16" t="s">
        <v>177</v>
      </c>
      <c r="C91" s="17" t="s">
        <v>178</v>
      </c>
      <c r="D91" s="18" t="n">
        <f aca="false">'tab. IV_OB'!D91+'tab. IV_COP'!D91</f>
        <v>316</v>
      </c>
      <c r="E91" s="18" t="n">
        <f aca="false">'tab. IV_OB'!E91+'tab. IV_COP'!E91</f>
        <v>316</v>
      </c>
      <c r="F91" s="19" t="n">
        <f aca="false">IF(D91&lt;&gt;0,E91/D91*100,0)</f>
        <v>100</v>
      </c>
      <c r="G91" s="18" t="n">
        <f aca="false">'tab. IV_OB'!G91+'tab. IV_COP'!G91</f>
        <v>315</v>
      </c>
      <c r="H91" s="18" t="n">
        <f aca="false">'tab. IV_OB'!H91+'tab. IV_COP'!H91</f>
        <v>315</v>
      </c>
      <c r="I91" s="19" t="n">
        <f aca="false">IF(G91&lt;&gt;0,H91/G91*100,0)</f>
        <v>100</v>
      </c>
      <c r="J91" s="18" t="n">
        <f aca="false">'tab. IV_OB'!J91+'tab. IV_COP'!J91</f>
        <v>313</v>
      </c>
      <c r="K91" s="18" t="n">
        <f aca="false">'tab. IV_OB'!K91+'tab. IV_COP'!K91</f>
        <v>313</v>
      </c>
      <c r="L91" s="20" t="n">
        <f aca="false">IF(J91&lt;&gt;0,K91/J91*100,0)</f>
        <v>100</v>
      </c>
    </row>
    <row r="92" customFormat="false" ht="12.75" hidden="false" customHeight="false" outlineLevel="0" collapsed="false">
      <c r="A92" s="15" t="n">
        <v>2</v>
      </c>
      <c r="B92" s="16" t="s">
        <v>179</v>
      </c>
      <c r="C92" s="17" t="s">
        <v>180</v>
      </c>
      <c r="D92" s="18" t="n">
        <f aca="false">'tab. IV_OB'!D92+'tab. IV_COP'!D92</f>
        <v>151</v>
      </c>
      <c r="E92" s="18" t="n">
        <f aca="false">'tab. IV_OB'!E92+'tab. IV_COP'!E92</f>
        <v>137</v>
      </c>
      <c r="F92" s="19" t="n">
        <f aca="false">IF(D92&lt;&gt;0,E92/D92*100,0)</f>
        <v>90.7284768211921</v>
      </c>
      <c r="G92" s="18" t="n">
        <f aca="false">'tab. IV_OB'!G92+'tab. IV_COP'!G92</f>
        <v>151</v>
      </c>
      <c r="H92" s="18" t="n">
        <f aca="false">'tab. IV_OB'!H92+'tab. IV_COP'!H92</f>
        <v>137</v>
      </c>
      <c r="I92" s="19" t="n">
        <f aca="false">IF(G92&lt;&gt;0,H92/G92*100,0)</f>
        <v>90.7284768211921</v>
      </c>
      <c r="J92" s="18" t="n">
        <f aca="false">'tab. IV_OB'!J92+'tab. IV_COP'!J92</f>
        <v>150</v>
      </c>
      <c r="K92" s="18" t="n">
        <f aca="false">'tab. IV_OB'!K92+'tab. IV_COP'!K92</f>
        <v>136</v>
      </c>
      <c r="L92" s="20" t="n">
        <f aca="false">IF(J92&lt;&gt;0,K92/J92*100,0)</f>
        <v>90.6666666666667</v>
      </c>
    </row>
    <row r="93" customFormat="false" ht="12.75" hidden="false" customHeight="false" outlineLevel="0" collapsed="false">
      <c r="A93" s="15" t="n">
        <v>2</v>
      </c>
      <c r="B93" s="16" t="s">
        <v>181</v>
      </c>
      <c r="C93" s="17" t="s">
        <v>182</v>
      </c>
      <c r="D93" s="18" t="n">
        <f aca="false">'tab. IV_OB'!D93+'tab. IV_COP'!D93</f>
        <v>162</v>
      </c>
      <c r="E93" s="18" t="n">
        <f aca="false">'tab. IV_OB'!E93+'tab. IV_COP'!E93</f>
        <v>0</v>
      </c>
      <c r="F93" s="19" t="n">
        <f aca="false">IF(D93&lt;&gt;0,E93/D93*100,0)</f>
        <v>0</v>
      </c>
      <c r="G93" s="18" t="n">
        <f aca="false">'tab. IV_OB'!G93+'tab. IV_COP'!G93</f>
        <v>162</v>
      </c>
      <c r="H93" s="18" t="n">
        <f aca="false">'tab. IV_OB'!H93+'tab. IV_COP'!H93</f>
        <v>0</v>
      </c>
      <c r="I93" s="19" t="n">
        <f aca="false">IF(G93&lt;&gt;0,H93/G93*100,0)</f>
        <v>0</v>
      </c>
      <c r="J93" s="18" t="n">
        <f aca="false">'tab. IV_OB'!J93+'tab. IV_COP'!J93</f>
        <v>161</v>
      </c>
      <c r="K93" s="18" t="n">
        <f aca="false">'tab. IV_OB'!K93+'tab. IV_COP'!K93</f>
        <v>0</v>
      </c>
      <c r="L93" s="20" t="n">
        <f aca="false">IF(J93&lt;&gt;0,K93/J93*100,0)</f>
        <v>0</v>
      </c>
    </row>
    <row r="94" customFormat="false" ht="12.75" hidden="false" customHeight="false" outlineLevel="0" collapsed="false">
      <c r="A94" s="15" t="n">
        <v>2</v>
      </c>
      <c r="B94" s="16" t="s">
        <v>183</v>
      </c>
      <c r="C94" s="17" t="s">
        <v>184</v>
      </c>
      <c r="D94" s="18" t="n">
        <f aca="false">'tab. IV_OB'!D94+'tab. IV_COP'!D94</f>
        <v>55</v>
      </c>
      <c r="E94" s="18" t="n">
        <f aca="false">'tab. IV_OB'!E94+'tab. IV_COP'!E94</f>
        <v>0</v>
      </c>
      <c r="F94" s="19" t="n">
        <f aca="false">IF(D94&lt;&gt;0,E94/D94*100,0)</f>
        <v>0</v>
      </c>
      <c r="G94" s="18" t="n">
        <f aca="false">'tab. IV_OB'!G94+'tab. IV_COP'!G94</f>
        <v>55</v>
      </c>
      <c r="H94" s="18" t="n">
        <f aca="false">'tab. IV_OB'!H94+'tab. IV_COP'!H94</f>
        <v>0</v>
      </c>
      <c r="I94" s="19" t="n">
        <f aca="false">IF(G94&lt;&gt;0,H94/G94*100,0)</f>
        <v>0</v>
      </c>
      <c r="J94" s="18" t="n">
        <f aca="false">'tab. IV_OB'!J94+'tab. IV_COP'!J94</f>
        <v>55</v>
      </c>
      <c r="K94" s="18" t="n">
        <f aca="false">'tab. IV_OB'!K94+'tab. IV_COP'!K94</f>
        <v>0</v>
      </c>
      <c r="L94" s="20" t="n">
        <f aca="false">IF(J94&lt;&gt;0,K94/J94*100,0)</f>
        <v>0</v>
      </c>
    </row>
    <row r="95" customFormat="false" ht="12.75" hidden="false" customHeight="false" outlineLevel="0" collapsed="false">
      <c r="A95" s="15" t="n">
        <v>2</v>
      </c>
      <c r="B95" s="16" t="s">
        <v>185</v>
      </c>
      <c r="C95" s="17" t="s">
        <v>186</v>
      </c>
      <c r="D95" s="18" t="n">
        <f aca="false">'tab. IV_OB'!D95+'tab. IV_COP'!D95</f>
        <v>478</v>
      </c>
      <c r="E95" s="18" t="n">
        <f aca="false">'tab. IV_OB'!E95+'tab. IV_COP'!E95</f>
        <v>0</v>
      </c>
      <c r="F95" s="19" t="n">
        <f aca="false">IF(D95&lt;&gt;0,E95/D95*100,0)</f>
        <v>0</v>
      </c>
      <c r="G95" s="18" t="n">
        <f aca="false">'tab. IV_OB'!G95+'tab. IV_COP'!G95</f>
        <v>477</v>
      </c>
      <c r="H95" s="18" t="n">
        <f aca="false">'tab. IV_OB'!H95+'tab. IV_COP'!H95</f>
        <v>0</v>
      </c>
      <c r="I95" s="19" t="n">
        <f aca="false">IF(G95&lt;&gt;0,H95/G95*100,0)</f>
        <v>0</v>
      </c>
      <c r="J95" s="18" t="n">
        <f aca="false">'tab. IV_OB'!J95+'tab. IV_COP'!J95</f>
        <v>474</v>
      </c>
      <c r="K95" s="18" t="n">
        <f aca="false">'tab. IV_OB'!K95+'tab. IV_COP'!K95</f>
        <v>0</v>
      </c>
      <c r="L95" s="20" t="n">
        <f aca="false">IF(J95&lt;&gt;0,K95/J95*100,0)</f>
        <v>0</v>
      </c>
    </row>
    <row r="96" customFormat="false" ht="12.75" hidden="false" customHeight="false" outlineLevel="0" collapsed="false">
      <c r="A96" s="15" t="n">
        <v>2</v>
      </c>
      <c r="B96" s="16" t="s">
        <v>187</v>
      </c>
      <c r="C96" s="17" t="s">
        <v>188</v>
      </c>
      <c r="D96" s="18" t="n">
        <f aca="false">'tab. IV_OB'!D96+'tab. IV_COP'!D96</f>
        <v>217</v>
      </c>
      <c r="E96" s="18" t="n">
        <f aca="false">'tab. IV_OB'!E96+'tab. IV_COP'!E96</f>
        <v>45</v>
      </c>
      <c r="F96" s="19" t="n">
        <f aca="false">IF(D96&lt;&gt;0,E96/D96*100,0)</f>
        <v>20.7373271889401</v>
      </c>
      <c r="G96" s="18" t="n">
        <f aca="false">'tab. IV_OB'!G96+'tab. IV_COP'!G96</f>
        <v>216</v>
      </c>
      <c r="H96" s="18" t="n">
        <f aca="false">'tab. IV_OB'!H96+'tab. IV_COP'!H96</f>
        <v>45</v>
      </c>
      <c r="I96" s="19" t="n">
        <f aca="false">IF(G96&lt;&gt;0,H96/G96*100,0)</f>
        <v>20.8333333333333</v>
      </c>
      <c r="J96" s="18" t="n">
        <f aca="false">'tab. IV_OB'!J96+'tab. IV_COP'!J96</f>
        <v>215</v>
      </c>
      <c r="K96" s="18" t="n">
        <f aca="false">'tab. IV_OB'!K96+'tab. IV_COP'!K96</f>
        <v>45</v>
      </c>
      <c r="L96" s="20" t="n">
        <f aca="false">IF(J96&lt;&gt;0,K96/J96*100,0)</f>
        <v>20.9302325581395</v>
      </c>
    </row>
    <row r="97" customFormat="false" ht="12.75" hidden="false" customHeight="false" outlineLevel="0" collapsed="false">
      <c r="A97" s="15" t="n">
        <v>2</v>
      </c>
      <c r="B97" s="16" t="s">
        <v>189</v>
      </c>
      <c r="C97" s="17" t="s">
        <v>190</v>
      </c>
      <c r="D97" s="18" t="n">
        <f aca="false">'tab. IV_OB'!D97+'tab. IV_COP'!D97</f>
        <v>87</v>
      </c>
      <c r="E97" s="18" t="n">
        <f aca="false">'tab. IV_OB'!E97+'tab. IV_COP'!E97</f>
        <v>0</v>
      </c>
      <c r="F97" s="19" t="n">
        <f aca="false">IF(D97&lt;&gt;0,E97/D97*100,0)</f>
        <v>0</v>
      </c>
      <c r="G97" s="18" t="n">
        <f aca="false">'tab. IV_OB'!G97+'tab. IV_COP'!G97</f>
        <v>87</v>
      </c>
      <c r="H97" s="18" t="n">
        <f aca="false">'tab. IV_OB'!H97+'tab. IV_COP'!H97</f>
        <v>0</v>
      </c>
      <c r="I97" s="19" t="n">
        <f aca="false">IF(G97&lt;&gt;0,H97/G97*100,0)</f>
        <v>0</v>
      </c>
      <c r="J97" s="18" t="n">
        <f aca="false">'tab. IV_OB'!J97+'tab. IV_COP'!J97</f>
        <v>87</v>
      </c>
      <c r="K97" s="18" t="n">
        <f aca="false">'tab. IV_OB'!K97+'tab. IV_COP'!K97</f>
        <v>0</v>
      </c>
      <c r="L97" s="20" t="n">
        <f aca="false">IF(J97&lt;&gt;0,K97/J97*100,0)</f>
        <v>0</v>
      </c>
    </row>
    <row r="98" customFormat="false" ht="12.75" hidden="false" customHeight="false" outlineLevel="0" collapsed="false">
      <c r="A98" s="15" t="n">
        <v>2</v>
      </c>
      <c r="B98" s="16" t="s">
        <v>191</v>
      </c>
      <c r="C98" s="17" t="s">
        <v>192</v>
      </c>
      <c r="D98" s="18" t="n">
        <f aca="false">'tab. IV_OB'!D98+'tab. IV_COP'!D98</f>
        <v>144</v>
      </c>
      <c r="E98" s="18" t="n">
        <f aca="false">'tab. IV_OB'!E98+'tab. IV_COP'!E98</f>
        <v>50</v>
      </c>
      <c r="F98" s="19" t="n">
        <f aca="false">IF(D98&lt;&gt;0,E98/D98*100,0)</f>
        <v>34.7222222222222</v>
      </c>
      <c r="G98" s="18" t="n">
        <f aca="false">'tab. IV_OB'!G98+'tab. IV_COP'!G98</f>
        <v>144</v>
      </c>
      <c r="H98" s="18" t="n">
        <f aca="false">'tab. IV_OB'!H98+'tab. IV_COP'!H98</f>
        <v>50</v>
      </c>
      <c r="I98" s="19" t="n">
        <f aca="false">IF(G98&lt;&gt;0,H98/G98*100,0)</f>
        <v>34.7222222222222</v>
      </c>
      <c r="J98" s="18" t="n">
        <f aca="false">'tab. IV_OB'!J98+'tab. IV_COP'!J98</f>
        <v>143</v>
      </c>
      <c r="K98" s="18" t="n">
        <f aca="false">'tab. IV_OB'!K98+'tab. IV_COP'!K98</f>
        <v>50</v>
      </c>
      <c r="L98" s="20" t="n">
        <f aca="false">IF(J98&lt;&gt;0,K98/J98*100,0)</f>
        <v>34.965034965035</v>
      </c>
    </row>
    <row r="99" customFormat="false" ht="12.75" hidden="false" customHeight="false" outlineLevel="0" collapsed="false">
      <c r="A99" s="15" t="n">
        <v>2</v>
      </c>
      <c r="B99" s="16" t="s">
        <v>193</v>
      </c>
      <c r="C99" s="17" t="s">
        <v>194</v>
      </c>
      <c r="D99" s="18" t="n">
        <f aca="false">'tab. IV_OB'!D99+'tab. IV_COP'!D99</f>
        <v>93</v>
      </c>
      <c r="E99" s="18" t="n">
        <f aca="false">'tab. IV_OB'!E99+'tab. IV_COP'!E99</f>
        <v>0</v>
      </c>
      <c r="F99" s="19" t="n">
        <f aca="false">IF(D99&lt;&gt;0,E99/D99*100,0)</f>
        <v>0</v>
      </c>
      <c r="G99" s="18" t="n">
        <f aca="false">'tab. IV_OB'!G99+'tab. IV_COP'!G99</f>
        <v>93</v>
      </c>
      <c r="H99" s="18" t="n">
        <f aca="false">'tab. IV_OB'!H99+'tab. IV_COP'!H99</f>
        <v>0</v>
      </c>
      <c r="I99" s="19" t="n">
        <f aca="false">IF(G99&lt;&gt;0,H99/G99*100,0)</f>
        <v>0</v>
      </c>
      <c r="J99" s="18" t="n">
        <f aca="false">'tab. IV_OB'!J99+'tab. IV_COP'!J99</f>
        <v>92</v>
      </c>
      <c r="K99" s="18" t="n">
        <f aca="false">'tab. IV_OB'!K99+'tab. IV_COP'!K99</f>
        <v>0</v>
      </c>
      <c r="L99" s="20" t="n">
        <f aca="false">IF(J99&lt;&gt;0,K99/J99*100,0)</f>
        <v>0</v>
      </c>
    </row>
    <row r="100" customFormat="false" ht="12.75" hidden="false" customHeight="false" outlineLevel="0" collapsed="false">
      <c r="A100" s="15" t="n">
        <v>2</v>
      </c>
      <c r="B100" s="16" t="s">
        <v>195</v>
      </c>
      <c r="C100" s="17" t="s">
        <v>196</v>
      </c>
      <c r="D100" s="18" t="n">
        <f aca="false">'tab. IV_OB'!D100+'tab. IV_COP'!D100</f>
        <v>1772</v>
      </c>
      <c r="E100" s="18" t="n">
        <f aca="false">'tab. IV_OB'!E100+'tab. IV_COP'!E100</f>
        <v>1473</v>
      </c>
      <c r="F100" s="19" t="n">
        <f aca="false">IF(D100&lt;&gt;0,E100/D100*100,0)</f>
        <v>83.1264108352144</v>
      </c>
      <c r="G100" s="18" t="n">
        <f aca="false">'tab. IV_OB'!G100+'tab. IV_COP'!G100</f>
        <v>1767</v>
      </c>
      <c r="H100" s="18" t="n">
        <f aca="false">'tab. IV_OB'!H100+'tab. IV_COP'!H100</f>
        <v>1473</v>
      </c>
      <c r="I100" s="19" t="n">
        <f aca="false">IF(G100&lt;&gt;0,H100/G100*100,0)</f>
        <v>83.3616298811545</v>
      </c>
      <c r="J100" s="18" t="n">
        <f aca="false">'tab. IV_OB'!J100+'tab. IV_COP'!J100</f>
        <v>1757</v>
      </c>
      <c r="K100" s="18" t="n">
        <f aca="false">'tab. IV_OB'!K100+'tab. IV_COP'!K100</f>
        <v>1757</v>
      </c>
      <c r="L100" s="20" t="n">
        <f aca="false">IF(J100&lt;&gt;0,K100/J100*100,0)</f>
        <v>100</v>
      </c>
    </row>
    <row r="101" customFormat="false" ht="12.75" hidden="false" customHeight="false" outlineLevel="0" collapsed="false">
      <c r="A101" s="15" t="n">
        <v>2</v>
      </c>
      <c r="B101" s="16" t="s">
        <v>197</v>
      </c>
      <c r="C101" s="17" t="s">
        <v>198</v>
      </c>
      <c r="D101" s="18" t="n">
        <f aca="false">'tab. IV_OB'!D101+'tab. IV_COP'!D101</f>
        <v>194</v>
      </c>
      <c r="E101" s="18" t="n">
        <f aca="false">'tab. IV_OB'!E101+'tab. IV_COP'!E101</f>
        <v>90</v>
      </c>
      <c r="F101" s="19" t="n">
        <f aca="false">IF(D101&lt;&gt;0,E101/D101*100,0)</f>
        <v>46.3917525773196</v>
      </c>
      <c r="G101" s="18" t="n">
        <f aca="false">'tab. IV_OB'!G101+'tab. IV_COP'!G101</f>
        <v>193</v>
      </c>
      <c r="H101" s="18" t="n">
        <f aca="false">'tab. IV_OB'!H101+'tab. IV_COP'!H101</f>
        <v>90</v>
      </c>
      <c r="I101" s="19" t="n">
        <f aca="false">IF(G101&lt;&gt;0,H101/G101*100,0)</f>
        <v>46.6321243523316</v>
      </c>
      <c r="J101" s="18" t="n">
        <f aca="false">'tab. IV_OB'!J101+'tab. IV_COP'!J101</f>
        <v>192</v>
      </c>
      <c r="K101" s="18" t="n">
        <f aca="false">'tab. IV_OB'!K101+'tab. IV_COP'!K101</f>
        <v>90</v>
      </c>
      <c r="L101" s="20" t="n">
        <f aca="false">IF(J101&lt;&gt;0,K101/J101*100,0)</f>
        <v>46.875</v>
      </c>
    </row>
    <row r="102" customFormat="false" ht="12.75" hidden="false" customHeight="false" outlineLevel="0" collapsed="false">
      <c r="A102" s="15" t="n">
        <v>2</v>
      </c>
      <c r="B102" s="16" t="s">
        <v>199</v>
      </c>
      <c r="C102" s="17" t="s">
        <v>200</v>
      </c>
      <c r="D102" s="18" t="n">
        <f aca="false">'tab. IV_OB'!D102+'tab. IV_COP'!D102</f>
        <v>221</v>
      </c>
      <c r="E102" s="18" t="n">
        <f aca="false">'tab. IV_OB'!E102+'tab. IV_COP'!E102</f>
        <v>0</v>
      </c>
      <c r="F102" s="19" t="n">
        <f aca="false">IF(D102&lt;&gt;0,E102/D102*100,0)</f>
        <v>0</v>
      </c>
      <c r="G102" s="18" t="n">
        <f aca="false">'tab. IV_OB'!G102+'tab. IV_COP'!G102</f>
        <v>220</v>
      </c>
      <c r="H102" s="18" t="n">
        <f aca="false">'tab. IV_OB'!H102+'tab. IV_COP'!H102</f>
        <v>0</v>
      </c>
      <c r="I102" s="19" t="n">
        <f aca="false">IF(G102&lt;&gt;0,H102/G102*100,0)</f>
        <v>0</v>
      </c>
      <c r="J102" s="18" t="n">
        <f aca="false">'tab. IV_OB'!J102+'tab. IV_COP'!J102</f>
        <v>219</v>
      </c>
      <c r="K102" s="18" t="n">
        <f aca="false">'tab. IV_OB'!K102+'tab. IV_COP'!K102</f>
        <v>219</v>
      </c>
      <c r="L102" s="20" t="n">
        <f aca="false">IF(J102&lt;&gt;0,K102/J102*100,0)</f>
        <v>100</v>
      </c>
    </row>
    <row r="103" customFormat="false" ht="12.75" hidden="false" customHeight="false" outlineLevel="0" collapsed="false">
      <c r="A103" s="15" t="n">
        <v>2</v>
      </c>
      <c r="B103" s="16" t="s">
        <v>201</v>
      </c>
      <c r="C103" s="17" t="s">
        <v>202</v>
      </c>
      <c r="D103" s="18" t="n">
        <f aca="false">'tab. IV_OB'!D103+'tab. IV_COP'!D103</f>
        <v>39</v>
      </c>
      <c r="E103" s="18" t="n">
        <f aca="false">'tab. IV_OB'!E103+'tab. IV_COP'!E103</f>
        <v>0</v>
      </c>
      <c r="F103" s="19" t="n">
        <f aca="false">IF(D103&lt;&gt;0,E103/D103*100,0)</f>
        <v>0</v>
      </c>
      <c r="G103" s="18" t="n">
        <f aca="false">'tab. IV_OB'!G103+'tab. IV_COP'!G103</f>
        <v>39</v>
      </c>
      <c r="H103" s="18" t="n">
        <f aca="false">'tab. IV_OB'!H103+'tab. IV_COP'!H103</f>
        <v>0</v>
      </c>
      <c r="I103" s="19" t="n">
        <f aca="false">IF(G103&lt;&gt;0,H103/G103*100,0)</f>
        <v>0</v>
      </c>
      <c r="J103" s="18" t="n">
        <f aca="false">'tab. IV_OB'!J103+'tab. IV_COP'!J103</f>
        <v>39</v>
      </c>
      <c r="K103" s="18" t="n">
        <f aca="false">'tab. IV_OB'!K103+'tab. IV_COP'!K103</f>
        <v>0</v>
      </c>
      <c r="L103" s="20" t="n">
        <f aca="false">IF(J103&lt;&gt;0,K103/J103*100,0)</f>
        <v>0</v>
      </c>
    </row>
    <row r="104" customFormat="false" ht="12.75" hidden="false" customHeight="false" outlineLevel="0" collapsed="false">
      <c r="A104" s="15" t="n">
        <v>2</v>
      </c>
      <c r="B104" s="16" t="s">
        <v>203</v>
      </c>
      <c r="C104" s="17" t="s">
        <v>204</v>
      </c>
      <c r="D104" s="18" t="n">
        <f aca="false">'tab. IV_OB'!D104+'tab. IV_COP'!D104</f>
        <v>233</v>
      </c>
      <c r="E104" s="18" t="n">
        <f aca="false">'tab. IV_OB'!E104+'tab. IV_COP'!E104</f>
        <v>187</v>
      </c>
      <c r="F104" s="19" t="n">
        <f aca="false">IF(D104&lt;&gt;0,E104/D104*100,0)</f>
        <v>80.2575107296137</v>
      </c>
      <c r="G104" s="18" t="n">
        <f aca="false">'tab. IV_OB'!G104+'tab. IV_COP'!G104</f>
        <v>232</v>
      </c>
      <c r="H104" s="18" t="n">
        <f aca="false">'tab. IV_OB'!H104+'tab. IV_COP'!H104</f>
        <v>187</v>
      </c>
      <c r="I104" s="19" t="n">
        <f aca="false">IF(G104&lt;&gt;0,H104/G104*100,0)</f>
        <v>80.6034482758621</v>
      </c>
      <c r="J104" s="18" t="n">
        <f aca="false">'tab. IV_OB'!J104+'tab. IV_COP'!J104</f>
        <v>231</v>
      </c>
      <c r="K104" s="18" t="n">
        <f aca="false">'tab. IV_OB'!K104+'tab. IV_COP'!K104</f>
        <v>187</v>
      </c>
      <c r="L104" s="20" t="n">
        <f aca="false">IF(J104&lt;&gt;0,K104/J104*100,0)</f>
        <v>80.952380952381</v>
      </c>
    </row>
    <row r="105" customFormat="false" ht="12.75" hidden="false" customHeight="false" outlineLevel="0" collapsed="false">
      <c r="A105" s="15" t="n">
        <v>2</v>
      </c>
      <c r="B105" s="16" t="s">
        <v>205</v>
      </c>
      <c r="C105" s="17" t="s">
        <v>206</v>
      </c>
      <c r="D105" s="18" t="n">
        <f aca="false">'tab. IV_OB'!D105+'tab. IV_COP'!D105</f>
        <v>242</v>
      </c>
      <c r="E105" s="18" t="n">
        <f aca="false">'tab. IV_OB'!E105+'tab. IV_COP'!E105</f>
        <v>0</v>
      </c>
      <c r="F105" s="19" t="n">
        <f aca="false">IF(D105&lt;&gt;0,E105/D105*100,0)</f>
        <v>0</v>
      </c>
      <c r="G105" s="18" t="n">
        <f aca="false">'tab. IV_OB'!G105+'tab. IV_COP'!G105</f>
        <v>242</v>
      </c>
      <c r="H105" s="18" t="n">
        <f aca="false">'tab. IV_OB'!H105+'tab. IV_COP'!H105</f>
        <v>0</v>
      </c>
      <c r="I105" s="19" t="n">
        <f aca="false">IF(G105&lt;&gt;0,H105/G105*100,0)</f>
        <v>0</v>
      </c>
      <c r="J105" s="18" t="n">
        <f aca="false">'tab. IV_OB'!J105+'tab. IV_COP'!J105</f>
        <v>241</v>
      </c>
      <c r="K105" s="18" t="n">
        <f aca="false">'tab. IV_OB'!K105+'tab. IV_COP'!K105</f>
        <v>0</v>
      </c>
      <c r="L105" s="20" t="n">
        <f aca="false">IF(J105&lt;&gt;0,K105/J105*100,0)</f>
        <v>0</v>
      </c>
    </row>
    <row r="106" customFormat="false" ht="12.75" hidden="false" customHeight="false" outlineLevel="0" collapsed="false">
      <c r="A106" s="15" t="n">
        <v>2</v>
      </c>
      <c r="B106" s="16" t="s">
        <v>207</v>
      </c>
      <c r="C106" s="17" t="s">
        <v>208</v>
      </c>
      <c r="D106" s="18" t="n">
        <f aca="false">'tab. IV_OB'!D106+'tab. IV_COP'!D106</f>
        <v>64</v>
      </c>
      <c r="E106" s="18" t="n">
        <f aca="false">'tab. IV_OB'!E106+'tab. IV_COP'!E106</f>
        <v>0</v>
      </c>
      <c r="F106" s="19" t="n">
        <f aca="false">IF(D106&lt;&gt;0,E106/D106*100,0)</f>
        <v>0</v>
      </c>
      <c r="G106" s="18" t="n">
        <f aca="false">'tab. IV_OB'!G106+'tab. IV_COP'!G106</f>
        <v>64</v>
      </c>
      <c r="H106" s="18" t="n">
        <f aca="false">'tab. IV_OB'!H106+'tab. IV_COP'!H106</f>
        <v>0</v>
      </c>
      <c r="I106" s="19" t="n">
        <f aca="false">IF(G106&lt;&gt;0,H106/G106*100,0)</f>
        <v>0</v>
      </c>
      <c r="J106" s="18" t="n">
        <f aca="false">'tab. IV_OB'!J106+'tab. IV_COP'!J106</f>
        <v>64</v>
      </c>
      <c r="K106" s="18" t="n">
        <f aca="false">'tab. IV_OB'!K106+'tab. IV_COP'!K106</f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v>2</v>
      </c>
      <c r="B107" s="16" t="s">
        <v>209</v>
      </c>
      <c r="C107" s="17" t="s">
        <v>210</v>
      </c>
      <c r="D107" s="18" t="n">
        <f aca="false">'tab. IV_OB'!D107+'tab. IV_COP'!D107</f>
        <v>163</v>
      </c>
      <c r="E107" s="18" t="n">
        <f aca="false">'tab. IV_OB'!E107+'tab. IV_COP'!E107</f>
        <v>0</v>
      </c>
      <c r="F107" s="19" t="n">
        <f aca="false">IF(D107&lt;&gt;0,E107/D107*100,0)</f>
        <v>0</v>
      </c>
      <c r="G107" s="18" t="n">
        <f aca="false">'tab. IV_OB'!G107+'tab. IV_COP'!G107</f>
        <v>163</v>
      </c>
      <c r="H107" s="18" t="n">
        <f aca="false">'tab. IV_OB'!H107+'tab. IV_COP'!H107</f>
        <v>0</v>
      </c>
      <c r="I107" s="19" t="n">
        <f aca="false">IF(G107&lt;&gt;0,H107/G107*100,0)</f>
        <v>0</v>
      </c>
      <c r="J107" s="18" t="n">
        <f aca="false">'tab. IV_OB'!J107+'tab. IV_COP'!J107</f>
        <v>162</v>
      </c>
      <c r="K107" s="18" t="n">
        <f aca="false">'tab. IV_OB'!K107+'tab. IV_COP'!K107</f>
        <v>0</v>
      </c>
      <c r="L107" s="20" t="n">
        <f aca="false">IF(J107&lt;&gt;0,K107/J107*100,0)</f>
        <v>0</v>
      </c>
    </row>
    <row r="108" customFormat="false" ht="12.75" hidden="false" customHeight="false" outlineLevel="0" collapsed="false">
      <c r="A108" s="15" t="n">
        <v>2</v>
      </c>
      <c r="B108" s="16" t="s">
        <v>211</v>
      </c>
      <c r="C108" s="17" t="s">
        <v>212</v>
      </c>
      <c r="D108" s="18" t="n">
        <f aca="false">'tab. IV_OB'!D108+'tab. IV_COP'!D108</f>
        <v>112</v>
      </c>
      <c r="E108" s="18" t="n">
        <f aca="false">'tab. IV_OB'!E108+'tab. IV_COP'!E108</f>
        <v>0</v>
      </c>
      <c r="F108" s="19" t="n">
        <f aca="false">IF(D108&lt;&gt;0,E108/D108*100,0)</f>
        <v>0</v>
      </c>
      <c r="G108" s="18" t="n">
        <f aca="false">'tab. IV_OB'!G108+'tab. IV_COP'!G108</f>
        <v>112</v>
      </c>
      <c r="H108" s="18" t="n">
        <f aca="false">'tab. IV_OB'!H108+'tab. IV_COP'!H108</f>
        <v>0</v>
      </c>
      <c r="I108" s="19" t="n">
        <f aca="false">IF(G108&lt;&gt;0,H108/G108*100,0)</f>
        <v>0</v>
      </c>
      <c r="J108" s="18" t="n">
        <f aca="false">'tab. IV_OB'!J108+'tab. IV_COP'!J108</f>
        <v>111</v>
      </c>
      <c r="K108" s="18" t="n">
        <f aca="false">'tab. IV_OB'!K108+'tab. IV_COP'!K108</f>
        <v>0</v>
      </c>
      <c r="L108" s="20" t="n">
        <f aca="false">IF(J108&lt;&gt;0,K108/J108*100,0)</f>
        <v>0</v>
      </c>
    </row>
    <row r="109" customFormat="false" ht="12.75" hidden="false" customHeight="false" outlineLevel="0" collapsed="false">
      <c r="A109" s="15" t="n">
        <v>2</v>
      </c>
      <c r="B109" s="16" t="s">
        <v>213</v>
      </c>
      <c r="C109" s="17" t="s">
        <v>214</v>
      </c>
      <c r="D109" s="18" t="n">
        <f aca="false">'tab. IV_OB'!D109+'tab. IV_COP'!D109</f>
        <v>181</v>
      </c>
      <c r="E109" s="18" t="n">
        <f aca="false">'tab. IV_OB'!E109+'tab. IV_COP'!E109</f>
        <v>0</v>
      </c>
      <c r="F109" s="19" t="n">
        <f aca="false">IF(D109&lt;&gt;0,E109/D109*100,0)</f>
        <v>0</v>
      </c>
      <c r="G109" s="18" t="n">
        <f aca="false">'tab. IV_OB'!G109+'tab. IV_COP'!G109</f>
        <v>181</v>
      </c>
      <c r="H109" s="18" t="n">
        <f aca="false">'tab. IV_OB'!H109+'tab. IV_COP'!H109</f>
        <v>0</v>
      </c>
      <c r="I109" s="19" t="n">
        <f aca="false">IF(G109&lt;&gt;0,H109/G109*100,0)</f>
        <v>0</v>
      </c>
      <c r="J109" s="18" t="n">
        <f aca="false">'tab. IV_OB'!J109+'tab. IV_COP'!J109</f>
        <v>180</v>
      </c>
      <c r="K109" s="18" t="n">
        <f aca="false">'tab. IV_OB'!K109+'tab. IV_COP'!K109</f>
        <v>0</v>
      </c>
      <c r="L109" s="20" t="n">
        <f aca="false">IF(J109&lt;&gt;0,K109/J109*100,0)</f>
        <v>0</v>
      </c>
    </row>
    <row r="110" customFormat="false" ht="12.75" hidden="false" customHeight="false" outlineLevel="0" collapsed="false">
      <c r="A110" s="15" t="n">
        <v>2</v>
      </c>
      <c r="B110" s="16" t="s">
        <v>215</v>
      </c>
      <c r="C110" s="17" t="s">
        <v>216</v>
      </c>
      <c r="D110" s="18" t="n">
        <f aca="false">'tab. IV_OB'!D110+'tab. IV_COP'!D110</f>
        <v>245</v>
      </c>
      <c r="E110" s="18" t="n">
        <f aca="false">'tab. IV_OB'!E110+'tab. IV_COP'!E110</f>
        <v>0</v>
      </c>
      <c r="F110" s="19" t="n">
        <f aca="false">IF(D110&lt;&gt;0,E110/D110*100,0)</f>
        <v>0</v>
      </c>
      <c r="G110" s="18" t="n">
        <f aca="false">'tab. IV_OB'!G110+'tab. IV_COP'!G110</f>
        <v>244</v>
      </c>
      <c r="H110" s="18" t="n">
        <f aca="false">'tab. IV_OB'!H110+'tab. IV_COP'!H110</f>
        <v>0</v>
      </c>
      <c r="I110" s="19" t="n">
        <f aca="false">IF(G110&lt;&gt;0,H110/G110*100,0)</f>
        <v>0</v>
      </c>
      <c r="J110" s="18" t="n">
        <f aca="false">'tab. IV_OB'!J110+'tab. IV_COP'!J110</f>
        <v>243</v>
      </c>
      <c r="K110" s="18" t="n">
        <f aca="false">'tab. IV_OB'!K110+'tab. IV_COP'!K110</f>
        <v>0</v>
      </c>
      <c r="L110" s="20" t="n">
        <f aca="false">IF(J110&lt;&gt;0,K110/J110*100,0)</f>
        <v>0</v>
      </c>
    </row>
    <row r="111" customFormat="false" ht="12.75" hidden="false" customHeight="false" outlineLevel="0" collapsed="false">
      <c r="A111" s="15" t="n">
        <v>2</v>
      </c>
      <c r="B111" s="16" t="s">
        <v>217</v>
      </c>
      <c r="C111" s="17" t="s">
        <v>218</v>
      </c>
      <c r="D111" s="18" t="n">
        <f aca="false">'tab. IV_OB'!D111+'tab. IV_COP'!D111</f>
        <v>37</v>
      </c>
      <c r="E111" s="18" t="n">
        <f aca="false">'tab. IV_OB'!E111+'tab. IV_COP'!E111</f>
        <v>0</v>
      </c>
      <c r="F111" s="19" t="n">
        <f aca="false">IF(D111&lt;&gt;0,E111/D111*100,0)</f>
        <v>0</v>
      </c>
      <c r="G111" s="18" t="n">
        <f aca="false">'tab. IV_OB'!G111+'tab. IV_COP'!G111</f>
        <v>37</v>
      </c>
      <c r="H111" s="18" t="n">
        <f aca="false">'tab. IV_OB'!H111+'tab. IV_COP'!H111</f>
        <v>0</v>
      </c>
      <c r="I111" s="19" t="n">
        <f aca="false">IF(G111&lt;&gt;0,H111/G111*100,0)</f>
        <v>0</v>
      </c>
      <c r="J111" s="18" t="n">
        <f aca="false">'tab. IV_OB'!J111+'tab. IV_COP'!J111</f>
        <v>37</v>
      </c>
      <c r="K111" s="18" t="n">
        <f aca="false">'tab. IV_OB'!K111+'tab. IV_COP'!K111</f>
        <v>0</v>
      </c>
      <c r="L111" s="20" t="n">
        <f aca="false">IF(J111&lt;&gt;0,K111/J111*100,0)</f>
        <v>0</v>
      </c>
    </row>
    <row r="112" customFormat="false" ht="12.75" hidden="false" customHeight="false" outlineLevel="0" collapsed="false">
      <c r="A112" s="15" t="n">
        <v>2</v>
      </c>
      <c r="B112" s="16" t="s">
        <v>219</v>
      </c>
      <c r="C112" s="17" t="s">
        <v>220</v>
      </c>
      <c r="D112" s="18" t="n">
        <f aca="false">'tab. IV_OB'!D112+'tab. IV_COP'!D112</f>
        <v>56</v>
      </c>
      <c r="E112" s="18" t="n">
        <f aca="false">'tab. IV_OB'!E112+'tab. IV_COP'!E112</f>
        <v>0</v>
      </c>
      <c r="F112" s="19" t="n">
        <f aca="false">IF(D112&lt;&gt;0,E112/D112*100,0)</f>
        <v>0</v>
      </c>
      <c r="G112" s="18" t="n">
        <f aca="false">'tab. IV_OB'!G112+'tab. IV_COP'!G112</f>
        <v>56</v>
      </c>
      <c r="H112" s="18" t="n">
        <f aca="false">'tab. IV_OB'!H112+'tab. IV_COP'!H112</f>
        <v>0</v>
      </c>
      <c r="I112" s="19" t="n">
        <f aca="false">IF(G112&lt;&gt;0,H112/G112*100,0)</f>
        <v>0</v>
      </c>
      <c r="J112" s="18" t="n">
        <f aca="false">'tab. IV_OB'!J112+'tab. IV_COP'!J112</f>
        <v>56</v>
      </c>
      <c r="K112" s="18" t="n">
        <f aca="false">'tab. IV_OB'!K112+'tab. IV_COP'!K112</f>
        <v>0</v>
      </c>
      <c r="L112" s="20" t="n">
        <f aca="false">IF(J112&lt;&gt;0,K112/J112*100,0)</f>
        <v>0</v>
      </c>
    </row>
    <row r="113" customFormat="false" ht="12.75" hidden="false" customHeight="false" outlineLevel="0" collapsed="false">
      <c r="A113" s="15" t="n">
        <v>2</v>
      </c>
      <c r="B113" s="16" t="s">
        <v>221</v>
      </c>
      <c r="C113" s="17" t="s">
        <v>222</v>
      </c>
      <c r="D113" s="18" t="n">
        <f aca="false">'tab. IV_OB'!D113+'tab. IV_COP'!D113</f>
        <v>145</v>
      </c>
      <c r="E113" s="18" t="n">
        <f aca="false">'tab. IV_OB'!E113+'tab. IV_COP'!E113</f>
        <v>0</v>
      </c>
      <c r="F113" s="19" t="n">
        <f aca="false">IF(D113&lt;&gt;0,E113/D113*100,0)</f>
        <v>0</v>
      </c>
      <c r="G113" s="18" t="n">
        <f aca="false">'tab. IV_OB'!G113+'tab. IV_COP'!G113</f>
        <v>145</v>
      </c>
      <c r="H113" s="18" t="n">
        <f aca="false">'tab. IV_OB'!H113+'tab. IV_COP'!H113</f>
        <v>0</v>
      </c>
      <c r="I113" s="19" t="n">
        <f aca="false">IF(G113&lt;&gt;0,H113/G113*100,0)</f>
        <v>0</v>
      </c>
      <c r="J113" s="18" t="n">
        <f aca="false">'tab. IV_OB'!J113+'tab. IV_COP'!J113</f>
        <v>144</v>
      </c>
      <c r="K113" s="18" t="n">
        <f aca="false">'tab. IV_OB'!K113+'tab. IV_COP'!K113</f>
        <v>0</v>
      </c>
      <c r="L113" s="20" t="n">
        <f aca="false">IF(J113&lt;&gt;0,K113/J113*100,0)</f>
        <v>0</v>
      </c>
    </row>
    <row r="114" customFormat="false" ht="12.75" hidden="false" customHeight="false" outlineLevel="0" collapsed="false">
      <c r="A114" s="15" t="n">
        <v>2</v>
      </c>
      <c r="B114" s="16" t="s">
        <v>223</v>
      </c>
      <c r="C114" s="17" t="s">
        <v>224</v>
      </c>
      <c r="D114" s="18" t="n">
        <f aca="false">'tab. IV_OB'!D114+'tab. IV_COP'!D114</f>
        <v>4736</v>
      </c>
      <c r="E114" s="18" t="n">
        <f aca="false">'tab. IV_OB'!E114+'tab. IV_COP'!E114</f>
        <v>4535</v>
      </c>
      <c r="F114" s="19" t="n">
        <f aca="false">IF(D114&lt;&gt;0,E114/D114*100,0)</f>
        <v>95.7559121621622</v>
      </c>
      <c r="G114" s="18" t="n">
        <f aca="false">'tab. IV_OB'!G114+'tab. IV_COP'!G114</f>
        <v>4723</v>
      </c>
      <c r="H114" s="18" t="n">
        <f aca="false">'tab. IV_OB'!H114+'tab. IV_COP'!H114</f>
        <v>4535</v>
      </c>
      <c r="I114" s="19" t="n">
        <f aca="false">IF(G114&lt;&gt;0,H114/G114*100,0)</f>
        <v>96.0194791446115</v>
      </c>
      <c r="J114" s="18" t="n">
        <f aca="false">'tab. IV_OB'!J114+'tab. IV_COP'!J114</f>
        <v>4696</v>
      </c>
      <c r="K114" s="18" t="n">
        <f aca="false">'tab. IV_OB'!K114+'tab. IV_COP'!K114</f>
        <v>4696</v>
      </c>
      <c r="L114" s="20" t="n">
        <f aca="false">IF(J114&lt;&gt;0,K114/J114*100,0)</f>
        <v>100</v>
      </c>
    </row>
    <row r="115" customFormat="false" ht="12.75" hidden="false" customHeight="false" outlineLevel="0" collapsed="false">
      <c r="A115" s="15" t="n">
        <v>2</v>
      </c>
      <c r="B115" s="16" t="s">
        <v>225</v>
      </c>
      <c r="C115" s="17" t="s">
        <v>226</v>
      </c>
      <c r="D115" s="18" t="n">
        <f aca="false">'tab. IV_OB'!D115+'tab. IV_COP'!D115</f>
        <v>102</v>
      </c>
      <c r="E115" s="18" t="n">
        <f aca="false">'tab. IV_OB'!E115+'tab. IV_COP'!E115</f>
        <v>0</v>
      </c>
      <c r="F115" s="19" t="n">
        <f aca="false">IF(D115&lt;&gt;0,E115/D115*100,0)</f>
        <v>0</v>
      </c>
      <c r="G115" s="18" t="n">
        <f aca="false">'tab. IV_OB'!G115+'tab. IV_COP'!G115</f>
        <v>102</v>
      </c>
      <c r="H115" s="18" t="n">
        <f aca="false">'tab. IV_OB'!H115+'tab. IV_COP'!H115</f>
        <v>0</v>
      </c>
      <c r="I115" s="19" t="n">
        <f aca="false">IF(G115&lt;&gt;0,H115/G115*100,0)</f>
        <v>0</v>
      </c>
      <c r="J115" s="18" t="n">
        <f aca="false">'tab. IV_OB'!J115+'tab. IV_COP'!J115</f>
        <v>102</v>
      </c>
      <c r="K115" s="18" t="n">
        <f aca="false">'tab. IV_OB'!K115+'tab. IV_COP'!K115</f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v>2</v>
      </c>
      <c r="B116" s="16" t="s">
        <v>227</v>
      </c>
      <c r="C116" s="17" t="s">
        <v>228</v>
      </c>
      <c r="D116" s="18" t="n">
        <f aca="false">'tab. IV_OB'!D116+'tab. IV_COP'!D116</f>
        <v>229</v>
      </c>
      <c r="E116" s="18" t="n">
        <f aca="false">'tab. IV_OB'!E116+'tab. IV_COP'!E116</f>
        <v>0</v>
      </c>
      <c r="F116" s="19" t="n">
        <f aca="false">IF(D116&lt;&gt;0,E116/D116*100,0)</f>
        <v>0</v>
      </c>
      <c r="G116" s="18" t="n">
        <f aca="false">'tab. IV_OB'!G116+'tab. IV_COP'!G116</f>
        <v>229</v>
      </c>
      <c r="H116" s="18" t="n">
        <f aca="false">'tab. IV_OB'!H116+'tab. IV_COP'!H116</f>
        <v>0</v>
      </c>
      <c r="I116" s="19" t="n">
        <f aca="false">IF(G116&lt;&gt;0,H116/G116*100,0)</f>
        <v>0</v>
      </c>
      <c r="J116" s="18" t="n">
        <f aca="false">'tab. IV_OB'!J116+'tab. IV_COP'!J116</f>
        <v>228</v>
      </c>
      <c r="K116" s="18" t="n">
        <f aca="false">'tab. IV_OB'!K116+'tab. IV_COP'!K116</f>
        <v>0</v>
      </c>
      <c r="L116" s="20" t="n">
        <f aca="false">IF(J116&lt;&gt;0,K116/J116*100,0)</f>
        <v>0</v>
      </c>
    </row>
    <row r="117" customFormat="false" ht="12.75" hidden="false" customHeight="false" outlineLevel="0" collapsed="false">
      <c r="A117" s="15" t="n">
        <v>2</v>
      </c>
      <c r="B117" s="16" t="s">
        <v>229</v>
      </c>
      <c r="C117" s="17" t="s">
        <v>230</v>
      </c>
      <c r="D117" s="18" t="n">
        <f aca="false">'tab. IV_OB'!D117+'tab. IV_COP'!D117</f>
        <v>130</v>
      </c>
      <c r="E117" s="18" t="n">
        <f aca="false">'tab. IV_OB'!E117+'tab. IV_COP'!E117</f>
        <v>0</v>
      </c>
      <c r="F117" s="19" t="n">
        <f aca="false">IF(D117&lt;&gt;0,E117/D117*100,0)</f>
        <v>0</v>
      </c>
      <c r="G117" s="18" t="n">
        <f aca="false">'tab. IV_OB'!G117+'tab. IV_COP'!G117</f>
        <v>130</v>
      </c>
      <c r="H117" s="18" t="n">
        <f aca="false">'tab. IV_OB'!H117+'tab. IV_COP'!H117</f>
        <v>0</v>
      </c>
      <c r="I117" s="19" t="n">
        <f aca="false">IF(G117&lt;&gt;0,H117/G117*100,0)</f>
        <v>0</v>
      </c>
      <c r="J117" s="18" t="n">
        <f aca="false">'tab. IV_OB'!J117+'tab. IV_COP'!J117</f>
        <v>129</v>
      </c>
      <c r="K117" s="18" t="n">
        <f aca="false">'tab. IV_OB'!K117+'tab. IV_COP'!K117</f>
        <v>0</v>
      </c>
      <c r="L117" s="20" t="n">
        <f aca="false">IF(J117&lt;&gt;0,K117/J117*100,0)</f>
        <v>0</v>
      </c>
    </row>
    <row r="118" customFormat="false" ht="12.75" hidden="false" customHeight="false" outlineLevel="0" collapsed="false">
      <c r="A118" s="15" t="n">
        <v>2</v>
      </c>
      <c r="B118" s="16" t="s">
        <v>231</v>
      </c>
      <c r="C118" s="17" t="s">
        <v>232</v>
      </c>
      <c r="D118" s="18" t="n">
        <f aca="false">'tab. IV_OB'!D118+'tab. IV_COP'!D118</f>
        <v>129</v>
      </c>
      <c r="E118" s="18" t="n">
        <f aca="false">'tab. IV_OB'!E118+'tab. IV_COP'!E118</f>
        <v>0</v>
      </c>
      <c r="F118" s="19" t="n">
        <f aca="false">IF(D118&lt;&gt;0,E118/D118*100,0)</f>
        <v>0</v>
      </c>
      <c r="G118" s="18" t="n">
        <f aca="false">'tab. IV_OB'!G118+'tab. IV_COP'!G118</f>
        <v>129</v>
      </c>
      <c r="H118" s="18" t="n">
        <f aca="false">'tab. IV_OB'!H118+'tab. IV_COP'!H118</f>
        <v>0</v>
      </c>
      <c r="I118" s="19" t="n">
        <f aca="false">IF(G118&lt;&gt;0,H118/G118*100,0)</f>
        <v>0</v>
      </c>
      <c r="J118" s="18" t="n">
        <f aca="false">'tab. IV_OB'!J118+'tab. IV_COP'!J118</f>
        <v>128</v>
      </c>
      <c r="K118" s="18" t="n">
        <f aca="false">'tab. IV_OB'!K118+'tab. IV_COP'!K118</f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v>2</v>
      </c>
      <c r="B119" s="16" t="s">
        <v>233</v>
      </c>
      <c r="C119" s="17" t="s">
        <v>234</v>
      </c>
      <c r="D119" s="18" t="n">
        <f aca="false">'tab. IV_OB'!D119+'tab. IV_COP'!D119</f>
        <v>69</v>
      </c>
      <c r="E119" s="18" t="n">
        <f aca="false">'tab. IV_OB'!E119+'tab. IV_COP'!E119</f>
        <v>0</v>
      </c>
      <c r="F119" s="19" t="n">
        <f aca="false">IF(D119&lt;&gt;0,E119/D119*100,0)</f>
        <v>0</v>
      </c>
      <c r="G119" s="18" t="n">
        <f aca="false">'tab. IV_OB'!G119+'tab. IV_COP'!G119</f>
        <v>69</v>
      </c>
      <c r="H119" s="18" t="n">
        <f aca="false">'tab. IV_OB'!H119+'tab. IV_COP'!H119</f>
        <v>0</v>
      </c>
      <c r="I119" s="19" t="n">
        <f aca="false">IF(G119&lt;&gt;0,H119/G119*100,0)</f>
        <v>0</v>
      </c>
      <c r="J119" s="18" t="n">
        <f aca="false">'tab. IV_OB'!J119+'tab. IV_COP'!J119</f>
        <v>68</v>
      </c>
      <c r="K119" s="18" t="n">
        <f aca="false">'tab. IV_OB'!K119+'tab. IV_COP'!K119</f>
        <v>0</v>
      </c>
      <c r="L119" s="20" t="n">
        <f aca="false">IF(J119&lt;&gt;0,K119/J119*100,0)</f>
        <v>0</v>
      </c>
    </row>
    <row r="120" customFormat="false" ht="12.75" hidden="false" customHeight="false" outlineLevel="0" collapsed="false">
      <c r="A120" s="15" t="n">
        <v>2</v>
      </c>
      <c r="B120" s="16" t="s">
        <v>235</v>
      </c>
      <c r="C120" s="17" t="s">
        <v>236</v>
      </c>
      <c r="D120" s="18" t="n">
        <f aca="false">'tab. IV_OB'!D120+'tab. IV_COP'!D120</f>
        <v>595</v>
      </c>
      <c r="E120" s="18" t="n">
        <f aca="false">'tab. IV_OB'!E120+'tab. IV_COP'!E120</f>
        <v>595</v>
      </c>
      <c r="F120" s="19" t="n">
        <f aca="false">IF(D120&lt;&gt;0,E120/D120*100,0)</f>
        <v>100</v>
      </c>
      <c r="G120" s="18" t="n">
        <f aca="false">'tab. IV_OB'!G120+'tab. IV_COP'!G120</f>
        <v>593</v>
      </c>
      <c r="H120" s="18" t="n">
        <f aca="false">'tab. IV_OB'!H120+'tab. IV_COP'!H120</f>
        <v>593</v>
      </c>
      <c r="I120" s="19" t="n">
        <f aca="false">IF(G120&lt;&gt;0,H120/G120*100,0)</f>
        <v>100</v>
      </c>
      <c r="J120" s="18" t="n">
        <f aca="false">'tab. IV_OB'!J120+'tab. IV_COP'!J120</f>
        <v>590</v>
      </c>
      <c r="K120" s="18" t="n">
        <f aca="false">'tab. IV_OB'!K120+'tab. IV_COP'!K120</f>
        <v>590</v>
      </c>
      <c r="L120" s="20" t="n">
        <f aca="false">IF(J120&lt;&gt;0,K120/J120*100,0)</f>
        <v>100</v>
      </c>
    </row>
    <row r="121" customFormat="false" ht="12.75" hidden="false" customHeight="false" outlineLevel="0" collapsed="false">
      <c r="A121" s="15" t="n">
        <v>2</v>
      </c>
      <c r="B121" s="16" t="s">
        <v>237</v>
      </c>
      <c r="C121" s="17" t="s">
        <v>238</v>
      </c>
      <c r="D121" s="18" t="n">
        <f aca="false">'tab. IV_OB'!D121+'tab. IV_COP'!D121</f>
        <v>127</v>
      </c>
      <c r="E121" s="18" t="n">
        <f aca="false">'tab. IV_OB'!E121+'tab. IV_COP'!E121</f>
        <v>0</v>
      </c>
      <c r="F121" s="19" t="n">
        <f aca="false">IF(D121&lt;&gt;0,E121/D121*100,0)</f>
        <v>0</v>
      </c>
      <c r="G121" s="18" t="n">
        <f aca="false">'tab. IV_OB'!G121+'tab. IV_COP'!G121</f>
        <v>127</v>
      </c>
      <c r="H121" s="18" t="n">
        <f aca="false">'tab. IV_OB'!H121+'tab. IV_COP'!H121</f>
        <v>0</v>
      </c>
      <c r="I121" s="19" t="n">
        <f aca="false">IF(G121&lt;&gt;0,H121/G121*100,0)</f>
        <v>0</v>
      </c>
      <c r="J121" s="18" t="n">
        <f aca="false">'tab. IV_OB'!J121+'tab. IV_COP'!J121</f>
        <v>126</v>
      </c>
      <c r="K121" s="18" t="n">
        <f aca="false">'tab. IV_OB'!K121+'tab. IV_COP'!K121</f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v>2</v>
      </c>
      <c r="B122" s="16" t="s">
        <v>239</v>
      </c>
      <c r="C122" s="17" t="s">
        <v>240</v>
      </c>
      <c r="D122" s="18" t="n">
        <f aca="false">'tab. IV_OB'!D122+'tab. IV_COP'!D122</f>
        <v>157</v>
      </c>
      <c r="E122" s="18" t="n">
        <f aca="false">'tab. IV_OB'!E122+'tab. IV_COP'!E122</f>
        <v>0</v>
      </c>
      <c r="F122" s="19" t="n">
        <f aca="false">IF(D122&lt;&gt;0,E122/D122*100,0)</f>
        <v>0</v>
      </c>
      <c r="G122" s="18" t="n">
        <f aca="false">'tab. IV_OB'!G122+'tab. IV_COP'!G122</f>
        <v>157</v>
      </c>
      <c r="H122" s="18" t="n">
        <f aca="false">'tab. IV_OB'!H122+'tab. IV_COP'!H122</f>
        <v>0</v>
      </c>
      <c r="I122" s="19" t="n">
        <f aca="false">IF(G122&lt;&gt;0,H122/G122*100,0)</f>
        <v>0</v>
      </c>
      <c r="J122" s="18" t="n">
        <f aca="false">'tab. IV_OB'!J122+'tab. IV_COP'!J122</f>
        <v>156</v>
      </c>
      <c r="K122" s="18" t="n">
        <f aca="false">'tab. IV_OB'!K122+'tab. IV_COP'!K122</f>
        <v>0</v>
      </c>
      <c r="L122" s="20" t="n">
        <f aca="false">IF(J122&lt;&gt;0,K122/J122*100,0)</f>
        <v>0</v>
      </c>
    </row>
    <row r="123" customFormat="false" ht="12.75" hidden="false" customHeight="false" outlineLevel="0" collapsed="false">
      <c r="A123" s="15" t="n">
        <v>2</v>
      </c>
      <c r="B123" s="16" t="s">
        <v>241</v>
      </c>
      <c r="C123" s="17" t="s">
        <v>242</v>
      </c>
      <c r="D123" s="18" t="n">
        <f aca="false">'tab. IV_OB'!D123+'tab. IV_COP'!D123</f>
        <v>387</v>
      </c>
      <c r="E123" s="18" t="n">
        <f aca="false">'tab. IV_OB'!E123+'tab. IV_COP'!E123</f>
        <v>387</v>
      </c>
      <c r="F123" s="19" t="n">
        <f aca="false">IF(D123&lt;&gt;0,E123/D123*100,0)</f>
        <v>100</v>
      </c>
      <c r="G123" s="18" t="n">
        <f aca="false">'tab. IV_OB'!G123+'tab. IV_COP'!G123</f>
        <v>386</v>
      </c>
      <c r="H123" s="18" t="n">
        <f aca="false">'tab. IV_OB'!H123+'tab. IV_COP'!H123</f>
        <v>386</v>
      </c>
      <c r="I123" s="19" t="n">
        <f aca="false">IF(G123&lt;&gt;0,H123/G123*100,0)</f>
        <v>100</v>
      </c>
      <c r="J123" s="18" t="n">
        <f aca="false">'tab. IV_OB'!J123+'tab. IV_COP'!J123</f>
        <v>384</v>
      </c>
      <c r="K123" s="18" t="n">
        <f aca="false">'tab. IV_OB'!K123+'tab. IV_COP'!K123</f>
        <v>384</v>
      </c>
      <c r="L123" s="20" t="n">
        <f aca="false">IF(J123&lt;&gt;0,K123/J123*100,0)</f>
        <v>100</v>
      </c>
    </row>
    <row r="124" customFormat="false" ht="12.75" hidden="false" customHeight="false" outlineLevel="0" collapsed="false">
      <c r="A124" s="15" t="n">
        <v>2</v>
      </c>
      <c r="B124" s="16" t="s">
        <v>243</v>
      </c>
      <c r="C124" s="17" t="s">
        <v>244</v>
      </c>
      <c r="D124" s="18" t="n">
        <f aca="false">'tab. IV_OB'!D124+'tab. IV_COP'!D124</f>
        <v>152</v>
      </c>
      <c r="E124" s="18" t="n">
        <f aca="false">'tab. IV_OB'!E124+'tab. IV_COP'!E124</f>
        <v>0</v>
      </c>
      <c r="F124" s="19" t="n">
        <f aca="false">IF(D124&lt;&gt;0,E124/D124*100,0)</f>
        <v>0</v>
      </c>
      <c r="G124" s="18" t="n">
        <f aca="false">'tab. IV_OB'!G124+'tab. IV_COP'!G124</f>
        <v>152</v>
      </c>
      <c r="H124" s="18" t="n">
        <f aca="false">'tab. IV_OB'!H124+'tab. IV_COP'!H124</f>
        <v>0</v>
      </c>
      <c r="I124" s="19" t="n">
        <f aca="false">IF(G124&lt;&gt;0,H124/G124*100,0)</f>
        <v>0</v>
      </c>
      <c r="J124" s="18" t="n">
        <f aca="false">'tab. IV_OB'!J124+'tab. IV_COP'!J124</f>
        <v>151</v>
      </c>
      <c r="K124" s="18" t="n">
        <f aca="false">'tab. IV_OB'!K124+'tab. IV_COP'!K124</f>
        <v>0</v>
      </c>
      <c r="L124" s="20" t="n">
        <f aca="false">IF(J124&lt;&gt;0,K124/J124*100,0)</f>
        <v>0</v>
      </c>
    </row>
    <row r="125" customFormat="false" ht="12.75" hidden="false" customHeight="false" outlineLevel="0" collapsed="false">
      <c r="A125" s="15" t="n">
        <v>2</v>
      </c>
      <c r="B125" s="16" t="s">
        <v>245</v>
      </c>
      <c r="C125" s="17" t="s">
        <v>246</v>
      </c>
      <c r="D125" s="18" t="n">
        <f aca="false">'tab. IV_OB'!D125+'tab. IV_COP'!D125</f>
        <v>117</v>
      </c>
      <c r="E125" s="18" t="n">
        <f aca="false">'tab. IV_OB'!E125+'tab. IV_COP'!E125</f>
        <v>23</v>
      </c>
      <c r="F125" s="19" t="n">
        <f aca="false">IF(D125&lt;&gt;0,E125/D125*100,0)</f>
        <v>19.6581196581197</v>
      </c>
      <c r="G125" s="18" t="n">
        <f aca="false">'tab. IV_OB'!G125+'tab. IV_COP'!G125</f>
        <v>117</v>
      </c>
      <c r="H125" s="18" t="n">
        <f aca="false">'tab. IV_OB'!H125+'tab. IV_COP'!H125</f>
        <v>23</v>
      </c>
      <c r="I125" s="19" t="n">
        <f aca="false">IF(G125&lt;&gt;0,H125/G125*100,0)</f>
        <v>19.6581196581197</v>
      </c>
      <c r="J125" s="18" t="n">
        <f aca="false">'tab. IV_OB'!J125+'tab. IV_COP'!J125</f>
        <v>117</v>
      </c>
      <c r="K125" s="18" t="n">
        <f aca="false">'tab. IV_OB'!K125+'tab. IV_COP'!K125</f>
        <v>23</v>
      </c>
      <c r="L125" s="20" t="n">
        <f aca="false">IF(J125&lt;&gt;0,K125/J125*100,0)</f>
        <v>19.6581196581197</v>
      </c>
    </row>
    <row r="126" customFormat="false" ht="12.75" hidden="false" customHeight="false" outlineLevel="0" collapsed="false">
      <c r="A126" s="15" t="n">
        <v>2</v>
      </c>
      <c r="B126" s="16" t="s">
        <v>247</v>
      </c>
      <c r="C126" s="17" t="s">
        <v>248</v>
      </c>
      <c r="D126" s="18" t="n">
        <f aca="false">'tab. IV_OB'!D126+'tab. IV_COP'!D126</f>
        <v>116</v>
      </c>
      <c r="E126" s="18" t="n">
        <f aca="false">'tab. IV_OB'!E126+'tab. IV_COP'!E126</f>
        <v>82</v>
      </c>
      <c r="F126" s="19" t="n">
        <f aca="false">IF(D126&lt;&gt;0,E126/D126*100,0)</f>
        <v>70.6896551724138</v>
      </c>
      <c r="G126" s="18" t="n">
        <f aca="false">'tab. IV_OB'!G126+'tab. IV_COP'!G126</f>
        <v>116</v>
      </c>
      <c r="H126" s="18" t="n">
        <f aca="false">'tab. IV_OB'!H126+'tab. IV_COP'!H126</f>
        <v>82</v>
      </c>
      <c r="I126" s="19" t="n">
        <f aca="false">IF(G126&lt;&gt;0,H126/G126*100,0)</f>
        <v>70.6896551724138</v>
      </c>
      <c r="J126" s="18" t="n">
        <f aca="false">'tab. IV_OB'!J126+'tab. IV_COP'!J126</f>
        <v>115</v>
      </c>
      <c r="K126" s="18" t="n">
        <f aca="false">'tab. IV_OB'!K126+'tab. IV_COP'!K126</f>
        <v>82</v>
      </c>
      <c r="L126" s="20" t="n">
        <f aca="false">IF(J126&lt;&gt;0,K126/J126*100,0)</f>
        <v>71.304347826087</v>
      </c>
    </row>
    <row r="127" customFormat="false" ht="12.75" hidden="false" customHeight="false" outlineLevel="0" collapsed="false">
      <c r="A127" s="15" t="n">
        <v>2</v>
      </c>
      <c r="B127" s="16" t="s">
        <v>249</v>
      </c>
      <c r="C127" s="17" t="s">
        <v>250</v>
      </c>
      <c r="D127" s="18" t="n">
        <f aca="false">'tab. IV_OB'!D127+'tab. IV_COP'!D127</f>
        <v>323</v>
      </c>
      <c r="E127" s="18" t="n">
        <f aca="false">'tab. IV_OB'!E127+'tab. IV_COP'!E127</f>
        <v>321</v>
      </c>
      <c r="F127" s="19" t="n">
        <f aca="false">IF(D127&lt;&gt;0,E127/D127*100,0)</f>
        <v>99.3808049535604</v>
      </c>
      <c r="G127" s="18" t="n">
        <f aca="false">'tab. IV_OB'!G127+'tab. IV_COP'!G127</f>
        <v>322</v>
      </c>
      <c r="H127" s="18" t="n">
        <f aca="false">'tab. IV_OB'!H127+'tab. IV_COP'!H127</f>
        <v>321</v>
      </c>
      <c r="I127" s="19" t="n">
        <f aca="false">IF(G127&lt;&gt;0,H127/G127*100,0)</f>
        <v>99.6894409937888</v>
      </c>
      <c r="J127" s="18" t="n">
        <f aca="false">'tab. IV_OB'!J127+'tab. IV_COP'!J127</f>
        <v>320</v>
      </c>
      <c r="K127" s="18" t="n">
        <f aca="false">'tab. IV_OB'!K127+'tab. IV_COP'!K127</f>
        <v>320</v>
      </c>
      <c r="L127" s="20" t="n">
        <f aca="false">IF(J127&lt;&gt;0,K127/J127*100,0)</f>
        <v>100</v>
      </c>
    </row>
    <row r="128" customFormat="false" ht="12.75" hidden="false" customHeight="false" outlineLevel="0" collapsed="false">
      <c r="A128" s="15" t="n">
        <v>2</v>
      </c>
      <c r="B128" s="16" t="s">
        <v>251</v>
      </c>
      <c r="C128" s="17" t="s">
        <v>252</v>
      </c>
      <c r="D128" s="18" t="n">
        <f aca="false">'tab. IV_OB'!D128+'tab. IV_COP'!D128</f>
        <v>1976</v>
      </c>
      <c r="E128" s="18" t="n">
        <f aca="false">'tab. IV_OB'!E128+'tab. IV_COP'!E128</f>
        <v>1621</v>
      </c>
      <c r="F128" s="19" t="n">
        <f aca="false">IF(D128&lt;&gt;0,E128/D128*100,0)</f>
        <v>82.0344129554656</v>
      </c>
      <c r="G128" s="18" t="n">
        <f aca="false">'tab. IV_OB'!G128+'tab. IV_COP'!G128</f>
        <v>1971</v>
      </c>
      <c r="H128" s="18" t="n">
        <f aca="false">'tab. IV_OB'!H128+'tab. IV_COP'!H128</f>
        <v>1621</v>
      </c>
      <c r="I128" s="19" t="n">
        <f aca="false">IF(G128&lt;&gt;0,H128/G128*100,0)</f>
        <v>82.2425164890918</v>
      </c>
      <c r="J128" s="18" t="n">
        <f aca="false">'tab. IV_OB'!J128+'tab. IV_COP'!J128</f>
        <v>1960</v>
      </c>
      <c r="K128" s="18" t="n">
        <f aca="false">'tab. IV_OB'!K128+'tab. IV_COP'!K128</f>
        <v>1960</v>
      </c>
      <c r="L128" s="20" t="n">
        <f aca="false">IF(J128&lt;&gt;0,K128/J128*100,0)</f>
        <v>100</v>
      </c>
    </row>
    <row r="129" customFormat="false" ht="12.75" hidden="false" customHeight="false" outlineLevel="0" collapsed="false">
      <c r="A129" s="15" t="n">
        <v>2</v>
      </c>
      <c r="B129" s="16" t="s">
        <v>253</v>
      </c>
      <c r="C129" s="17" t="s">
        <v>254</v>
      </c>
      <c r="D129" s="18" t="n">
        <f aca="false">'tab. IV_OB'!D129+'tab. IV_COP'!D129</f>
        <v>126</v>
      </c>
      <c r="E129" s="18" t="n">
        <f aca="false">'tab. IV_OB'!E129+'tab. IV_COP'!E129</f>
        <v>0</v>
      </c>
      <c r="F129" s="19" t="n">
        <f aca="false">IF(D129&lt;&gt;0,E129/D129*100,0)</f>
        <v>0</v>
      </c>
      <c r="G129" s="18" t="n">
        <f aca="false">'tab. IV_OB'!G129+'tab. IV_COP'!G129</f>
        <v>126</v>
      </c>
      <c r="H129" s="18" t="n">
        <f aca="false">'tab. IV_OB'!H129+'tab. IV_COP'!H129</f>
        <v>0</v>
      </c>
      <c r="I129" s="19" t="n">
        <f aca="false">IF(G129&lt;&gt;0,H129/G129*100,0)</f>
        <v>0</v>
      </c>
      <c r="J129" s="18" t="n">
        <f aca="false">'tab. IV_OB'!J129+'tab. IV_COP'!J129</f>
        <v>126</v>
      </c>
      <c r="K129" s="18" t="n">
        <f aca="false">'tab. IV_OB'!K129+'tab. IV_COP'!K129</f>
        <v>0</v>
      </c>
      <c r="L129" s="20" t="n">
        <f aca="false">IF(J129&lt;&gt;0,K129/J129*100,0)</f>
        <v>0</v>
      </c>
    </row>
    <row r="130" customFormat="false" ht="12.75" hidden="false" customHeight="false" outlineLevel="0" collapsed="false">
      <c r="A130" s="15" t="n">
        <v>2</v>
      </c>
      <c r="B130" s="16" t="s">
        <v>255</v>
      </c>
      <c r="C130" s="17" t="s">
        <v>256</v>
      </c>
      <c r="D130" s="18" t="n">
        <f aca="false">'tab. IV_OB'!D130+'tab. IV_COP'!D130</f>
        <v>87</v>
      </c>
      <c r="E130" s="18" t="n">
        <f aca="false">'tab. IV_OB'!E130+'tab. IV_COP'!E130</f>
        <v>0</v>
      </c>
      <c r="F130" s="19" t="n">
        <f aca="false">IF(D130&lt;&gt;0,E130/D130*100,0)</f>
        <v>0</v>
      </c>
      <c r="G130" s="18" t="n">
        <f aca="false">'tab. IV_OB'!G130+'tab. IV_COP'!G130</f>
        <v>87</v>
      </c>
      <c r="H130" s="18" t="n">
        <f aca="false">'tab. IV_OB'!H130+'tab. IV_COP'!H130</f>
        <v>0</v>
      </c>
      <c r="I130" s="19" t="n">
        <f aca="false">IF(G130&lt;&gt;0,H130/G130*100,0)</f>
        <v>0</v>
      </c>
      <c r="J130" s="18" t="n">
        <f aca="false">'tab. IV_OB'!J130+'tab. IV_COP'!J130</f>
        <v>86</v>
      </c>
      <c r="K130" s="18" t="n">
        <f aca="false">'tab. IV_OB'!K130+'tab. IV_COP'!K130</f>
        <v>0</v>
      </c>
      <c r="L130" s="20" t="n">
        <f aca="false">IF(J130&lt;&gt;0,K130/J130*100,0)</f>
        <v>0</v>
      </c>
    </row>
    <row r="131" customFormat="false" ht="12.75" hidden="false" customHeight="false" outlineLevel="0" collapsed="false">
      <c r="A131" s="15" t="n">
        <v>2</v>
      </c>
      <c r="B131" s="16" t="s">
        <v>257</v>
      </c>
      <c r="C131" s="17" t="s">
        <v>258</v>
      </c>
      <c r="D131" s="18" t="n">
        <f aca="false">'tab. IV_OB'!D131+'tab. IV_COP'!D131</f>
        <v>147</v>
      </c>
      <c r="E131" s="18" t="n">
        <f aca="false">'tab. IV_OB'!E131+'tab. IV_COP'!E131</f>
        <v>0</v>
      </c>
      <c r="F131" s="19" t="n">
        <f aca="false">IF(D131&lt;&gt;0,E131/D131*100,0)</f>
        <v>0</v>
      </c>
      <c r="G131" s="18" t="n">
        <f aca="false">'tab. IV_OB'!G131+'tab. IV_COP'!G131</f>
        <v>147</v>
      </c>
      <c r="H131" s="18" t="n">
        <f aca="false">'tab. IV_OB'!H131+'tab. IV_COP'!H131</f>
        <v>0</v>
      </c>
      <c r="I131" s="19" t="n">
        <f aca="false">IF(G131&lt;&gt;0,H131/G131*100,0)</f>
        <v>0</v>
      </c>
      <c r="J131" s="18" t="n">
        <f aca="false">'tab. IV_OB'!J131+'tab. IV_COP'!J131</f>
        <v>146</v>
      </c>
      <c r="K131" s="18" t="n">
        <f aca="false">'tab. IV_OB'!K131+'tab. IV_COP'!K131</f>
        <v>0</v>
      </c>
      <c r="L131" s="20" t="n">
        <f aca="false">IF(J131&lt;&gt;0,K131/J131*100,0)</f>
        <v>0</v>
      </c>
    </row>
    <row r="132" customFormat="false" ht="12.75" hidden="false" customHeight="false" outlineLevel="0" collapsed="false">
      <c r="A132" s="15" t="n">
        <v>2</v>
      </c>
      <c r="B132" s="16" t="s">
        <v>259</v>
      </c>
      <c r="C132" s="17" t="s">
        <v>260</v>
      </c>
      <c r="D132" s="18" t="n">
        <f aca="false">'tab. IV_OB'!D132+'tab. IV_COP'!D132</f>
        <v>153</v>
      </c>
      <c r="E132" s="18" t="n">
        <f aca="false">'tab. IV_OB'!E132+'tab. IV_COP'!E132</f>
        <v>0</v>
      </c>
      <c r="F132" s="19" t="n">
        <f aca="false">IF(D132&lt;&gt;0,E132/D132*100,0)</f>
        <v>0</v>
      </c>
      <c r="G132" s="18" t="n">
        <f aca="false">'tab. IV_OB'!G132+'tab. IV_COP'!G132</f>
        <v>153</v>
      </c>
      <c r="H132" s="18" t="n">
        <f aca="false">'tab. IV_OB'!H132+'tab. IV_COP'!H132</f>
        <v>0</v>
      </c>
      <c r="I132" s="19" t="n">
        <f aca="false">IF(G132&lt;&gt;0,H132/G132*100,0)</f>
        <v>0</v>
      </c>
      <c r="J132" s="18" t="n">
        <f aca="false">'tab. IV_OB'!J132+'tab. IV_COP'!J132</f>
        <v>152</v>
      </c>
      <c r="K132" s="18" t="n">
        <f aca="false">'tab. IV_OB'!K132+'tab. IV_COP'!K132</f>
        <v>0</v>
      </c>
      <c r="L132" s="20" t="n">
        <f aca="false">IF(J132&lt;&gt;0,K132/J132*100,0)</f>
        <v>0</v>
      </c>
    </row>
    <row r="133" customFormat="false" ht="12.75" hidden="false" customHeight="false" outlineLevel="0" collapsed="false">
      <c r="A133" s="15" t="n">
        <v>2</v>
      </c>
      <c r="B133" s="16" t="s">
        <v>261</v>
      </c>
      <c r="C133" s="17" t="s">
        <v>262</v>
      </c>
      <c r="D133" s="18" t="n">
        <f aca="false">'tab. IV_OB'!D133+'tab. IV_COP'!D133</f>
        <v>513</v>
      </c>
      <c r="E133" s="18" t="n">
        <f aca="false">'tab. IV_OB'!E133+'tab. IV_COP'!E133</f>
        <v>250</v>
      </c>
      <c r="F133" s="19" t="n">
        <f aca="false">IF(D133&lt;&gt;0,E133/D133*100,0)</f>
        <v>48.7329434697856</v>
      </c>
      <c r="G133" s="18" t="n">
        <f aca="false">'tab. IV_OB'!G133+'tab. IV_COP'!G133</f>
        <v>512</v>
      </c>
      <c r="H133" s="18" t="n">
        <f aca="false">'tab. IV_OB'!H133+'tab. IV_COP'!H133</f>
        <v>250</v>
      </c>
      <c r="I133" s="19" t="n">
        <f aca="false">IF(G133&lt;&gt;0,H133/G133*100,0)</f>
        <v>48.828125</v>
      </c>
      <c r="J133" s="18" t="n">
        <f aca="false">'tab. IV_OB'!J133+'tab. IV_COP'!J133</f>
        <v>509</v>
      </c>
      <c r="K133" s="18" t="n">
        <f aca="false">'tab. IV_OB'!K133+'tab. IV_COP'!K133</f>
        <v>250</v>
      </c>
      <c r="L133" s="20" t="n">
        <f aca="false">IF(J133&lt;&gt;0,K133/J133*100,0)</f>
        <v>49.1159135559921</v>
      </c>
    </row>
    <row r="134" customFormat="false" ht="12.75" hidden="false" customHeight="false" outlineLevel="0" collapsed="false">
      <c r="A134" s="15" t="n">
        <v>2</v>
      </c>
      <c r="B134" s="16" t="s">
        <v>263</v>
      </c>
      <c r="C134" s="17" t="s">
        <v>264</v>
      </c>
      <c r="D134" s="18" t="n">
        <f aca="false">'tab. IV_OB'!D134+'tab. IV_COP'!D134</f>
        <v>243</v>
      </c>
      <c r="E134" s="18" t="n">
        <f aca="false">'tab. IV_OB'!E134+'tab. IV_COP'!E134</f>
        <v>0</v>
      </c>
      <c r="F134" s="19" t="n">
        <f aca="false">IF(D134&lt;&gt;0,E134/D134*100,0)</f>
        <v>0</v>
      </c>
      <c r="G134" s="18" t="n">
        <f aca="false">'tab. IV_OB'!G134+'tab. IV_COP'!G134</f>
        <v>242</v>
      </c>
      <c r="H134" s="18" t="n">
        <f aca="false">'tab. IV_OB'!H134+'tab. IV_COP'!H134</f>
        <v>0</v>
      </c>
      <c r="I134" s="19" t="n">
        <f aca="false">IF(G134&lt;&gt;0,H134/G134*100,0)</f>
        <v>0</v>
      </c>
      <c r="J134" s="18" t="n">
        <f aca="false">'tab. IV_OB'!J134+'tab. IV_COP'!J134</f>
        <v>241</v>
      </c>
      <c r="K134" s="18" t="n">
        <f aca="false">'tab. IV_OB'!K134+'tab. IV_COP'!K134</f>
        <v>0</v>
      </c>
      <c r="L134" s="20" t="n">
        <f aca="false">IF(J134&lt;&gt;0,K134/J134*100,0)</f>
        <v>0</v>
      </c>
    </row>
    <row r="135" customFormat="false" ht="12.75" hidden="false" customHeight="false" outlineLevel="0" collapsed="false">
      <c r="A135" s="15" t="n">
        <v>2</v>
      </c>
      <c r="B135" s="16" t="s">
        <v>265</v>
      </c>
      <c r="C135" s="17" t="s">
        <v>266</v>
      </c>
      <c r="D135" s="18" t="n">
        <f aca="false">'tab. IV_OB'!D135+'tab. IV_COP'!D135</f>
        <v>305</v>
      </c>
      <c r="E135" s="18" t="n">
        <f aca="false">'tab. IV_OB'!E135+'tab. IV_COP'!E135</f>
        <v>0</v>
      </c>
      <c r="F135" s="19" t="n">
        <f aca="false">IF(D135&lt;&gt;0,E135/D135*100,0)</f>
        <v>0</v>
      </c>
      <c r="G135" s="18" t="n">
        <f aca="false">'tab. IV_OB'!G135+'tab. IV_COP'!G135</f>
        <v>304</v>
      </c>
      <c r="H135" s="18" t="n">
        <f aca="false">'tab. IV_OB'!H135+'tab. IV_COP'!H135</f>
        <v>0</v>
      </c>
      <c r="I135" s="19" t="n">
        <f aca="false">IF(G135&lt;&gt;0,H135/G135*100,0)</f>
        <v>0</v>
      </c>
      <c r="J135" s="18" t="n">
        <f aca="false">'tab. IV_OB'!J135+'tab. IV_COP'!J135</f>
        <v>302</v>
      </c>
      <c r="K135" s="18" t="n">
        <f aca="false">'tab. IV_OB'!K135+'tab. IV_COP'!K135</f>
        <v>0</v>
      </c>
      <c r="L135" s="20" t="n">
        <f aca="false">IF(J135&lt;&gt;0,K135/J135*100,0)</f>
        <v>0</v>
      </c>
    </row>
    <row r="136" customFormat="false" ht="12.75" hidden="false" customHeight="false" outlineLevel="0" collapsed="false">
      <c r="A136" s="15" t="n">
        <v>2</v>
      </c>
      <c r="B136" s="16" t="s">
        <v>267</v>
      </c>
      <c r="C136" s="17" t="s">
        <v>268</v>
      </c>
      <c r="D136" s="18" t="n">
        <f aca="false">'tab. IV_OB'!D136+'tab. IV_COP'!D136</f>
        <v>549</v>
      </c>
      <c r="E136" s="18" t="n">
        <f aca="false">'tab. IV_OB'!E136+'tab. IV_COP'!E136</f>
        <v>539</v>
      </c>
      <c r="F136" s="19" t="n">
        <f aca="false">IF(D136&lt;&gt;0,E136/D136*100,0)</f>
        <v>98.1785063752277</v>
      </c>
      <c r="G136" s="18" t="n">
        <f aca="false">'tab. IV_OB'!G136+'tab. IV_COP'!G136</f>
        <v>547</v>
      </c>
      <c r="H136" s="18" t="n">
        <f aca="false">'tab. IV_OB'!H136+'tab. IV_COP'!H136</f>
        <v>537</v>
      </c>
      <c r="I136" s="19" t="n">
        <f aca="false">IF(G136&lt;&gt;0,H136/G136*100,0)</f>
        <v>98.1718464351006</v>
      </c>
      <c r="J136" s="18" t="n">
        <f aca="false">'tab. IV_OB'!J136+'tab. IV_COP'!J136</f>
        <v>544</v>
      </c>
      <c r="K136" s="18" t="n">
        <f aca="false">'tab. IV_OB'!K136+'tab. IV_COP'!K136</f>
        <v>534</v>
      </c>
      <c r="L136" s="20" t="n">
        <f aca="false">IF(J136&lt;&gt;0,K136/J136*100,0)</f>
        <v>98.1617647058824</v>
      </c>
    </row>
    <row r="137" customFormat="false" ht="12.75" hidden="false" customHeight="false" outlineLevel="0" collapsed="false">
      <c r="A137" s="15" t="n">
        <v>2</v>
      </c>
      <c r="B137" s="16" t="s">
        <v>269</v>
      </c>
      <c r="C137" s="17" t="s">
        <v>270</v>
      </c>
      <c r="D137" s="18" t="n">
        <f aca="false">'tab. IV_OB'!D137+'tab. IV_COP'!D137</f>
        <v>1962</v>
      </c>
      <c r="E137" s="18" t="n">
        <f aca="false">'tab. IV_OB'!E137+'tab. IV_COP'!E137</f>
        <v>1864</v>
      </c>
      <c r="F137" s="19" t="n">
        <f aca="false">IF(D137&lt;&gt;0,E137/D137*100,0)</f>
        <v>95.0050968399592</v>
      </c>
      <c r="G137" s="18" t="n">
        <f aca="false">'tab. IV_OB'!G137+'tab. IV_COP'!G137</f>
        <v>1957</v>
      </c>
      <c r="H137" s="18" t="n">
        <f aca="false">'tab. IV_OB'!H137+'tab. IV_COP'!H137</f>
        <v>1864</v>
      </c>
      <c r="I137" s="19" t="n">
        <f aca="false">IF(G137&lt;&gt;0,H137/G137*100,0)</f>
        <v>95.2478283086357</v>
      </c>
      <c r="J137" s="18" t="n">
        <f aca="false">'tab. IV_OB'!J137+'tab. IV_COP'!J137</f>
        <v>1947</v>
      </c>
      <c r="K137" s="18" t="n">
        <f aca="false">'tab. IV_OB'!K137+'tab. IV_COP'!K137</f>
        <v>1864</v>
      </c>
      <c r="L137" s="20" t="n">
        <f aca="false">IF(J137&lt;&gt;0,K137/J137*100,0)</f>
        <v>95.7370313302517</v>
      </c>
    </row>
    <row r="138" customFormat="false" ht="12.75" hidden="false" customHeight="false" outlineLevel="0" collapsed="false">
      <c r="A138" s="15" t="n">
        <v>2</v>
      </c>
      <c r="B138" s="16" t="s">
        <v>271</v>
      </c>
      <c r="C138" s="17" t="s">
        <v>272</v>
      </c>
      <c r="D138" s="18" t="n">
        <f aca="false">'tab. IV_OB'!D138+'tab. IV_COP'!D138</f>
        <v>263</v>
      </c>
      <c r="E138" s="18" t="n">
        <f aca="false">'tab. IV_OB'!E138+'tab. IV_COP'!E138</f>
        <v>0</v>
      </c>
      <c r="F138" s="19" t="n">
        <f aca="false">IF(D138&lt;&gt;0,E138/D138*100,0)</f>
        <v>0</v>
      </c>
      <c r="G138" s="18" t="n">
        <f aca="false">'tab. IV_OB'!G138+'tab. IV_COP'!G138</f>
        <v>262</v>
      </c>
      <c r="H138" s="18" t="n">
        <f aca="false">'tab. IV_OB'!H138+'tab. IV_COP'!H138</f>
        <v>0</v>
      </c>
      <c r="I138" s="19" t="n">
        <f aca="false">IF(G138&lt;&gt;0,H138/G138*100,0)</f>
        <v>0</v>
      </c>
      <c r="J138" s="18" t="n">
        <f aca="false">'tab. IV_OB'!J138+'tab. IV_COP'!J138</f>
        <v>261</v>
      </c>
      <c r="K138" s="18" t="n">
        <f aca="false">'tab. IV_OB'!K138+'tab. IV_COP'!K138</f>
        <v>0</v>
      </c>
      <c r="L138" s="20" t="n">
        <f aca="false">IF(J138&lt;&gt;0,K138/J138*100,0)</f>
        <v>0</v>
      </c>
    </row>
    <row r="139" customFormat="false" ht="12.75" hidden="false" customHeight="false" outlineLevel="0" collapsed="false">
      <c r="A139" s="15" t="n">
        <v>2</v>
      </c>
      <c r="B139" s="16" t="s">
        <v>273</v>
      </c>
      <c r="C139" s="17" t="s">
        <v>274</v>
      </c>
      <c r="D139" s="18" t="n">
        <f aca="false">'tab. IV_OB'!D139+'tab. IV_COP'!D139</f>
        <v>163</v>
      </c>
      <c r="E139" s="18" t="n">
        <f aca="false">'tab. IV_OB'!E139+'tab. IV_COP'!E139</f>
        <v>0</v>
      </c>
      <c r="F139" s="19" t="n">
        <f aca="false">IF(D139&lt;&gt;0,E139/D139*100,0)</f>
        <v>0</v>
      </c>
      <c r="G139" s="18" t="n">
        <f aca="false">'tab. IV_OB'!G139+'tab. IV_COP'!G139</f>
        <v>163</v>
      </c>
      <c r="H139" s="18" t="n">
        <f aca="false">'tab. IV_OB'!H139+'tab. IV_COP'!H139</f>
        <v>0</v>
      </c>
      <c r="I139" s="19" t="n">
        <f aca="false">IF(G139&lt;&gt;0,H139/G139*100,0)</f>
        <v>0</v>
      </c>
      <c r="J139" s="18" t="n">
        <f aca="false">'tab. IV_OB'!J139+'tab. IV_COP'!J139</f>
        <v>162</v>
      </c>
      <c r="K139" s="18" t="n">
        <f aca="false">'tab. IV_OB'!K139+'tab. IV_COP'!K139</f>
        <v>0</v>
      </c>
      <c r="L139" s="20" t="n">
        <f aca="false">IF(J139&lt;&gt;0,K139/J139*100,0)</f>
        <v>0</v>
      </c>
    </row>
    <row r="140" customFormat="false" ht="12.75" hidden="false" customHeight="false" outlineLevel="0" collapsed="false">
      <c r="A140" s="15" t="n">
        <v>2</v>
      </c>
      <c r="B140" s="16" t="s">
        <v>275</v>
      </c>
      <c r="C140" s="17" t="s">
        <v>276</v>
      </c>
      <c r="D140" s="18" t="n">
        <f aca="false">'tab. IV_OB'!D140+'tab. IV_COP'!D140</f>
        <v>319</v>
      </c>
      <c r="E140" s="18" t="n">
        <f aca="false">'tab. IV_OB'!E140+'tab. IV_COP'!E140</f>
        <v>0</v>
      </c>
      <c r="F140" s="19" t="n">
        <f aca="false">IF(D140&lt;&gt;0,E140/D140*100,0)</f>
        <v>0</v>
      </c>
      <c r="G140" s="18" t="n">
        <f aca="false">'tab. IV_OB'!G140+'tab. IV_COP'!G140</f>
        <v>318</v>
      </c>
      <c r="H140" s="18" t="n">
        <f aca="false">'tab. IV_OB'!H140+'tab. IV_COP'!H140</f>
        <v>0</v>
      </c>
      <c r="I140" s="19" t="n">
        <f aca="false">IF(G140&lt;&gt;0,H140/G140*100,0)</f>
        <v>0</v>
      </c>
      <c r="J140" s="18" t="n">
        <f aca="false">'tab. IV_OB'!J140+'tab. IV_COP'!J140</f>
        <v>317</v>
      </c>
      <c r="K140" s="18" t="n">
        <f aca="false">'tab. IV_OB'!K140+'tab. IV_COP'!K140</f>
        <v>0</v>
      </c>
      <c r="L140" s="20" t="n">
        <f aca="false">IF(J140&lt;&gt;0,K140/J140*100,0)</f>
        <v>0</v>
      </c>
    </row>
    <row r="141" customFormat="false" ht="12.75" hidden="false" customHeight="false" outlineLevel="0" collapsed="false">
      <c r="A141" s="15" t="n">
        <v>2</v>
      </c>
      <c r="B141" s="16" t="s">
        <v>277</v>
      </c>
      <c r="C141" s="17" t="s">
        <v>278</v>
      </c>
      <c r="D141" s="18" t="n">
        <f aca="false">'tab. IV_OB'!D141+'tab. IV_COP'!D141</f>
        <v>153</v>
      </c>
      <c r="E141" s="18" t="n">
        <f aca="false">'tab. IV_OB'!E141+'tab. IV_COP'!E141</f>
        <v>0</v>
      </c>
      <c r="F141" s="19" t="n">
        <f aca="false">IF(D141&lt;&gt;0,E141/D141*100,0)</f>
        <v>0</v>
      </c>
      <c r="G141" s="18" t="n">
        <f aca="false">'tab. IV_OB'!G141+'tab. IV_COP'!G141</f>
        <v>153</v>
      </c>
      <c r="H141" s="18" t="n">
        <f aca="false">'tab. IV_OB'!H141+'tab. IV_COP'!H141</f>
        <v>0</v>
      </c>
      <c r="I141" s="19" t="n">
        <f aca="false">IF(G141&lt;&gt;0,H141/G141*100,0)</f>
        <v>0</v>
      </c>
      <c r="J141" s="18" t="n">
        <f aca="false">'tab. IV_OB'!J141+'tab. IV_COP'!J141</f>
        <v>152</v>
      </c>
      <c r="K141" s="18" t="n">
        <f aca="false">'tab. IV_OB'!K141+'tab. IV_COP'!K141</f>
        <v>0</v>
      </c>
      <c r="L141" s="20" t="n">
        <f aca="false">IF(J141&lt;&gt;0,K141/J141*100,0)</f>
        <v>0</v>
      </c>
    </row>
    <row r="142" customFormat="false" ht="12.75" hidden="false" customHeight="false" outlineLevel="0" collapsed="false">
      <c r="A142" s="15" t="n">
        <v>2</v>
      </c>
      <c r="B142" s="16" t="s">
        <v>279</v>
      </c>
      <c r="C142" s="17" t="s">
        <v>280</v>
      </c>
      <c r="D142" s="18" t="n">
        <f aca="false">'tab. IV_OB'!D142+'tab. IV_COP'!D142</f>
        <v>542</v>
      </c>
      <c r="E142" s="18" t="n">
        <f aca="false">'tab. IV_OB'!E142+'tab. IV_COP'!E142</f>
        <v>0</v>
      </c>
      <c r="F142" s="19" t="n">
        <f aca="false">IF(D142&lt;&gt;0,E142/D142*100,0)</f>
        <v>0</v>
      </c>
      <c r="G142" s="18" t="n">
        <f aca="false">'tab. IV_OB'!G142+'tab. IV_COP'!G142</f>
        <v>541</v>
      </c>
      <c r="H142" s="18" t="n">
        <f aca="false">'tab. IV_OB'!H142+'tab. IV_COP'!H142</f>
        <v>0</v>
      </c>
      <c r="I142" s="19" t="n">
        <f aca="false">IF(G142&lt;&gt;0,H142/G142*100,0)</f>
        <v>0</v>
      </c>
      <c r="J142" s="18" t="n">
        <f aca="false">'tab. IV_OB'!J142+'tab. IV_COP'!J142</f>
        <v>538</v>
      </c>
      <c r="K142" s="18" t="n">
        <f aca="false">'tab. IV_OB'!K142+'tab. IV_COP'!K142</f>
        <v>0</v>
      </c>
      <c r="L142" s="20" t="n">
        <f aca="false">IF(J142&lt;&gt;0,K142/J142*100,0)</f>
        <v>0</v>
      </c>
    </row>
    <row r="143" customFormat="false" ht="12.75" hidden="false" customHeight="false" outlineLevel="0" collapsed="false">
      <c r="A143" s="15" t="n">
        <v>2</v>
      </c>
      <c r="B143" s="16" t="s">
        <v>281</v>
      </c>
      <c r="C143" s="17" t="s">
        <v>282</v>
      </c>
      <c r="D143" s="18" t="n">
        <f aca="false">'tab. IV_OB'!D143+'tab. IV_COP'!D143</f>
        <v>198</v>
      </c>
      <c r="E143" s="18" t="n">
        <f aca="false">'tab. IV_OB'!E143+'tab. IV_COP'!E143</f>
        <v>0</v>
      </c>
      <c r="F143" s="19" t="n">
        <f aca="false">IF(D143&lt;&gt;0,E143/D143*100,0)</f>
        <v>0</v>
      </c>
      <c r="G143" s="18" t="n">
        <f aca="false">'tab. IV_OB'!G143+'tab. IV_COP'!G143</f>
        <v>198</v>
      </c>
      <c r="H143" s="18" t="n">
        <f aca="false">'tab. IV_OB'!H143+'tab. IV_COP'!H143</f>
        <v>0</v>
      </c>
      <c r="I143" s="19" t="n">
        <f aca="false">IF(G143&lt;&gt;0,H143/G143*100,0)</f>
        <v>0</v>
      </c>
      <c r="J143" s="18" t="n">
        <f aca="false">'tab. IV_OB'!J143+'tab. IV_COP'!J143</f>
        <v>197</v>
      </c>
      <c r="K143" s="18" t="n">
        <f aca="false">'tab. IV_OB'!K143+'tab. IV_COP'!K143</f>
        <v>0</v>
      </c>
      <c r="L143" s="20" t="n">
        <f aca="false">IF(J143&lt;&gt;0,K143/J143*100,0)</f>
        <v>0</v>
      </c>
    </row>
    <row r="144" customFormat="false" ht="12.75" hidden="false" customHeight="false" outlineLevel="0" collapsed="false">
      <c r="A144" s="15" t="n">
        <v>2</v>
      </c>
      <c r="B144" s="16" t="s">
        <v>283</v>
      </c>
      <c r="C144" s="17" t="s">
        <v>284</v>
      </c>
      <c r="D144" s="18" t="n">
        <f aca="false">'tab. IV_OB'!D144+'tab. IV_COP'!D144</f>
        <v>676</v>
      </c>
      <c r="E144" s="18" t="n">
        <f aca="false">'tab. IV_OB'!E144+'tab. IV_COP'!E144</f>
        <v>286</v>
      </c>
      <c r="F144" s="19" t="n">
        <f aca="false">IF(D144&lt;&gt;0,E144/D144*100,0)</f>
        <v>42.3076923076923</v>
      </c>
      <c r="G144" s="18" t="n">
        <f aca="false">'tab. IV_OB'!G144+'tab. IV_COP'!G144</f>
        <v>674</v>
      </c>
      <c r="H144" s="18" t="n">
        <f aca="false">'tab. IV_OB'!H144+'tab. IV_COP'!H144</f>
        <v>286</v>
      </c>
      <c r="I144" s="19" t="n">
        <f aca="false">IF(G144&lt;&gt;0,H144/G144*100,0)</f>
        <v>42.433234421365</v>
      </c>
      <c r="J144" s="18" t="n">
        <f aca="false">'tab. IV_OB'!J144+'tab. IV_COP'!J144</f>
        <v>671</v>
      </c>
      <c r="K144" s="18" t="n">
        <f aca="false">'tab. IV_OB'!K144+'tab. IV_COP'!K144</f>
        <v>286</v>
      </c>
      <c r="L144" s="20" t="n">
        <f aca="false">IF(J144&lt;&gt;0,K144/J144*100,0)</f>
        <v>42.6229508196721</v>
      </c>
    </row>
    <row r="145" customFormat="false" ht="12.75" hidden="false" customHeight="false" outlineLevel="0" collapsed="false">
      <c r="A145" s="15" t="n">
        <v>2</v>
      </c>
      <c r="B145" s="16" t="s">
        <v>285</v>
      </c>
      <c r="C145" s="17" t="s">
        <v>286</v>
      </c>
      <c r="D145" s="18" t="n">
        <f aca="false">'tab. IV_OB'!D145+'tab. IV_COP'!D145</f>
        <v>616</v>
      </c>
      <c r="E145" s="18" t="n">
        <f aca="false">'tab. IV_OB'!E145+'tab. IV_COP'!E145</f>
        <v>524</v>
      </c>
      <c r="F145" s="19" t="n">
        <f aca="false">IF(D145&lt;&gt;0,E145/D145*100,0)</f>
        <v>85.0649350649351</v>
      </c>
      <c r="G145" s="18" t="n">
        <f aca="false">'tab. IV_OB'!G145+'tab. IV_COP'!G145</f>
        <v>614</v>
      </c>
      <c r="H145" s="18" t="n">
        <f aca="false">'tab. IV_OB'!H145+'tab. IV_COP'!H145</f>
        <v>524</v>
      </c>
      <c r="I145" s="19" t="n">
        <f aca="false">IF(G145&lt;&gt;0,H145/G145*100,0)</f>
        <v>85.342019543974</v>
      </c>
      <c r="J145" s="18" t="n">
        <f aca="false">'tab. IV_OB'!J145+'tab. IV_COP'!J145</f>
        <v>611</v>
      </c>
      <c r="K145" s="18" t="n">
        <f aca="false">'tab. IV_OB'!K145+'tab. IV_COP'!K145</f>
        <v>611</v>
      </c>
      <c r="L145" s="20" t="n">
        <f aca="false">IF(J145&lt;&gt;0,K145/J145*100,0)</f>
        <v>100</v>
      </c>
    </row>
    <row r="146" customFormat="false" ht="12.75" hidden="false" customHeight="false" outlineLevel="0" collapsed="false">
      <c r="A146" s="15" t="n">
        <v>2</v>
      </c>
      <c r="B146" s="16" t="s">
        <v>287</v>
      </c>
      <c r="C146" s="17" t="s">
        <v>288</v>
      </c>
      <c r="D146" s="18" t="n">
        <f aca="false">'tab. IV_OB'!D146+'tab. IV_COP'!D146</f>
        <v>112</v>
      </c>
      <c r="E146" s="18" t="n">
        <f aca="false">'tab. IV_OB'!E146+'tab. IV_COP'!E146</f>
        <v>0</v>
      </c>
      <c r="F146" s="19" t="n">
        <f aca="false">IF(D146&lt;&gt;0,E146/D146*100,0)</f>
        <v>0</v>
      </c>
      <c r="G146" s="18" t="n">
        <f aca="false">'tab. IV_OB'!G146+'tab. IV_COP'!G146</f>
        <v>112</v>
      </c>
      <c r="H146" s="18" t="n">
        <f aca="false">'tab. IV_OB'!H146+'tab. IV_COP'!H146</f>
        <v>0</v>
      </c>
      <c r="I146" s="19" t="n">
        <f aca="false">IF(G146&lt;&gt;0,H146/G146*100,0)</f>
        <v>0</v>
      </c>
      <c r="J146" s="18" t="n">
        <f aca="false">'tab. IV_OB'!J146+'tab. IV_COP'!J146</f>
        <v>111</v>
      </c>
      <c r="K146" s="18" t="n">
        <f aca="false">'tab. IV_OB'!K146+'tab. IV_COP'!K146</f>
        <v>0</v>
      </c>
      <c r="L146" s="20" t="n">
        <f aca="false">IF(J146&lt;&gt;0,K146/J146*100,0)</f>
        <v>0</v>
      </c>
    </row>
    <row r="147" customFormat="false" ht="12.75" hidden="false" customHeight="false" outlineLevel="0" collapsed="false">
      <c r="A147" s="15" t="n">
        <v>2</v>
      </c>
      <c r="B147" s="16" t="s">
        <v>289</v>
      </c>
      <c r="C147" s="17" t="s">
        <v>290</v>
      </c>
      <c r="D147" s="18" t="n">
        <f aca="false">'tab. IV_OB'!D147+'tab. IV_COP'!D147</f>
        <v>51</v>
      </c>
      <c r="E147" s="18" t="n">
        <f aca="false">'tab. IV_OB'!E147+'tab. IV_COP'!E147</f>
        <v>0</v>
      </c>
      <c r="F147" s="19" t="n">
        <f aca="false">IF(D147&lt;&gt;0,E147/D147*100,0)</f>
        <v>0</v>
      </c>
      <c r="G147" s="18" t="n">
        <f aca="false">'tab. IV_OB'!G147+'tab. IV_COP'!G147</f>
        <v>51</v>
      </c>
      <c r="H147" s="18" t="n">
        <f aca="false">'tab. IV_OB'!H147+'tab. IV_COP'!H147</f>
        <v>0</v>
      </c>
      <c r="I147" s="19" t="n">
        <f aca="false">IF(G147&lt;&gt;0,H147/G147*100,0)</f>
        <v>0</v>
      </c>
      <c r="J147" s="18" t="n">
        <f aca="false">'tab. IV_OB'!J147+'tab. IV_COP'!J147</f>
        <v>51</v>
      </c>
      <c r="K147" s="18" t="n">
        <f aca="false">'tab. IV_OB'!K147+'tab. IV_COP'!K147</f>
        <v>0</v>
      </c>
      <c r="L147" s="20" t="n">
        <f aca="false">IF(J147&lt;&gt;0,K147/J147*100,0)</f>
        <v>0</v>
      </c>
    </row>
    <row r="148" customFormat="false" ht="12.75" hidden="false" customHeight="false" outlineLevel="0" collapsed="false">
      <c r="A148" s="15" t="n">
        <v>2</v>
      </c>
      <c r="B148" s="16" t="s">
        <v>291</v>
      </c>
      <c r="C148" s="17" t="s">
        <v>292</v>
      </c>
      <c r="D148" s="18" t="n">
        <f aca="false">'tab. IV_OB'!D148+'tab. IV_COP'!D148</f>
        <v>108</v>
      </c>
      <c r="E148" s="18" t="n">
        <f aca="false">'tab. IV_OB'!E148+'tab. IV_COP'!E148</f>
        <v>0</v>
      </c>
      <c r="F148" s="19" t="n">
        <f aca="false">IF(D148&lt;&gt;0,E148/D148*100,0)</f>
        <v>0</v>
      </c>
      <c r="G148" s="18" t="n">
        <f aca="false">'tab. IV_OB'!G148+'tab. IV_COP'!G148</f>
        <v>108</v>
      </c>
      <c r="H148" s="18" t="n">
        <f aca="false">'tab. IV_OB'!H148+'tab. IV_COP'!H148</f>
        <v>0</v>
      </c>
      <c r="I148" s="19" t="n">
        <f aca="false">IF(G148&lt;&gt;0,H148/G148*100,0)</f>
        <v>0</v>
      </c>
      <c r="J148" s="18" t="n">
        <f aca="false">'tab. IV_OB'!J148+'tab. IV_COP'!J148</f>
        <v>107</v>
      </c>
      <c r="K148" s="18" t="n">
        <f aca="false">'tab. IV_OB'!K148+'tab. IV_COP'!K148</f>
        <v>0</v>
      </c>
      <c r="L148" s="20" t="n">
        <f aca="false">IF(J148&lt;&gt;0,K148/J148*100,0)</f>
        <v>0</v>
      </c>
    </row>
    <row r="149" customFormat="false" ht="12.75" hidden="false" customHeight="false" outlineLevel="0" collapsed="false">
      <c r="A149" s="15" t="n">
        <v>2</v>
      </c>
      <c r="B149" s="16" t="s">
        <v>293</v>
      </c>
      <c r="C149" s="17" t="s">
        <v>294</v>
      </c>
      <c r="D149" s="18" t="n">
        <f aca="false">'tab. IV_OB'!D149+'tab. IV_COP'!D149</f>
        <v>56</v>
      </c>
      <c r="E149" s="18" t="n">
        <f aca="false">'tab. IV_OB'!E149+'tab. IV_COP'!E149</f>
        <v>0</v>
      </c>
      <c r="F149" s="19" t="n">
        <f aca="false">IF(D149&lt;&gt;0,E149/D149*100,0)</f>
        <v>0</v>
      </c>
      <c r="G149" s="18" t="n">
        <f aca="false">'tab. IV_OB'!G149+'tab. IV_COP'!G149</f>
        <v>56</v>
      </c>
      <c r="H149" s="18" t="n">
        <f aca="false">'tab. IV_OB'!H149+'tab. IV_COP'!H149</f>
        <v>0</v>
      </c>
      <c r="I149" s="19" t="n">
        <f aca="false">IF(G149&lt;&gt;0,H149/G149*100,0)</f>
        <v>0</v>
      </c>
      <c r="J149" s="18" t="n">
        <f aca="false">'tab. IV_OB'!J149+'tab. IV_COP'!J149</f>
        <v>56</v>
      </c>
      <c r="K149" s="18" t="n">
        <f aca="false">'tab. IV_OB'!K149+'tab. IV_COP'!K149</f>
        <v>0</v>
      </c>
      <c r="L149" s="20" t="n">
        <f aca="false">IF(J149&lt;&gt;0,K149/J149*100,0)</f>
        <v>0</v>
      </c>
    </row>
    <row r="150" customFormat="false" ht="12.75" hidden="false" customHeight="false" outlineLevel="0" collapsed="false">
      <c r="A150" s="15" t="n">
        <v>2</v>
      </c>
      <c r="B150" s="16" t="s">
        <v>295</v>
      </c>
      <c r="C150" s="17" t="s">
        <v>296</v>
      </c>
      <c r="D150" s="18" t="n">
        <f aca="false">'tab. IV_OB'!D150+'tab. IV_COP'!D150</f>
        <v>450</v>
      </c>
      <c r="E150" s="18" t="n">
        <f aca="false">'tab. IV_OB'!E150+'tab. IV_COP'!E150</f>
        <v>345</v>
      </c>
      <c r="F150" s="19" t="n">
        <f aca="false">IF(D150&lt;&gt;0,E150/D150*100,0)</f>
        <v>76.6666666666667</v>
      </c>
      <c r="G150" s="18" t="n">
        <f aca="false">'tab. IV_OB'!G150+'tab. IV_COP'!G150</f>
        <v>449</v>
      </c>
      <c r="H150" s="18" t="n">
        <f aca="false">'tab. IV_OB'!H150+'tab. IV_COP'!H150</f>
        <v>345</v>
      </c>
      <c r="I150" s="19" t="n">
        <f aca="false">IF(G150&lt;&gt;0,H150/G150*100,0)</f>
        <v>76.837416481069</v>
      </c>
      <c r="J150" s="18" t="n">
        <f aca="false">'tab. IV_OB'!J150+'tab. IV_COP'!J150</f>
        <v>446</v>
      </c>
      <c r="K150" s="18" t="n">
        <f aca="false">'tab. IV_OB'!K150+'tab. IV_COP'!K150</f>
        <v>345</v>
      </c>
      <c r="L150" s="20" t="n">
        <f aca="false">IF(J150&lt;&gt;0,K150/J150*100,0)</f>
        <v>77.3542600896861</v>
      </c>
    </row>
    <row r="151" customFormat="false" ht="12.75" hidden="false" customHeight="false" outlineLevel="0" collapsed="false">
      <c r="A151" s="15" t="n">
        <v>2</v>
      </c>
      <c r="B151" s="16" t="s">
        <v>297</v>
      </c>
      <c r="C151" s="17" t="s">
        <v>298</v>
      </c>
      <c r="D151" s="18" t="n">
        <f aca="false">'tab. IV_OB'!D151+'tab. IV_COP'!D151</f>
        <v>667</v>
      </c>
      <c r="E151" s="18" t="n">
        <f aca="false">'tab. IV_OB'!E151+'tab. IV_COP'!E151</f>
        <v>346</v>
      </c>
      <c r="F151" s="19" t="n">
        <f aca="false">IF(D151&lt;&gt;0,E151/D151*100,0)</f>
        <v>51.8740629685157</v>
      </c>
      <c r="G151" s="18" t="n">
        <f aca="false">'tab. IV_OB'!G151+'tab. IV_COP'!G151</f>
        <v>666</v>
      </c>
      <c r="H151" s="18" t="n">
        <f aca="false">'tab. IV_OB'!H151+'tab. IV_COP'!H151</f>
        <v>346</v>
      </c>
      <c r="I151" s="19" t="n">
        <f aca="false">IF(G151&lt;&gt;0,H151/G151*100,0)</f>
        <v>51.951951951952</v>
      </c>
      <c r="J151" s="18" t="n">
        <f aca="false">'tab. IV_OB'!J151+'tab. IV_COP'!J151</f>
        <v>664</v>
      </c>
      <c r="K151" s="18" t="n">
        <f aca="false">'tab. IV_OB'!K151+'tab. IV_COP'!K151</f>
        <v>346</v>
      </c>
      <c r="L151" s="20" t="n">
        <f aca="false">IF(J151&lt;&gt;0,K151/J151*100,0)</f>
        <v>52.1084337349398</v>
      </c>
    </row>
    <row r="152" customFormat="false" ht="12.75" hidden="false" customHeight="false" outlineLevel="0" collapsed="false">
      <c r="A152" s="15" t="n">
        <v>2</v>
      </c>
      <c r="B152" s="16" t="s">
        <v>299</v>
      </c>
      <c r="C152" s="17" t="s">
        <v>300</v>
      </c>
      <c r="D152" s="18" t="n">
        <f aca="false">'tab. IV_OB'!D152+'tab. IV_COP'!D152</f>
        <v>207</v>
      </c>
      <c r="E152" s="18" t="n">
        <f aca="false">'tab. IV_OB'!E152+'tab. IV_COP'!E152</f>
        <v>0</v>
      </c>
      <c r="F152" s="19" t="n">
        <f aca="false">IF(D152&lt;&gt;0,E152/D152*100,0)</f>
        <v>0</v>
      </c>
      <c r="G152" s="18" t="n">
        <f aca="false">'tab. IV_OB'!G152+'tab. IV_COP'!G152</f>
        <v>206</v>
      </c>
      <c r="H152" s="18" t="n">
        <f aca="false">'tab. IV_OB'!H152+'tab. IV_COP'!H152</f>
        <v>0</v>
      </c>
      <c r="I152" s="19" t="n">
        <f aca="false">IF(G152&lt;&gt;0,H152/G152*100,0)</f>
        <v>0</v>
      </c>
      <c r="J152" s="18" t="n">
        <f aca="false">'tab. IV_OB'!J152+'tab. IV_COP'!J152</f>
        <v>205</v>
      </c>
      <c r="K152" s="18" t="n">
        <f aca="false">'tab. IV_OB'!K152+'tab. IV_COP'!K152</f>
        <v>0</v>
      </c>
      <c r="L152" s="20" t="n">
        <f aca="false">IF(J152&lt;&gt;0,K152/J152*100,0)</f>
        <v>0</v>
      </c>
    </row>
    <row r="153" customFormat="false" ht="12.75" hidden="false" customHeight="false" outlineLevel="0" collapsed="false">
      <c r="A153" s="15" t="n">
        <v>2</v>
      </c>
      <c r="B153" s="16" t="s">
        <v>301</v>
      </c>
      <c r="C153" s="17" t="s">
        <v>302</v>
      </c>
      <c r="D153" s="18" t="n">
        <f aca="false">'tab. IV_OB'!D153+'tab. IV_COP'!D153</f>
        <v>112</v>
      </c>
      <c r="E153" s="18" t="n">
        <f aca="false">'tab. IV_OB'!E153+'tab. IV_COP'!E153</f>
        <v>0</v>
      </c>
      <c r="F153" s="19" t="n">
        <f aca="false">IF(D153&lt;&gt;0,E153/D153*100,0)</f>
        <v>0</v>
      </c>
      <c r="G153" s="18" t="n">
        <f aca="false">'tab. IV_OB'!G153+'tab. IV_COP'!G153</f>
        <v>112</v>
      </c>
      <c r="H153" s="18" t="n">
        <f aca="false">'tab. IV_OB'!H153+'tab. IV_COP'!H153</f>
        <v>0</v>
      </c>
      <c r="I153" s="19" t="n">
        <f aca="false">IF(G153&lt;&gt;0,H153/G153*100,0)</f>
        <v>0</v>
      </c>
      <c r="J153" s="18" t="n">
        <f aca="false">'tab. IV_OB'!J153+'tab. IV_COP'!J153</f>
        <v>111</v>
      </c>
      <c r="K153" s="18" t="n">
        <f aca="false">'tab. IV_OB'!K153+'tab. IV_COP'!K153</f>
        <v>0</v>
      </c>
      <c r="L153" s="20" t="n">
        <f aca="false">IF(J153&lt;&gt;0,K153/J153*100,0)</f>
        <v>0</v>
      </c>
    </row>
    <row r="154" customFormat="false" ht="12.75" hidden="false" customHeight="false" outlineLevel="0" collapsed="false">
      <c r="A154" s="15" t="n">
        <v>2</v>
      </c>
      <c r="B154" s="16" t="s">
        <v>303</v>
      </c>
      <c r="C154" s="17" t="s">
        <v>304</v>
      </c>
      <c r="D154" s="18" t="n">
        <f aca="false">'tab. IV_OB'!D154+'tab. IV_COP'!D154</f>
        <v>245</v>
      </c>
      <c r="E154" s="18" t="n">
        <f aca="false">'tab. IV_OB'!E154+'tab. IV_COP'!E154</f>
        <v>221</v>
      </c>
      <c r="F154" s="19" t="n">
        <f aca="false">IF(D154&lt;&gt;0,E154/D154*100,0)</f>
        <v>90.2040816326531</v>
      </c>
      <c r="G154" s="18" t="n">
        <f aca="false">'tab. IV_OB'!G154+'tab. IV_COP'!G154</f>
        <v>244</v>
      </c>
      <c r="H154" s="18" t="n">
        <f aca="false">'tab. IV_OB'!H154+'tab. IV_COP'!H154</f>
        <v>221</v>
      </c>
      <c r="I154" s="19" t="n">
        <f aca="false">IF(G154&lt;&gt;0,H154/G154*100,0)</f>
        <v>90.5737704918033</v>
      </c>
      <c r="J154" s="18" t="n">
        <f aca="false">'tab. IV_OB'!J154+'tab. IV_COP'!J154</f>
        <v>243</v>
      </c>
      <c r="K154" s="18" t="n">
        <f aca="false">'tab. IV_OB'!K154+'tab. IV_COP'!K154</f>
        <v>221</v>
      </c>
      <c r="L154" s="20" t="n">
        <f aca="false">IF(J154&lt;&gt;0,K154/J154*100,0)</f>
        <v>90.9465020576132</v>
      </c>
    </row>
    <row r="155" customFormat="false" ht="12.75" hidden="false" customHeight="false" outlineLevel="0" collapsed="false">
      <c r="A155" s="15" t="n">
        <v>2</v>
      </c>
      <c r="B155" s="16" t="s">
        <v>305</v>
      </c>
      <c r="C155" s="17" t="s">
        <v>306</v>
      </c>
      <c r="D155" s="18" t="n">
        <f aca="false">'tab. IV_OB'!D155+'tab. IV_COP'!D155</f>
        <v>146</v>
      </c>
      <c r="E155" s="18" t="n">
        <f aca="false">'tab. IV_OB'!E155+'tab. IV_COP'!E155</f>
        <v>0</v>
      </c>
      <c r="F155" s="19" t="n">
        <f aca="false">IF(D155&lt;&gt;0,E155/D155*100,0)</f>
        <v>0</v>
      </c>
      <c r="G155" s="18" t="n">
        <f aca="false">'tab. IV_OB'!G155+'tab. IV_COP'!G155</f>
        <v>146</v>
      </c>
      <c r="H155" s="18" t="n">
        <f aca="false">'tab. IV_OB'!H155+'tab. IV_COP'!H155</f>
        <v>0</v>
      </c>
      <c r="I155" s="19" t="n">
        <f aca="false">IF(G155&lt;&gt;0,H155/G155*100,0)</f>
        <v>0</v>
      </c>
      <c r="J155" s="18" t="n">
        <f aca="false">'tab. IV_OB'!J155+'tab. IV_COP'!J155</f>
        <v>145</v>
      </c>
      <c r="K155" s="18" t="n">
        <f aca="false">'tab. IV_OB'!K155+'tab. IV_COP'!K155</f>
        <v>0</v>
      </c>
      <c r="L155" s="20" t="n">
        <f aca="false">IF(J155&lt;&gt;0,K155/J155*100,0)</f>
        <v>0</v>
      </c>
    </row>
    <row r="156" customFormat="false" ht="12.75" hidden="false" customHeight="false" outlineLevel="0" collapsed="false">
      <c r="A156" s="15" t="n">
        <v>2</v>
      </c>
      <c r="B156" s="16" t="s">
        <v>307</v>
      </c>
      <c r="C156" s="17" t="s">
        <v>308</v>
      </c>
      <c r="D156" s="18" t="n">
        <f aca="false">'tab. IV_OB'!D156+'tab. IV_COP'!D156</f>
        <v>1747</v>
      </c>
      <c r="E156" s="18" t="n">
        <f aca="false">'tab. IV_OB'!E156+'tab. IV_COP'!E156</f>
        <v>1161</v>
      </c>
      <c r="F156" s="19" t="n">
        <f aca="false">IF(D156&lt;&gt;0,E156/D156*100,0)</f>
        <v>66.4567830566686</v>
      </c>
      <c r="G156" s="18" t="n">
        <f aca="false">'tab. IV_OB'!G156+'tab. IV_COP'!G156</f>
        <v>1742</v>
      </c>
      <c r="H156" s="18" t="n">
        <f aca="false">'tab. IV_OB'!H156+'tab. IV_COP'!H156</f>
        <v>1161</v>
      </c>
      <c r="I156" s="19" t="n">
        <f aca="false">IF(G156&lt;&gt;0,H156/G156*100,0)</f>
        <v>66.6475315729047</v>
      </c>
      <c r="J156" s="18" t="n">
        <f aca="false">'tab. IV_OB'!J156+'tab. IV_COP'!J156</f>
        <v>1733</v>
      </c>
      <c r="K156" s="18" t="n">
        <f aca="false">'tab. IV_OB'!K156+'tab. IV_COP'!K156</f>
        <v>1733</v>
      </c>
      <c r="L156" s="20" t="n">
        <f aca="false">IF(J156&lt;&gt;0,K156/J156*100,0)</f>
        <v>100</v>
      </c>
    </row>
    <row r="157" customFormat="false" ht="12.75" hidden="false" customHeight="false" outlineLevel="0" collapsed="false">
      <c r="A157" s="15" t="n">
        <v>2</v>
      </c>
      <c r="B157" s="16" t="s">
        <v>309</v>
      </c>
      <c r="C157" s="17" t="s">
        <v>310</v>
      </c>
      <c r="D157" s="18" t="n">
        <f aca="false">'tab. IV_OB'!D157+'tab. IV_COP'!D157</f>
        <v>1089</v>
      </c>
      <c r="E157" s="18" t="n">
        <f aca="false">'tab. IV_OB'!E157+'tab. IV_COP'!E157</f>
        <v>675</v>
      </c>
      <c r="F157" s="19" t="n">
        <f aca="false">IF(D157&lt;&gt;0,E157/D157*100,0)</f>
        <v>61.9834710743802</v>
      </c>
      <c r="G157" s="18" t="n">
        <f aca="false">'tab. IV_OB'!G157+'tab. IV_COP'!G157</f>
        <v>1086</v>
      </c>
      <c r="H157" s="18" t="n">
        <f aca="false">'tab. IV_OB'!H157+'tab. IV_COP'!H157</f>
        <v>675</v>
      </c>
      <c r="I157" s="19" t="n">
        <f aca="false">IF(G157&lt;&gt;0,H157/G157*100,0)</f>
        <v>62.1546961325967</v>
      </c>
      <c r="J157" s="18" t="n">
        <f aca="false">'tab. IV_OB'!J157+'tab. IV_COP'!J157</f>
        <v>1081</v>
      </c>
      <c r="K157" s="18" t="n">
        <f aca="false">'tab. IV_OB'!K157+'tab. IV_COP'!K157</f>
        <v>675</v>
      </c>
      <c r="L157" s="20" t="n">
        <f aca="false">IF(J157&lt;&gt;0,K157/J157*100,0)</f>
        <v>62.4421831637373</v>
      </c>
    </row>
    <row r="158" customFormat="false" ht="12.75" hidden="false" customHeight="false" outlineLevel="0" collapsed="false">
      <c r="A158" s="15" t="n">
        <v>2</v>
      </c>
      <c r="B158" s="16" t="s">
        <v>311</v>
      </c>
      <c r="C158" s="17" t="s">
        <v>312</v>
      </c>
      <c r="D158" s="18" t="n">
        <f aca="false">'tab. IV_OB'!D158+'tab. IV_COP'!D158</f>
        <v>113</v>
      </c>
      <c r="E158" s="18" t="n">
        <f aca="false">'tab. IV_OB'!E158+'tab. IV_COP'!E158</f>
        <v>0</v>
      </c>
      <c r="F158" s="19" t="n">
        <f aca="false">IF(D158&lt;&gt;0,E158/D158*100,0)</f>
        <v>0</v>
      </c>
      <c r="G158" s="18" t="n">
        <f aca="false">'tab. IV_OB'!G158+'tab. IV_COP'!G158</f>
        <v>113</v>
      </c>
      <c r="H158" s="18" t="n">
        <f aca="false">'tab. IV_OB'!H158+'tab. IV_COP'!H158</f>
        <v>0</v>
      </c>
      <c r="I158" s="19" t="n">
        <f aca="false">IF(G158&lt;&gt;0,H158/G158*100,0)</f>
        <v>0</v>
      </c>
      <c r="J158" s="18" t="n">
        <f aca="false">'tab. IV_OB'!J158+'tab. IV_COP'!J158</f>
        <v>112</v>
      </c>
      <c r="K158" s="18" t="n">
        <f aca="false">'tab. IV_OB'!K158+'tab. IV_COP'!K158</f>
        <v>0</v>
      </c>
      <c r="L158" s="20" t="n">
        <f aca="false">IF(J158&lt;&gt;0,K158/J158*100,0)</f>
        <v>0</v>
      </c>
    </row>
    <row r="159" customFormat="false" ht="12.75" hidden="false" customHeight="false" outlineLevel="0" collapsed="false">
      <c r="A159" s="15" t="n">
        <v>2</v>
      </c>
      <c r="B159" s="16" t="s">
        <v>313</v>
      </c>
      <c r="C159" s="17" t="s">
        <v>314</v>
      </c>
      <c r="D159" s="18" t="n">
        <f aca="false">'tab. IV_OB'!D159+'tab. IV_COP'!D159</f>
        <v>110</v>
      </c>
      <c r="E159" s="18" t="n">
        <f aca="false">'tab. IV_OB'!E159+'tab. IV_COP'!E159</f>
        <v>0</v>
      </c>
      <c r="F159" s="19" t="n">
        <f aca="false">IF(D159&lt;&gt;0,E159/D159*100,0)</f>
        <v>0</v>
      </c>
      <c r="G159" s="18" t="n">
        <f aca="false">'tab. IV_OB'!G159+'tab. IV_COP'!G159</f>
        <v>110</v>
      </c>
      <c r="H159" s="18" t="n">
        <f aca="false">'tab. IV_OB'!H159+'tab. IV_COP'!H159</f>
        <v>0</v>
      </c>
      <c r="I159" s="19" t="n">
        <f aca="false">IF(G159&lt;&gt;0,H159/G159*100,0)</f>
        <v>0</v>
      </c>
      <c r="J159" s="18" t="n">
        <f aca="false">'tab. IV_OB'!J159+'tab. IV_COP'!J159</f>
        <v>109</v>
      </c>
      <c r="K159" s="18" t="n">
        <f aca="false">'tab. IV_OB'!K159+'tab. IV_COP'!K159</f>
        <v>0</v>
      </c>
      <c r="L159" s="20" t="n">
        <f aca="false">IF(J159&lt;&gt;0,K159/J159*100,0)</f>
        <v>0</v>
      </c>
    </row>
    <row r="160" customFormat="false" ht="12.75" hidden="false" customHeight="false" outlineLevel="0" collapsed="false">
      <c r="A160" s="15" t="n">
        <v>2</v>
      </c>
      <c r="B160" s="16" t="s">
        <v>315</v>
      </c>
      <c r="C160" s="17" t="s">
        <v>316</v>
      </c>
      <c r="D160" s="18" t="n">
        <f aca="false">'tab. IV_OB'!D160+'tab. IV_COP'!D160</f>
        <v>145</v>
      </c>
      <c r="E160" s="18" t="n">
        <f aca="false">'tab. IV_OB'!E160+'tab. IV_COP'!E160</f>
        <v>0</v>
      </c>
      <c r="F160" s="19" t="n">
        <f aca="false">IF(D160&lt;&gt;0,E160/D160*100,0)</f>
        <v>0</v>
      </c>
      <c r="G160" s="18" t="n">
        <f aca="false">'tab. IV_OB'!G160+'tab. IV_COP'!G160</f>
        <v>145</v>
      </c>
      <c r="H160" s="18" t="n">
        <f aca="false">'tab. IV_OB'!H160+'tab. IV_COP'!H160</f>
        <v>0</v>
      </c>
      <c r="I160" s="19" t="n">
        <f aca="false">IF(G160&lt;&gt;0,H160/G160*100,0)</f>
        <v>0</v>
      </c>
      <c r="J160" s="18" t="n">
        <f aca="false">'tab. IV_OB'!J160+'tab. IV_COP'!J160</f>
        <v>144</v>
      </c>
      <c r="K160" s="18" t="n">
        <f aca="false">'tab. IV_OB'!K160+'tab. IV_COP'!K160</f>
        <v>0</v>
      </c>
      <c r="L160" s="20" t="n">
        <f aca="false">IF(J160&lt;&gt;0,K160/J160*100,0)</f>
        <v>0</v>
      </c>
    </row>
    <row r="161" customFormat="false" ht="12.75" hidden="false" customHeight="false" outlineLevel="0" collapsed="false">
      <c r="A161" s="15" t="n">
        <v>2</v>
      </c>
      <c r="B161" s="16" t="s">
        <v>317</v>
      </c>
      <c r="C161" s="17" t="s">
        <v>318</v>
      </c>
      <c r="D161" s="18" t="n">
        <f aca="false">'tab. IV_OB'!D161+'tab. IV_COP'!D161</f>
        <v>354</v>
      </c>
      <c r="E161" s="18" t="n">
        <f aca="false">'tab. IV_OB'!E161+'tab. IV_COP'!E161</f>
        <v>316</v>
      </c>
      <c r="F161" s="19" t="n">
        <f aca="false">IF(D161&lt;&gt;0,E161/D161*100,0)</f>
        <v>89.2655367231639</v>
      </c>
      <c r="G161" s="18" t="n">
        <f aca="false">'tab. IV_OB'!G161+'tab. IV_COP'!G161</f>
        <v>353</v>
      </c>
      <c r="H161" s="18" t="n">
        <f aca="false">'tab. IV_OB'!H161+'tab. IV_COP'!H161</f>
        <v>315</v>
      </c>
      <c r="I161" s="19" t="n">
        <f aca="false">IF(G161&lt;&gt;0,H161/G161*100,0)</f>
        <v>89.2351274787535</v>
      </c>
      <c r="J161" s="18" t="n">
        <f aca="false">'tab. IV_OB'!J161+'tab. IV_COP'!J161</f>
        <v>351</v>
      </c>
      <c r="K161" s="18" t="n">
        <f aca="false">'tab. IV_OB'!K161+'tab. IV_COP'!K161</f>
        <v>313</v>
      </c>
      <c r="L161" s="20" t="n">
        <f aca="false">IF(J161&lt;&gt;0,K161/J161*100,0)</f>
        <v>89.1737891737892</v>
      </c>
    </row>
    <row r="162" customFormat="false" ht="12.75" hidden="false" customHeight="false" outlineLevel="0" collapsed="false">
      <c r="A162" s="15" t="n">
        <v>2</v>
      </c>
      <c r="B162" s="16" t="s">
        <v>319</v>
      </c>
      <c r="C162" s="17" t="s">
        <v>320</v>
      </c>
      <c r="D162" s="18" t="n">
        <f aca="false">'tab. IV_OB'!D162+'tab. IV_COP'!D162</f>
        <v>506</v>
      </c>
      <c r="E162" s="18" t="n">
        <f aca="false">'tab. IV_OB'!E162+'tab. IV_COP'!E162</f>
        <v>407</v>
      </c>
      <c r="F162" s="19" t="n">
        <f aca="false">IF(D162&lt;&gt;0,E162/D162*100,0)</f>
        <v>80.4347826086957</v>
      </c>
      <c r="G162" s="18" t="n">
        <f aca="false">'tab. IV_OB'!G162+'tab. IV_COP'!G162</f>
        <v>505</v>
      </c>
      <c r="H162" s="18" t="n">
        <f aca="false">'tab. IV_OB'!H162+'tab. IV_COP'!H162</f>
        <v>407</v>
      </c>
      <c r="I162" s="19" t="n">
        <f aca="false">IF(G162&lt;&gt;0,H162/G162*100,0)</f>
        <v>80.5940594059406</v>
      </c>
      <c r="J162" s="18" t="n">
        <f aca="false">'tab. IV_OB'!J162+'tab. IV_COP'!J162</f>
        <v>502</v>
      </c>
      <c r="K162" s="18" t="n">
        <f aca="false">'tab. IV_OB'!K162+'tab. IV_COP'!K162</f>
        <v>407</v>
      </c>
      <c r="L162" s="20" t="n">
        <f aca="false">IF(J162&lt;&gt;0,K162/J162*100,0)</f>
        <v>81.0756972111554</v>
      </c>
    </row>
    <row r="163" customFormat="false" ht="12.75" hidden="false" customHeight="false" outlineLevel="0" collapsed="false">
      <c r="A163" s="15" t="n">
        <v>2</v>
      </c>
      <c r="B163" s="16" t="s">
        <v>321</v>
      </c>
      <c r="C163" s="17" t="s">
        <v>322</v>
      </c>
      <c r="D163" s="18" t="n">
        <f aca="false">'tab. IV_OB'!D163+'tab. IV_COP'!D163</f>
        <v>524</v>
      </c>
      <c r="E163" s="18" t="n">
        <f aca="false">'tab. IV_OB'!E163+'tab. IV_COP'!E163</f>
        <v>0</v>
      </c>
      <c r="F163" s="19" t="n">
        <f aca="false">IF(D163&lt;&gt;0,E163/D163*100,0)</f>
        <v>0</v>
      </c>
      <c r="G163" s="18" t="n">
        <f aca="false">'tab. IV_OB'!G163+'tab. IV_COP'!G163</f>
        <v>523</v>
      </c>
      <c r="H163" s="18" t="n">
        <f aca="false">'tab. IV_OB'!H163+'tab. IV_COP'!H163</f>
        <v>0</v>
      </c>
      <c r="I163" s="19" t="n">
        <f aca="false">IF(G163&lt;&gt;0,H163/G163*100,0)</f>
        <v>0</v>
      </c>
      <c r="J163" s="18" t="n">
        <f aca="false">'tab. IV_OB'!J163+'tab. IV_COP'!J163</f>
        <v>520</v>
      </c>
      <c r="K163" s="18" t="n">
        <f aca="false">'tab. IV_OB'!K163+'tab. IV_COP'!K163</f>
        <v>0</v>
      </c>
      <c r="L163" s="20" t="n">
        <f aca="false">IF(J163&lt;&gt;0,K163/J163*100,0)</f>
        <v>0</v>
      </c>
    </row>
    <row r="164" customFormat="false" ht="12.75" hidden="false" customHeight="false" outlineLevel="0" collapsed="false">
      <c r="A164" s="15" t="n">
        <v>2</v>
      </c>
      <c r="B164" s="16" t="s">
        <v>323</v>
      </c>
      <c r="C164" s="17" t="s">
        <v>324</v>
      </c>
      <c r="D164" s="18" t="n">
        <f aca="false">'tab. IV_OB'!D164+'tab. IV_COP'!D164</f>
        <v>77</v>
      </c>
      <c r="E164" s="18" t="n">
        <f aca="false">'tab. IV_OB'!E164+'tab. IV_COP'!E164</f>
        <v>0</v>
      </c>
      <c r="F164" s="19" t="n">
        <f aca="false">IF(D164&lt;&gt;0,E164/D164*100,0)</f>
        <v>0</v>
      </c>
      <c r="G164" s="18" t="n">
        <f aca="false">'tab. IV_OB'!G164+'tab. IV_COP'!G164</f>
        <v>77</v>
      </c>
      <c r="H164" s="18" t="n">
        <f aca="false">'tab. IV_OB'!H164+'tab. IV_COP'!H164</f>
        <v>0</v>
      </c>
      <c r="I164" s="19" t="n">
        <f aca="false">IF(G164&lt;&gt;0,H164/G164*100,0)</f>
        <v>0</v>
      </c>
      <c r="J164" s="18" t="n">
        <f aca="false">'tab. IV_OB'!J164+'tab. IV_COP'!J164</f>
        <v>77</v>
      </c>
      <c r="K164" s="18" t="n">
        <f aca="false">'tab. IV_OB'!K164+'tab. IV_COP'!K164</f>
        <v>0</v>
      </c>
      <c r="L164" s="20" t="n">
        <f aca="false">IF(J164&lt;&gt;0,K164/J164*100,0)</f>
        <v>0</v>
      </c>
    </row>
    <row r="165" customFormat="false" ht="12.75" hidden="false" customHeight="false" outlineLevel="0" collapsed="false">
      <c r="A165" s="15" t="n">
        <v>2</v>
      </c>
      <c r="B165" s="16" t="s">
        <v>325</v>
      </c>
      <c r="C165" s="17" t="s">
        <v>326</v>
      </c>
      <c r="D165" s="18" t="n">
        <f aca="false">'tab. IV_OB'!D165+'tab. IV_COP'!D165</f>
        <v>473</v>
      </c>
      <c r="E165" s="18" t="n">
        <f aca="false">'tab. IV_OB'!E165+'tab. IV_COP'!E165</f>
        <v>448</v>
      </c>
      <c r="F165" s="19" t="n">
        <f aca="false">IF(D165&lt;&gt;0,E165/D165*100,0)</f>
        <v>94.7145877378435</v>
      </c>
      <c r="G165" s="18" t="n">
        <f aca="false">'tab. IV_OB'!G165+'tab. IV_COP'!G165</f>
        <v>472</v>
      </c>
      <c r="H165" s="18" t="n">
        <f aca="false">'tab. IV_OB'!H165+'tab. IV_COP'!H165</f>
        <v>447</v>
      </c>
      <c r="I165" s="19" t="n">
        <f aca="false">IF(G165&lt;&gt;0,H165/G165*100,0)</f>
        <v>94.7033898305085</v>
      </c>
      <c r="J165" s="18" t="n">
        <f aca="false">'tab. IV_OB'!J165+'tab. IV_COP'!J165</f>
        <v>469</v>
      </c>
      <c r="K165" s="18" t="n">
        <f aca="false">'tab. IV_OB'!K165+'tab. IV_COP'!K165</f>
        <v>444</v>
      </c>
      <c r="L165" s="20" t="n">
        <f aca="false">IF(J165&lt;&gt;0,K165/J165*100,0)</f>
        <v>94.6695095948827</v>
      </c>
    </row>
    <row r="166" customFormat="false" ht="12.75" hidden="false" customHeight="false" outlineLevel="0" collapsed="false">
      <c r="A166" s="15" t="n">
        <v>2</v>
      </c>
      <c r="B166" s="16" t="s">
        <v>327</v>
      </c>
      <c r="C166" s="17" t="s">
        <v>328</v>
      </c>
      <c r="D166" s="18" t="n">
        <f aca="false">'tab. IV_OB'!D166+'tab. IV_COP'!D166</f>
        <v>171</v>
      </c>
      <c r="E166" s="18" t="n">
        <f aca="false">'tab. IV_OB'!E166+'tab. IV_COP'!E166</f>
        <v>0</v>
      </c>
      <c r="F166" s="19" t="n">
        <f aca="false">IF(D166&lt;&gt;0,E166/D166*100,0)</f>
        <v>0</v>
      </c>
      <c r="G166" s="18" t="n">
        <f aca="false">'tab. IV_OB'!G166+'tab. IV_COP'!G166</f>
        <v>171</v>
      </c>
      <c r="H166" s="18" t="n">
        <f aca="false">'tab. IV_OB'!H166+'tab. IV_COP'!H166</f>
        <v>0</v>
      </c>
      <c r="I166" s="19" t="n">
        <f aca="false">IF(G166&lt;&gt;0,H166/G166*100,0)</f>
        <v>0</v>
      </c>
      <c r="J166" s="18" t="n">
        <f aca="false">'tab. IV_OB'!J166+'tab. IV_COP'!J166</f>
        <v>170</v>
      </c>
      <c r="K166" s="18" t="n">
        <f aca="false">'tab. IV_OB'!K166+'tab. IV_COP'!K166</f>
        <v>0</v>
      </c>
      <c r="L166" s="20" t="n">
        <f aca="false">IF(J166&lt;&gt;0,K166/J166*100,0)</f>
        <v>0</v>
      </c>
    </row>
    <row r="167" customFormat="false" ht="12.75" hidden="false" customHeight="false" outlineLevel="0" collapsed="false">
      <c r="A167" s="15" t="n">
        <v>2</v>
      </c>
      <c r="B167" s="16" t="s">
        <v>329</v>
      </c>
      <c r="C167" s="17" t="s">
        <v>330</v>
      </c>
      <c r="D167" s="18" t="n">
        <f aca="false">'tab. IV_OB'!D167+'tab. IV_COP'!D167</f>
        <v>527</v>
      </c>
      <c r="E167" s="18" t="n">
        <f aca="false">'tab. IV_OB'!E167+'tab. IV_COP'!E167</f>
        <v>113</v>
      </c>
      <c r="F167" s="19" t="n">
        <f aca="false">IF(D167&lt;&gt;0,E167/D167*100,0)</f>
        <v>21.4421252371917</v>
      </c>
      <c r="G167" s="18" t="n">
        <f aca="false">'tab. IV_OB'!G167+'tab. IV_COP'!G167</f>
        <v>526</v>
      </c>
      <c r="H167" s="18" t="n">
        <f aca="false">'tab. IV_OB'!H167+'tab. IV_COP'!H167</f>
        <v>113</v>
      </c>
      <c r="I167" s="19" t="n">
        <f aca="false">IF(G167&lt;&gt;0,H167/G167*100,0)</f>
        <v>21.4828897338403</v>
      </c>
      <c r="J167" s="18" t="n">
        <f aca="false">'tab. IV_OB'!J167+'tab. IV_COP'!J167</f>
        <v>523</v>
      </c>
      <c r="K167" s="18" t="n">
        <f aca="false">'tab. IV_OB'!K167+'tab. IV_COP'!K167</f>
        <v>113</v>
      </c>
      <c r="L167" s="20" t="n">
        <f aca="false">IF(J167&lt;&gt;0,K167/J167*100,0)</f>
        <v>21.6061185468451</v>
      </c>
    </row>
    <row r="168" customFormat="false" ht="12.75" hidden="false" customHeight="false" outlineLevel="0" collapsed="false">
      <c r="A168" s="15" t="n">
        <v>2</v>
      </c>
      <c r="B168" s="16" t="s">
        <v>331</v>
      </c>
      <c r="C168" s="17" t="s">
        <v>332</v>
      </c>
      <c r="D168" s="18" t="n">
        <f aca="false">'tab. IV_OB'!D168+'tab. IV_COP'!D168</f>
        <v>219</v>
      </c>
      <c r="E168" s="18" t="n">
        <f aca="false">'tab. IV_OB'!E168+'tab. IV_COP'!E168</f>
        <v>0</v>
      </c>
      <c r="F168" s="19" t="n">
        <f aca="false">IF(D168&lt;&gt;0,E168/D168*100,0)</f>
        <v>0</v>
      </c>
      <c r="G168" s="18" t="n">
        <f aca="false">'tab. IV_OB'!G168+'tab. IV_COP'!G168</f>
        <v>218</v>
      </c>
      <c r="H168" s="18" t="n">
        <f aca="false">'tab. IV_OB'!H168+'tab. IV_COP'!H168</f>
        <v>0</v>
      </c>
      <c r="I168" s="19" t="n">
        <f aca="false">IF(G168&lt;&gt;0,H168/G168*100,0)</f>
        <v>0</v>
      </c>
      <c r="J168" s="18" t="n">
        <f aca="false">'tab. IV_OB'!J168+'tab. IV_COP'!J168</f>
        <v>217</v>
      </c>
      <c r="K168" s="18" t="n">
        <f aca="false">'tab. IV_OB'!K168+'tab. IV_COP'!K168</f>
        <v>0</v>
      </c>
      <c r="L168" s="20" t="n">
        <f aca="false">IF(J168&lt;&gt;0,K168/J168*100,0)</f>
        <v>0</v>
      </c>
    </row>
    <row r="169" customFormat="false" ht="12.75" hidden="false" customHeight="false" outlineLevel="0" collapsed="false">
      <c r="A169" s="15" t="n">
        <v>2</v>
      </c>
      <c r="B169" s="16" t="s">
        <v>333</v>
      </c>
      <c r="C169" s="17" t="s">
        <v>334</v>
      </c>
      <c r="D169" s="18" t="n">
        <f aca="false">'tab. IV_OB'!D169+'tab. IV_COP'!D169</f>
        <v>225</v>
      </c>
      <c r="E169" s="18" t="n">
        <f aca="false">'tab. IV_OB'!E169+'tab. IV_COP'!E169</f>
        <v>191</v>
      </c>
      <c r="F169" s="19" t="n">
        <f aca="false">IF(D169&lt;&gt;0,E169/D169*100,0)</f>
        <v>84.8888888888889</v>
      </c>
      <c r="G169" s="18" t="n">
        <f aca="false">'tab. IV_OB'!G169+'tab. IV_COP'!G169</f>
        <v>224</v>
      </c>
      <c r="H169" s="18" t="n">
        <f aca="false">'tab. IV_OB'!H169+'tab. IV_COP'!H169</f>
        <v>190</v>
      </c>
      <c r="I169" s="19" t="n">
        <f aca="false">IF(G169&lt;&gt;0,H169/G169*100,0)</f>
        <v>84.8214285714286</v>
      </c>
      <c r="J169" s="18" t="n">
        <f aca="false">'tab. IV_OB'!J169+'tab. IV_COP'!J169</f>
        <v>223</v>
      </c>
      <c r="K169" s="18" t="n">
        <f aca="false">'tab. IV_OB'!K169+'tab. IV_COP'!K169</f>
        <v>189</v>
      </c>
      <c r="L169" s="20" t="n">
        <f aca="false">IF(J169&lt;&gt;0,K169/J169*100,0)</f>
        <v>84.7533632286996</v>
      </c>
    </row>
    <row r="170" customFormat="false" ht="12.75" hidden="false" customHeight="false" outlineLevel="0" collapsed="false">
      <c r="A170" s="15" t="n">
        <v>2</v>
      </c>
      <c r="B170" s="16" t="s">
        <v>335</v>
      </c>
      <c r="C170" s="17" t="s">
        <v>336</v>
      </c>
      <c r="D170" s="18" t="n">
        <f aca="false">'tab. IV_OB'!D170+'tab. IV_COP'!D170</f>
        <v>67</v>
      </c>
      <c r="E170" s="18" t="n">
        <f aca="false">'tab. IV_OB'!E170+'tab. IV_COP'!E170</f>
        <v>0</v>
      </c>
      <c r="F170" s="19" t="n">
        <f aca="false">IF(D170&lt;&gt;0,E170/D170*100,0)</f>
        <v>0</v>
      </c>
      <c r="G170" s="18" t="n">
        <f aca="false">'tab. IV_OB'!G170+'tab. IV_COP'!G170</f>
        <v>67</v>
      </c>
      <c r="H170" s="18" t="n">
        <f aca="false">'tab. IV_OB'!H170+'tab. IV_COP'!H170</f>
        <v>0</v>
      </c>
      <c r="I170" s="19" t="n">
        <f aca="false">IF(G170&lt;&gt;0,H170/G170*100,0)</f>
        <v>0</v>
      </c>
      <c r="J170" s="18" t="n">
        <f aca="false">'tab. IV_OB'!J170+'tab. IV_COP'!J170</f>
        <v>66</v>
      </c>
      <c r="K170" s="18" t="n">
        <f aca="false">'tab. IV_OB'!K170+'tab. IV_COP'!K170</f>
        <v>0</v>
      </c>
      <c r="L170" s="20" t="n">
        <f aca="false">IF(J170&lt;&gt;0,K170/J170*100,0)</f>
        <v>0</v>
      </c>
    </row>
    <row r="171" customFormat="false" ht="12.75" hidden="false" customHeight="false" outlineLevel="0" collapsed="false">
      <c r="A171" s="15" t="n">
        <v>2</v>
      </c>
      <c r="B171" s="16" t="s">
        <v>337</v>
      </c>
      <c r="C171" s="17" t="s">
        <v>338</v>
      </c>
      <c r="D171" s="18" t="n">
        <f aca="false">'tab. IV_OB'!D171+'tab. IV_COP'!D171</f>
        <v>121</v>
      </c>
      <c r="E171" s="18" t="n">
        <f aca="false">'tab. IV_OB'!E171+'tab. IV_COP'!E171</f>
        <v>0</v>
      </c>
      <c r="F171" s="19" t="n">
        <f aca="false">IF(D171&lt;&gt;0,E171/D171*100,0)</f>
        <v>0</v>
      </c>
      <c r="G171" s="18" t="n">
        <f aca="false">'tab. IV_OB'!G171+'tab. IV_COP'!G171</f>
        <v>121</v>
      </c>
      <c r="H171" s="18" t="n">
        <f aca="false">'tab. IV_OB'!H171+'tab. IV_COP'!H171</f>
        <v>0</v>
      </c>
      <c r="I171" s="19" t="n">
        <f aca="false">IF(G171&lt;&gt;0,H171/G171*100,0)</f>
        <v>0</v>
      </c>
      <c r="J171" s="18" t="n">
        <f aca="false">'tab. IV_OB'!J171+'tab. IV_COP'!J171</f>
        <v>120</v>
      </c>
      <c r="K171" s="18" t="n">
        <f aca="false">'tab. IV_OB'!K171+'tab. IV_COP'!K171</f>
        <v>0</v>
      </c>
      <c r="L171" s="20" t="n">
        <f aca="false">IF(J171&lt;&gt;0,K171/J171*100,0)</f>
        <v>0</v>
      </c>
    </row>
    <row r="172" customFormat="false" ht="12.75" hidden="false" customHeight="false" outlineLevel="0" collapsed="false">
      <c r="A172" s="15" t="n">
        <v>2</v>
      </c>
      <c r="B172" s="16" t="s">
        <v>339</v>
      </c>
      <c r="C172" s="17" t="s">
        <v>340</v>
      </c>
      <c r="D172" s="18" t="n">
        <f aca="false">'tab. IV_OB'!D172+'tab. IV_COP'!D172</f>
        <v>51</v>
      </c>
      <c r="E172" s="18" t="n">
        <f aca="false">'tab. IV_OB'!E172+'tab. IV_COP'!E172</f>
        <v>0</v>
      </c>
      <c r="F172" s="19" t="n">
        <f aca="false">IF(D172&lt;&gt;0,E172/D172*100,0)</f>
        <v>0</v>
      </c>
      <c r="G172" s="18" t="n">
        <f aca="false">'tab. IV_OB'!G172+'tab. IV_COP'!G172</f>
        <v>51</v>
      </c>
      <c r="H172" s="18" t="n">
        <f aca="false">'tab. IV_OB'!H172+'tab. IV_COP'!H172</f>
        <v>0</v>
      </c>
      <c r="I172" s="19" t="n">
        <f aca="false">IF(G172&lt;&gt;0,H172/G172*100,0)</f>
        <v>0</v>
      </c>
      <c r="J172" s="18" t="n">
        <f aca="false">'tab. IV_OB'!J172+'tab. IV_COP'!J172</f>
        <v>51</v>
      </c>
      <c r="K172" s="18" t="n">
        <f aca="false">'tab. IV_OB'!K172+'tab. IV_COP'!K172</f>
        <v>0</v>
      </c>
      <c r="L172" s="20" t="n">
        <f aca="false">IF(J172&lt;&gt;0,K172/J172*100,0)</f>
        <v>0</v>
      </c>
    </row>
    <row r="173" customFormat="false" ht="12.75" hidden="false" customHeight="false" outlineLevel="0" collapsed="false">
      <c r="A173" s="15" t="n">
        <v>2</v>
      </c>
      <c r="B173" s="16" t="s">
        <v>341</v>
      </c>
      <c r="C173" s="17" t="s">
        <v>342</v>
      </c>
      <c r="D173" s="18" t="n">
        <f aca="false">'tab. IV_OB'!D173+'tab. IV_COP'!D173</f>
        <v>85</v>
      </c>
      <c r="E173" s="18" t="n">
        <f aca="false">'tab. IV_OB'!E173+'tab. IV_COP'!E173</f>
        <v>0</v>
      </c>
      <c r="F173" s="19" t="n">
        <f aca="false">IF(D173&lt;&gt;0,E173/D173*100,0)</f>
        <v>0</v>
      </c>
      <c r="G173" s="18" t="n">
        <f aca="false">'tab. IV_OB'!G173+'tab. IV_COP'!G173</f>
        <v>85</v>
      </c>
      <c r="H173" s="18" t="n">
        <f aca="false">'tab. IV_OB'!H173+'tab. IV_COP'!H173</f>
        <v>0</v>
      </c>
      <c r="I173" s="19" t="n">
        <f aca="false">IF(G173&lt;&gt;0,H173/G173*100,0)</f>
        <v>0</v>
      </c>
      <c r="J173" s="18" t="n">
        <f aca="false">'tab. IV_OB'!J173+'tab. IV_COP'!J173</f>
        <v>84</v>
      </c>
      <c r="K173" s="18" t="n">
        <f aca="false">'tab. IV_OB'!K173+'tab. IV_COP'!K173</f>
        <v>0</v>
      </c>
      <c r="L173" s="20" t="n">
        <f aca="false">IF(J173&lt;&gt;0,K173/J173*100,0)</f>
        <v>0</v>
      </c>
    </row>
    <row r="174" customFormat="false" ht="12.75" hidden="false" customHeight="false" outlineLevel="0" collapsed="false">
      <c r="A174" s="15" t="n">
        <v>2</v>
      </c>
      <c r="B174" s="16" t="s">
        <v>343</v>
      </c>
      <c r="C174" s="17" t="s">
        <v>344</v>
      </c>
      <c r="D174" s="18" t="n">
        <f aca="false">'tab. IV_OB'!D174+'tab. IV_COP'!D174</f>
        <v>189</v>
      </c>
      <c r="E174" s="18" t="n">
        <f aca="false">'tab. IV_OB'!E174+'tab. IV_COP'!E174</f>
        <v>0</v>
      </c>
      <c r="F174" s="19" t="n">
        <f aca="false">IF(D174&lt;&gt;0,E174/D174*100,0)</f>
        <v>0</v>
      </c>
      <c r="G174" s="18" t="n">
        <f aca="false">'tab. IV_OB'!G174+'tab. IV_COP'!G174</f>
        <v>189</v>
      </c>
      <c r="H174" s="18" t="n">
        <f aca="false">'tab. IV_OB'!H174+'tab. IV_COP'!H174</f>
        <v>0</v>
      </c>
      <c r="I174" s="19" t="n">
        <f aca="false">IF(G174&lt;&gt;0,H174/G174*100,0)</f>
        <v>0</v>
      </c>
      <c r="J174" s="18" t="n">
        <f aca="false">'tab. IV_OB'!J174+'tab. IV_COP'!J174</f>
        <v>188</v>
      </c>
      <c r="K174" s="18" t="n">
        <f aca="false">'tab. IV_OB'!K174+'tab. IV_COP'!K174</f>
        <v>0</v>
      </c>
      <c r="L174" s="20" t="n">
        <f aca="false">IF(J174&lt;&gt;0,K174/J174*100,0)</f>
        <v>0</v>
      </c>
    </row>
    <row r="175" customFormat="false" ht="12.75" hidden="false" customHeight="false" outlineLevel="0" collapsed="false">
      <c r="A175" s="15" t="n">
        <v>2</v>
      </c>
      <c r="B175" s="16" t="s">
        <v>345</v>
      </c>
      <c r="C175" s="17" t="s">
        <v>346</v>
      </c>
      <c r="D175" s="18" t="n">
        <f aca="false">'tab. IV_OB'!D175+'tab. IV_COP'!D175</f>
        <v>4059</v>
      </c>
      <c r="E175" s="18" t="n">
        <f aca="false">'tab. IV_OB'!E175+'tab. IV_COP'!E175</f>
        <v>3715</v>
      </c>
      <c r="F175" s="19" t="n">
        <f aca="false">IF(D175&lt;&gt;0,E175/D175*100,0)</f>
        <v>91.5250061591525</v>
      </c>
      <c r="G175" s="18" t="n">
        <f aca="false">'tab. IV_OB'!G175+'tab. IV_COP'!G175</f>
        <v>4048</v>
      </c>
      <c r="H175" s="18" t="n">
        <f aca="false">'tab. IV_OB'!H175+'tab. IV_COP'!H175</f>
        <v>3715</v>
      </c>
      <c r="I175" s="19" t="n">
        <f aca="false">IF(G175&lt;&gt;0,H175/G175*100,0)</f>
        <v>91.7737154150198</v>
      </c>
      <c r="J175" s="18" t="n">
        <f aca="false">'tab. IV_OB'!J175+'tab. IV_COP'!J175</f>
        <v>4026</v>
      </c>
      <c r="K175" s="18" t="n">
        <f aca="false">'tab. IV_OB'!K175+'tab. IV_COP'!K175</f>
        <v>3715</v>
      </c>
      <c r="L175" s="20" t="n">
        <f aca="false">IF(J175&lt;&gt;0,K175/J175*100,0)</f>
        <v>92.2752111276702</v>
      </c>
    </row>
    <row r="176" customFormat="false" ht="12.75" hidden="false" customHeight="false" outlineLevel="0" collapsed="false">
      <c r="A176" s="15" t="n">
        <v>2</v>
      </c>
      <c r="B176" s="16" t="s">
        <v>347</v>
      </c>
      <c r="C176" s="17" t="s">
        <v>348</v>
      </c>
      <c r="D176" s="18" t="n">
        <f aca="false">'tab. IV_OB'!D176+'tab. IV_COP'!D176</f>
        <v>240</v>
      </c>
      <c r="E176" s="18" t="n">
        <f aca="false">'tab. IV_OB'!E176+'tab. IV_COP'!E176</f>
        <v>0</v>
      </c>
      <c r="F176" s="19" t="n">
        <f aca="false">IF(D176&lt;&gt;0,E176/D176*100,0)</f>
        <v>0</v>
      </c>
      <c r="G176" s="18" t="n">
        <f aca="false">'tab. IV_OB'!G176+'tab. IV_COP'!G176</f>
        <v>239</v>
      </c>
      <c r="H176" s="18" t="n">
        <f aca="false">'tab. IV_OB'!H176+'tab. IV_COP'!H176</f>
        <v>0</v>
      </c>
      <c r="I176" s="19" t="n">
        <f aca="false">IF(G176&lt;&gt;0,H176/G176*100,0)</f>
        <v>0</v>
      </c>
      <c r="J176" s="18" t="n">
        <f aca="false">'tab. IV_OB'!J176+'tab. IV_COP'!J176</f>
        <v>238</v>
      </c>
      <c r="K176" s="18" t="n">
        <f aca="false">'tab. IV_OB'!K176+'tab. IV_COP'!K176</f>
        <v>0</v>
      </c>
      <c r="L176" s="20" t="n">
        <f aca="false">IF(J176&lt;&gt;0,K176/J176*100,0)</f>
        <v>0</v>
      </c>
    </row>
    <row r="177" customFormat="false" ht="12.75" hidden="false" customHeight="false" outlineLevel="0" collapsed="false">
      <c r="A177" s="15" t="n">
        <v>2</v>
      </c>
      <c r="B177" s="16" t="s">
        <v>349</v>
      </c>
      <c r="C177" s="17" t="s">
        <v>350</v>
      </c>
      <c r="D177" s="18" t="n">
        <f aca="false">'tab. IV_OB'!D177+'tab. IV_COP'!D177</f>
        <v>548</v>
      </c>
      <c r="E177" s="18" t="n">
        <f aca="false">'tab. IV_OB'!E177+'tab. IV_COP'!E177</f>
        <v>380</v>
      </c>
      <c r="F177" s="19" t="n">
        <f aca="false">IF(D177&lt;&gt;0,E177/D177*100,0)</f>
        <v>69.3430656934307</v>
      </c>
      <c r="G177" s="18" t="n">
        <f aca="false">'tab. IV_OB'!G177+'tab. IV_COP'!G177</f>
        <v>547</v>
      </c>
      <c r="H177" s="18" t="n">
        <f aca="false">'tab. IV_OB'!H177+'tab. IV_COP'!H177</f>
        <v>380</v>
      </c>
      <c r="I177" s="19" t="n">
        <f aca="false">IF(G177&lt;&gt;0,H177/G177*100,0)</f>
        <v>69.4698354661792</v>
      </c>
      <c r="J177" s="18" t="n">
        <f aca="false">'tab. IV_OB'!J177+'tab. IV_COP'!J177</f>
        <v>544</v>
      </c>
      <c r="K177" s="18" t="n">
        <f aca="false">'tab. IV_OB'!K177+'tab. IV_COP'!K177</f>
        <v>380</v>
      </c>
      <c r="L177" s="20" t="n">
        <f aca="false">IF(J177&lt;&gt;0,K177/J177*100,0)</f>
        <v>69.8529411764706</v>
      </c>
    </row>
    <row r="178" customFormat="false" ht="12.75" hidden="false" customHeight="false" outlineLevel="0" collapsed="false">
      <c r="A178" s="15" t="n">
        <v>2</v>
      </c>
      <c r="B178" s="16" t="s">
        <v>351</v>
      </c>
      <c r="C178" s="17" t="s">
        <v>352</v>
      </c>
      <c r="D178" s="18" t="n">
        <f aca="false">'tab. IV_OB'!D178+'tab. IV_COP'!D178</f>
        <v>413</v>
      </c>
      <c r="E178" s="18" t="n">
        <f aca="false">'tab. IV_OB'!E178+'tab. IV_COP'!E178</f>
        <v>307</v>
      </c>
      <c r="F178" s="19" t="n">
        <f aca="false">IF(D178&lt;&gt;0,E178/D178*100,0)</f>
        <v>74.3341404358354</v>
      </c>
      <c r="G178" s="18" t="n">
        <f aca="false">'tab. IV_OB'!G178+'tab. IV_COP'!G178</f>
        <v>412</v>
      </c>
      <c r="H178" s="18" t="n">
        <f aca="false">'tab. IV_OB'!H178+'tab. IV_COP'!H178</f>
        <v>307</v>
      </c>
      <c r="I178" s="19" t="n">
        <f aca="false">IF(G178&lt;&gt;0,H178/G178*100,0)</f>
        <v>74.5145631067961</v>
      </c>
      <c r="J178" s="18" t="n">
        <f aca="false">'tab. IV_OB'!J178+'tab. IV_COP'!J178</f>
        <v>410</v>
      </c>
      <c r="K178" s="18" t="n">
        <f aca="false">'tab. IV_OB'!K178+'tab. IV_COP'!K178</f>
        <v>307</v>
      </c>
      <c r="L178" s="20" t="n">
        <f aca="false">IF(J178&lt;&gt;0,K178/J178*100,0)</f>
        <v>74.8780487804878</v>
      </c>
    </row>
    <row r="179" customFormat="false" ht="12.75" hidden="false" customHeight="false" outlineLevel="0" collapsed="false">
      <c r="A179" s="15" t="n">
        <v>2</v>
      </c>
      <c r="B179" s="16" t="s">
        <v>353</v>
      </c>
      <c r="C179" s="17" t="s">
        <v>354</v>
      </c>
      <c r="D179" s="18" t="n">
        <f aca="false">'tab. IV_OB'!D179+'tab. IV_COP'!D179</f>
        <v>225</v>
      </c>
      <c r="E179" s="18" t="n">
        <f aca="false">'tab. IV_OB'!E179+'tab. IV_COP'!E179</f>
        <v>0</v>
      </c>
      <c r="F179" s="19" t="n">
        <f aca="false">IF(D179&lt;&gt;0,E179/D179*100,0)</f>
        <v>0</v>
      </c>
      <c r="G179" s="18" t="n">
        <f aca="false">'tab. IV_OB'!G179+'tab. IV_COP'!G179</f>
        <v>224</v>
      </c>
      <c r="H179" s="18" t="n">
        <f aca="false">'tab. IV_OB'!H179+'tab. IV_COP'!H179</f>
        <v>0</v>
      </c>
      <c r="I179" s="19" t="n">
        <f aca="false">IF(G179&lt;&gt;0,H179/G179*100,0)</f>
        <v>0</v>
      </c>
      <c r="J179" s="18" t="n">
        <f aca="false">'tab. IV_OB'!J179+'tab. IV_COP'!J179</f>
        <v>223</v>
      </c>
      <c r="K179" s="18" t="n">
        <f aca="false">'tab. IV_OB'!K179+'tab. IV_COP'!K179</f>
        <v>0</v>
      </c>
      <c r="L179" s="20" t="n">
        <f aca="false">IF(J179&lt;&gt;0,K179/J179*100,0)</f>
        <v>0</v>
      </c>
    </row>
    <row r="180" customFormat="false" ht="12.75" hidden="false" customHeight="false" outlineLevel="0" collapsed="false">
      <c r="A180" s="15" t="n">
        <v>2</v>
      </c>
      <c r="B180" s="16" t="s">
        <v>355</v>
      </c>
      <c r="C180" s="17" t="s">
        <v>356</v>
      </c>
      <c r="D180" s="18" t="n">
        <f aca="false">'tab. IV_OB'!D180+'tab. IV_COP'!D180</f>
        <v>791</v>
      </c>
      <c r="E180" s="18" t="n">
        <f aca="false">'tab. IV_OB'!E180+'tab. IV_COP'!E180</f>
        <v>539</v>
      </c>
      <c r="F180" s="19" t="n">
        <f aca="false">IF(D180&lt;&gt;0,E180/D180*100,0)</f>
        <v>68.141592920354</v>
      </c>
      <c r="G180" s="18" t="n">
        <f aca="false">'tab. IV_OB'!G180+'tab. IV_COP'!G180</f>
        <v>789</v>
      </c>
      <c r="H180" s="18" t="n">
        <f aca="false">'tab. IV_OB'!H180+'tab. IV_COP'!H180</f>
        <v>539</v>
      </c>
      <c r="I180" s="19" t="n">
        <f aca="false">IF(G180&lt;&gt;0,H180/G180*100,0)</f>
        <v>68.3143219264892</v>
      </c>
      <c r="J180" s="18" t="n">
        <f aca="false">'tab. IV_OB'!J180+'tab. IV_COP'!J180</f>
        <v>785</v>
      </c>
      <c r="K180" s="18" t="n">
        <f aca="false">'tab. IV_OB'!K180+'tab. IV_COP'!K180</f>
        <v>539</v>
      </c>
      <c r="L180" s="20" t="n">
        <f aca="false">IF(J180&lt;&gt;0,K180/J180*100,0)</f>
        <v>68.6624203821656</v>
      </c>
    </row>
    <row r="181" customFormat="false" ht="13.5" hidden="false" customHeight="false" outlineLevel="0" collapsed="false">
      <c r="A181" s="15" t="n">
        <v>2</v>
      </c>
      <c r="B181" s="16" t="s">
        <v>357</v>
      </c>
      <c r="C181" s="17" t="s">
        <v>358</v>
      </c>
      <c r="D181" s="18" t="n">
        <f aca="false">'tab. IV_OB'!D181+'tab. IV_COP'!D181</f>
        <v>83</v>
      </c>
      <c r="E181" s="18" t="n">
        <f aca="false">'tab. IV_OB'!E181+'tab. IV_COP'!E181</f>
        <v>76</v>
      </c>
      <c r="F181" s="19" t="n">
        <f aca="false">IF(D181&lt;&gt;0,E181/D181*100,0)</f>
        <v>91.566265060241</v>
      </c>
      <c r="G181" s="18" t="n">
        <f aca="false">'tab. IV_OB'!G181+'tab. IV_COP'!G181</f>
        <v>83</v>
      </c>
      <c r="H181" s="18" t="n">
        <f aca="false">'tab. IV_OB'!H181+'tab. IV_COP'!H181</f>
        <v>76</v>
      </c>
      <c r="I181" s="19" t="n">
        <f aca="false">IF(G181&lt;&gt;0,H181/G181*100,0)</f>
        <v>91.566265060241</v>
      </c>
      <c r="J181" s="18" t="n">
        <f aca="false">'tab. IV_OB'!J181+'tab. IV_COP'!J181</f>
        <v>82</v>
      </c>
      <c r="K181" s="18" t="n">
        <f aca="false">'tab. IV_OB'!K181+'tab. IV_COP'!K181</f>
        <v>76</v>
      </c>
      <c r="L181" s="20" t="n">
        <f aca="false">IF(J181&lt;&gt;0,K181/J181*100,0)</f>
        <v>92.6829268292683</v>
      </c>
    </row>
    <row r="182" customFormat="false" ht="14.25" hidden="false" customHeight="false" outlineLevel="0" collapsed="false">
      <c r="A182" s="21"/>
      <c r="B182" s="22"/>
      <c r="C182" s="23" t="s">
        <v>359</v>
      </c>
      <c r="D182" s="24" t="n">
        <f aca="false">SUM(D8:D181)</f>
        <v>118341</v>
      </c>
      <c r="E182" s="24" t="n">
        <f aca="false">SUM(E8:E181)</f>
        <v>83326</v>
      </c>
      <c r="F182" s="25" t="n">
        <f aca="false">IF(D182&lt;&gt;0,E182/D182*100,0)</f>
        <v>70.4117761384474</v>
      </c>
      <c r="G182" s="24" t="n">
        <f aca="false">SUM(G8:G181)</f>
        <v>118132</v>
      </c>
      <c r="H182" s="24" t="n">
        <f aca="false">SUM(H8:H181)</f>
        <v>84503</v>
      </c>
      <c r="I182" s="25" t="n">
        <f aca="false">IF(G182&lt;&gt;0,H182/G182*100,0)</f>
        <v>71.5326922425761</v>
      </c>
      <c r="J182" s="24" t="n">
        <f aca="false">SUM(J8:J181)</f>
        <v>117683</v>
      </c>
      <c r="K182" s="24" t="n">
        <f aca="false">SUM(K8:K181)</f>
        <v>95298</v>
      </c>
      <c r="L182" s="26" t="n">
        <f aca="false">IF(J182&lt;&gt;0,K182/J182*100,0)</f>
        <v>80.9785610495994</v>
      </c>
    </row>
    <row r="18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90277777777778" header="0.511805555555556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360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v>4973</v>
      </c>
      <c r="E8" s="18" t="n">
        <v>4817</v>
      </c>
      <c r="F8" s="19" t="n">
        <f aca="false">IF(D8&lt;&gt;0,E8/D8*100,0)</f>
        <v>96.863060526845</v>
      </c>
      <c r="G8" s="18" t="n">
        <v>4959</v>
      </c>
      <c r="H8" s="18" t="n">
        <v>4817</v>
      </c>
      <c r="I8" s="19" t="n">
        <f aca="false">IF(G8&lt;&gt;0,H8/G8*100,0)</f>
        <v>97.1365194595685</v>
      </c>
      <c r="J8" s="18" t="n">
        <v>4930</v>
      </c>
      <c r="K8" s="18" t="n">
        <v>4930</v>
      </c>
      <c r="L8" s="20" t="n">
        <f aca="false">IF(J8&lt;&gt;0,K8/J8*100,0)</f>
        <v>100</v>
      </c>
    </row>
    <row r="9" customFormat="false" ht="12.75" hidden="false" customHeight="false" outlineLevel="0" collapsed="false">
      <c r="A9" s="15" t="n">
        <v>1</v>
      </c>
      <c r="B9" s="16" t="s">
        <v>13</v>
      </c>
      <c r="C9" s="17" t="s">
        <v>361</v>
      </c>
      <c r="D9" s="18" t="n">
        <v>18043</v>
      </c>
      <c r="E9" s="18" t="n">
        <v>17931</v>
      </c>
      <c r="F9" s="19" t="n">
        <f aca="false">IF(D9&lt;&gt;0,E9/D9*100,0)</f>
        <v>99.3792606551017</v>
      </c>
      <c r="G9" s="18" t="n">
        <v>17991</v>
      </c>
      <c r="H9" s="18" t="n">
        <v>17931</v>
      </c>
      <c r="I9" s="19" t="n">
        <f aca="false">IF(G9&lt;&gt;0,H9/G9*100,0)</f>
        <v>99.666499916625</v>
      </c>
      <c r="J9" s="18" t="n">
        <v>17886</v>
      </c>
      <c r="K9" s="18" t="n">
        <v>17886</v>
      </c>
      <c r="L9" s="20" t="n">
        <f aca="false">IF(J9&lt;&gt;0,K9/J9*100,0)</f>
        <v>100</v>
      </c>
    </row>
    <row r="10" customFormat="false" ht="12.75" hidden="false" customHeight="false" outlineLevel="0" collapsed="false">
      <c r="A10" s="15" t="n">
        <v>1</v>
      </c>
      <c r="B10" s="16" t="s">
        <v>15</v>
      </c>
      <c r="C10" s="17" t="s">
        <v>16</v>
      </c>
      <c r="D10" s="18" t="n">
        <v>624</v>
      </c>
      <c r="E10" s="18" t="n">
        <v>616</v>
      </c>
      <c r="F10" s="19" t="n">
        <f aca="false">IF(D10&lt;&gt;0,E10/D10*100,0)</f>
        <v>98.7179487179487</v>
      </c>
      <c r="G10" s="18" t="n">
        <v>622</v>
      </c>
      <c r="H10" s="18" t="n">
        <v>616</v>
      </c>
      <c r="I10" s="19" t="n">
        <f aca="false">IF(G10&lt;&gt;0,H10/G10*100,0)</f>
        <v>99.0353697749196</v>
      </c>
      <c r="J10" s="18" t="n">
        <v>619</v>
      </c>
      <c r="K10" s="18" t="n">
        <v>616</v>
      </c>
      <c r="L10" s="20" t="n">
        <f aca="false">IF(J10&lt;&gt;0,K10/J10*100,0)</f>
        <v>99.5153473344103</v>
      </c>
    </row>
    <row r="11" customFormat="false" ht="12.75" hidden="false" customHeight="false" outlineLevel="0" collapsed="false">
      <c r="A11" s="15" t="n">
        <v>1</v>
      </c>
      <c r="B11" s="16" t="s">
        <v>17</v>
      </c>
      <c r="C11" s="17" t="s">
        <v>18</v>
      </c>
      <c r="D11" s="18" t="n">
        <v>408</v>
      </c>
      <c r="E11" s="18" t="n">
        <v>407</v>
      </c>
      <c r="F11" s="19" t="n">
        <f aca="false">IF(D11&lt;&gt;0,E11/D11*100,0)</f>
        <v>99.7549019607843</v>
      </c>
      <c r="G11" s="18" t="n">
        <v>407</v>
      </c>
      <c r="H11" s="18" t="n">
        <v>407</v>
      </c>
      <c r="I11" s="19" t="n">
        <f aca="false">IF(G11&lt;&gt;0,H11/G11*100,0)</f>
        <v>100</v>
      </c>
      <c r="J11" s="18" t="n">
        <v>404</v>
      </c>
      <c r="K11" s="18" t="n">
        <v>404</v>
      </c>
      <c r="L11" s="20" t="n">
        <f aca="false">IF(J11&lt;&gt;0,K11/J11*100,0)</f>
        <v>100</v>
      </c>
    </row>
    <row r="12" customFormat="false" ht="12.75" hidden="false" customHeight="false" outlineLevel="0" collapsed="false">
      <c r="A12" s="15" t="n">
        <v>1</v>
      </c>
      <c r="B12" s="16" t="s">
        <v>19</v>
      </c>
      <c r="C12" s="17" t="s">
        <v>20</v>
      </c>
      <c r="D12" s="18" t="n">
        <v>78</v>
      </c>
      <c r="E12" s="18" t="n">
        <v>78</v>
      </c>
      <c r="F12" s="19" t="n">
        <f aca="false">IF(D12&lt;&gt;0,E12/D12*100,0)</f>
        <v>100</v>
      </c>
      <c r="G12" s="18" t="n">
        <v>78</v>
      </c>
      <c r="H12" s="18" t="n">
        <v>78</v>
      </c>
      <c r="I12" s="19" t="n">
        <f aca="false">IF(G12&lt;&gt;0,H12/G12*100,0)</f>
        <v>100</v>
      </c>
      <c r="J12" s="18" t="n">
        <v>77</v>
      </c>
      <c r="K12" s="18" t="n">
        <v>77</v>
      </c>
      <c r="L12" s="20" t="n">
        <f aca="false">IF(J12&lt;&gt;0,K12/J12*100,0)</f>
        <v>100</v>
      </c>
    </row>
    <row r="13" customFormat="false" ht="12.75" hidden="false" customHeight="false" outlineLevel="0" collapsed="false">
      <c r="A13" s="15" t="n">
        <v>1</v>
      </c>
      <c r="B13" s="16" t="s">
        <v>21</v>
      </c>
      <c r="C13" s="17" t="s">
        <v>22</v>
      </c>
      <c r="D13" s="18" t="n">
        <v>480</v>
      </c>
      <c r="E13" s="18" t="n">
        <v>360</v>
      </c>
      <c r="F13" s="19" t="n">
        <f aca="false">IF(D13&lt;&gt;0,E13/D13*100,0)</f>
        <v>75</v>
      </c>
      <c r="G13" s="18" t="n">
        <v>479</v>
      </c>
      <c r="H13" s="18" t="n">
        <v>360</v>
      </c>
      <c r="I13" s="19" t="n">
        <f aca="false">IF(G13&lt;&gt;0,H13/G13*100,0)</f>
        <v>75.1565762004175</v>
      </c>
      <c r="J13" s="18" t="n">
        <v>476</v>
      </c>
      <c r="K13" s="18" t="n">
        <v>360</v>
      </c>
      <c r="L13" s="20" t="n">
        <f aca="false">IF(J13&lt;&gt;0,K13/J13*100,0)</f>
        <v>75.6302521008403</v>
      </c>
    </row>
    <row r="14" customFormat="false" ht="12.75" hidden="false" customHeight="false" outlineLevel="0" collapsed="false">
      <c r="A14" s="15" t="n">
        <v>1</v>
      </c>
      <c r="B14" s="16" t="s">
        <v>23</v>
      </c>
      <c r="C14" s="17" t="s">
        <v>24</v>
      </c>
      <c r="D14" s="18" t="n">
        <v>451</v>
      </c>
      <c r="E14" s="18" t="n">
        <v>431</v>
      </c>
      <c r="F14" s="19" t="n">
        <f aca="false">IF(D14&lt;&gt;0,E14/D14*100,0)</f>
        <v>95.5654101995565</v>
      </c>
      <c r="G14" s="18" t="n">
        <v>450</v>
      </c>
      <c r="H14" s="18" t="n">
        <v>431</v>
      </c>
      <c r="I14" s="19" t="n">
        <f aca="false">IF(G14&lt;&gt;0,H14/G14*100,0)</f>
        <v>95.7777777777778</v>
      </c>
      <c r="J14" s="18" t="n">
        <v>447</v>
      </c>
      <c r="K14" s="18" t="n">
        <v>431</v>
      </c>
      <c r="L14" s="20" t="n">
        <f aca="false">IF(J14&lt;&gt;0,K14/J14*100,0)</f>
        <v>96.420581655481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s">
        <v>362</v>
      </c>
      <c r="D15" s="18" t="n">
        <v>162</v>
      </c>
      <c r="E15" s="18" t="n">
        <v>162</v>
      </c>
      <c r="F15" s="19" t="n">
        <f aca="false">IF(D15&lt;&gt;0,E15/D15*100,0)</f>
        <v>100</v>
      </c>
      <c r="G15" s="18" t="n">
        <v>162</v>
      </c>
      <c r="H15" s="18" t="n">
        <v>162</v>
      </c>
      <c r="I15" s="19" t="n">
        <f aca="false">IF(G15&lt;&gt;0,H15/G15*100,0)</f>
        <v>100</v>
      </c>
      <c r="J15" s="18" t="n">
        <v>161</v>
      </c>
      <c r="K15" s="18" t="n">
        <v>161</v>
      </c>
      <c r="L15" s="20" t="n">
        <f aca="false">IF(J15&lt;&gt;0,K15/J15*100,0)</f>
        <v>100</v>
      </c>
    </row>
    <row r="16" customFormat="false" ht="12.75" hidden="false" customHeight="false" outlineLevel="0" collapsed="false">
      <c r="A16" s="15" t="n">
        <v>1</v>
      </c>
      <c r="B16" s="16" t="s">
        <v>27</v>
      </c>
      <c r="C16" s="17" t="s">
        <v>28</v>
      </c>
      <c r="D16" s="18" t="n">
        <v>110</v>
      </c>
      <c r="E16" s="18" t="n">
        <v>110</v>
      </c>
      <c r="F16" s="19" t="n">
        <f aca="false">IF(D16&lt;&gt;0,E16/D16*100,0)</f>
        <v>100</v>
      </c>
      <c r="G16" s="18" t="n">
        <v>110</v>
      </c>
      <c r="H16" s="18" t="n">
        <v>110</v>
      </c>
      <c r="I16" s="19" t="n">
        <f aca="false">IF(G16&lt;&gt;0,H16/G16*100,0)</f>
        <v>100</v>
      </c>
      <c r="J16" s="18" t="n">
        <v>109</v>
      </c>
      <c r="K16" s="18" t="n">
        <v>109</v>
      </c>
      <c r="L16" s="20" t="n">
        <f aca="false">IF(J16&lt;&gt;0,K16/J16*100,0)</f>
        <v>100</v>
      </c>
    </row>
    <row r="17" customFormat="false" ht="12.75" hidden="false" customHeight="false" outlineLevel="0" collapsed="false">
      <c r="A17" s="15" t="n">
        <v>1</v>
      </c>
      <c r="B17" s="16" t="s">
        <v>29</v>
      </c>
      <c r="C17" s="17" t="s">
        <v>30</v>
      </c>
      <c r="D17" s="18" t="n">
        <v>338</v>
      </c>
      <c r="E17" s="18" t="n">
        <v>338</v>
      </c>
      <c r="F17" s="19" t="n">
        <f aca="false">IF(D17&lt;&gt;0,E17/D17*100,0)</f>
        <v>100</v>
      </c>
      <c r="G17" s="18" t="n">
        <v>337</v>
      </c>
      <c r="H17" s="18" t="n">
        <v>337</v>
      </c>
      <c r="I17" s="19" t="n">
        <f aca="false">IF(G17&lt;&gt;0,H17/G17*100,0)</f>
        <v>100</v>
      </c>
      <c r="J17" s="18" t="n">
        <v>335</v>
      </c>
      <c r="K17" s="18" t="n">
        <v>335</v>
      </c>
      <c r="L17" s="20" t="n">
        <f aca="false">IF(J17&lt;&gt;0,K17/J17*100,0)</f>
        <v>100</v>
      </c>
    </row>
    <row r="18" customFormat="false" ht="12.75" hidden="false" customHeight="false" outlineLevel="0" collapsed="false">
      <c r="A18" s="15" t="n">
        <v>1</v>
      </c>
      <c r="B18" s="16" t="s">
        <v>31</v>
      </c>
      <c r="C18" s="17" t="s">
        <v>363</v>
      </c>
      <c r="D18" s="18" t="n">
        <v>1227</v>
      </c>
      <c r="E18" s="18" t="n">
        <v>1227</v>
      </c>
      <c r="F18" s="19" t="n">
        <f aca="false">IF(D18&lt;&gt;0,E18/D18*100,0)</f>
        <v>100</v>
      </c>
      <c r="G18" s="18" t="n">
        <v>1223</v>
      </c>
      <c r="H18" s="18" t="n">
        <v>1223</v>
      </c>
      <c r="I18" s="19" t="n">
        <f aca="false">IF(G18&lt;&gt;0,H18/G18*100,0)</f>
        <v>100</v>
      </c>
      <c r="J18" s="18" t="n">
        <v>1216</v>
      </c>
      <c r="K18" s="18" t="n">
        <v>1216</v>
      </c>
      <c r="L18" s="20" t="n">
        <f aca="false">IF(J18&lt;&gt;0,K18/J18*100,0)</f>
        <v>100</v>
      </c>
    </row>
    <row r="19" customFormat="false" ht="12.75" hidden="false" customHeight="false" outlineLevel="0" collapsed="false">
      <c r="A19" s="15" t="n">
        <v>1</v>
      </c>
      <c r="B19" s="16" t="s">
        <v>33</v>
      </c>
      <c r="C19" s="17" t="s">
        <v>34</v>
      </c>
      <c r="D19" s="18" t="n">
        <v>279</v>
      </c>
      <c r="E19" s="18" t="n">
        <v>0</v>
      </c>
      <c r="F19" s="19" t="n">
        <f aca="false">IF(D19&lt;&gt;0,E19/D19*100,0)</f>
        <v>0</v>
      </c>
      <c r="G19" s="18" t="n">
        <v>278</v>
      </c>
      <c r="H19" s="18" t="n">
        <v>0</v>
      </c>
      <c r="I19" s="19" t="n">
        <f aca="false">IF(G19&lt;&gt;0,H19/G19*100,0)</f>
        <v>0</v>
      </c>
      <c r="J19" s="18" t="n">
        <v>277</v>
      </c>
      <c r="K19" s="18" t="n">
        <v>0</v>
      </c>
      <c r="L19" s="20" t="n">
        <f aca="false">IF(J19&lt;&gt;0,K19/J19*100,0)</f>
        <v>0</v>
      </c>
    </row>
    <row r="20" customFormat="false" ht="12.75" hidden="false" customHeight="false" outlineLevel="0" collapsed="false">
      <c r="A20" s="15" t="n">
        <v>1</v>
      </c>
      <c r="B20" s="16" t="s">
        <v>35</v>
      </c>
      <c r="C20" s="17" t="s">
        <v>36</v>
      </c>
      <c r="D20" s="18" t="n">
        <v>81</v>
      </c>
      <c r="E20" s="18" t="n">
        <v>0</v>
      </c>
      <c r="F20" s="19" t="n">
        <f aca="false">IF(D20&lt;&gt;0,E20/D20*100,0)</f>
        <v>0</v>
      </c>
      <c r="G20" s="18" t="n">
        <v>81</v>
      </c>
      <c r="H20" s="18" t="n">
        <v>0</v>
      </c>
      <c r="I20" s="19" t="n">
        <f aca="false">IF(G20&lt;&gt;0,H20/G20*100,0)</f>
        <v>0</v>
      </c>
      <c r="J20" s="18" t="n">
        <v>80</v>
      </c>
      <c r="K20" s="18" t="n">
        <v>0</v>
      </c>
      <c r="L20" s="20" t="n">
        <f aca="false">IF(J20&lt;&gt;0,K20/J20*100,0)</f>
        <v>0</v>
      </c>
    </row>
    <row r="21" customFormat="false" ht="12.75" hidden="false" customHeight="false" outlineLevel="0" collapsed="false">
      <c r="A21" s="15" t="n">
        <v>1</v>
      </c>
      <c r="B21" s="16" t="s">
        <v>37</v>
      </c>
      <c r="C21" s="17" t="s">
        <v>38</v>
      </c>
      <c r="D21" s="18" t="n">
        <v>321</v>
      </c>
      <c r="E21" s="18" t="n">
        <v>295</v>
      </c>
      <c r="F21" s="19" t="n">
        <f aca="false">IF(D21&lt;&gt;0,E21/D21*100,0)</f>
        <v>91.9003115264798</v>
      </c>
      <c r="G21" s="18" t="n">
        <v>320</v>
      </c>
      <c r="H21" s="18" t="n">
        <v>295</v>
      </c>
      <c r="I21" s="19" t="n">
        <f aca="false">IF(G21&lt;&gt;0,H21/G21*100,0)</f>
        <v>92.1875</v>
      </c>
      <c r="J21" s="18" t="n">
        <v>318</v>
      </c>
      <c r="K21" s="18" t="n">
        <v>295</v>
      </c>
      <c r="L21" s="20" t="n">
        <f aca="false">IF(J21&lt;&gt;0,K21/J21*100,0)</f>
        <v>92.7672955974843</v>
      </c>
    </row>
    <row r="22" customFormat="false" ht="12.75" hidden="false" customHeight="false" outlineLevel="0" collapsed="false">
      <c r="A22" s="15" t="n">
        <v>1</v>
      </c>
      <c r="B22" s="16" t="s">
        <v>39</v>
      </c>
      <c r="C22" s="17" t="s">
        <v>40</v>
      </c>
      <c r="D22" s="18" t="n">
        <v>306</v>
      </c>
      <c r="E22" s="18" t="n">
        <v>0</v>
      </c>
      <c r="F22" s="19" t="n">
        <f aca="false">IF(D22&lt;&gt;0,E22/D22*100,0)</f>
        <v>0</v>
      </c>
      <c r="G22" s="18" t="n">
        <v>305</v>
      </c>
      <c r="H22" s="18" t="n">
        <v>0</v>
      </c>
      <c r="I22" s="19" t="n">
        <f aca="false">IF(G22&lt;&gt;0,H22/G22*100,0)</f>
        <v>0</v>
      </c>
      <c r="J22" s="18" t="n">
        <v>303</v>
      </c>
      <c r="K22" s="18" t="n">
        <v>0</v>
      </c>
      <c r="L22" s="20" t="n">
        <f aca="false">IF(J22&lt;&gt;0,K22/J22*100,0)</f>
        <v>0</v>
      </c>
    </row>
    <row r="23" customFormat="false" ht="12.75" hidden="false" customHeight="false" outlineLevel="0" collapsed="false">
      <c r="A23" s="15" t="n">
        <v>1</v>
      </c>
      <c r="B23" s="16" t="s">
        <v>41</v>
      </c>
      <c r="C23" s="17" t="s">
        <v>364</v>
      </c>
      <c r="D23" s="18" t="n">
        <v>174</v>
      </c>
      <c r="E23" s="18" t="n">
        <v>0</v>
      </c>
      <c r="F23" s="19" t="n">
        <f aca="false">IF(D23&lt;&gt;0,E23/D23*100,0)</f>
        <v>0</v>
      </c>
      <c r="G23" s="18" t="n">
        <v>173</v>
      </c>
      <c r="H23" s="18" t="n">
        <v>0</v>
      </c>
      <c r="I23" s="19" t="n">
        <f aca="false">IF(G23&lt;&gt;0,H23/G23*100,0)</f>
        <v>0</v>
      </c>
      <c r="J23" s="18" t="n">
        <v>172</v>
      </c>
      <c r="K23" s="18" t="n">
        <v>0</v>
      </c>
      <c r="L23" s="20" t="n">
        <f aca="false">IF(J23&lt;&gt;0,K23/J23*100,0)</f>
        <v>0</v>
      </c>
    </row>
    <row r="24" customFormat="false" ht="12.75" hidden="false" customHeight="false" outlineLevel="0" collapsed="false">
      <c r="A24" s="15" t="n">
        <v>1</v>
      </c>
      <c r="B24" s="16" t="s">
        <v>43</v>
      </c>
      <c r="C24" s="17" t="s">
        <v>44</v>
      </c>
      <c r="D24" s="18" t="n">
        <v>1920</v>
      </c>
      <c r="E24" s="18" t="n">
        <v>1620</v>
      </c>
      <c r="F24" s="19" t="n">
        <f aca="false">IF(D24&lt;&gt;0,E24/D24*100,0)</f>
        <v>84.375</v>
      </c>
      <c r="G24" s="18" t="n">
        <v>1914</v>
      </c>
      <c r="H24" s="18" t="n">
        <v>1620</v>
      </c>
      <c r="I24" s="19" t="n">
        <f aca="false">IF(G24&lt;&gt;0,H24/G24*100,0)</f>
        <v>84.6394984326019</v>
      </c>
      <c r="J24" s="18" t="n">
        <v>1903</v>
      </c>
      <c r="K24" s="18" t="n">
        <v>1903</v>
      </c>
      <c r="L24" s="20" t="n">
        <f aca="false">IF(J24&lt;&gt;0,K24/J24*100,0)</f>
        <v>100</v>
      </c>
    </row>
    <row r="25" customFormat="false" ht="12.75" hidden="false" customHeight="false" outlineLevel="0" collapsed="false">
      <c r="A25" s="15" t="n">
        <v>1</v>
      </c>
      <c r="B25" s="16" t="s">
        <v>45</v>
      </c>
      <c r="C25" s="17" t="s">
        <v>46</v>
      </c>
      <c r="D25" s="18" t="n">
        <v>117</v>
      </c>
      <c r="E25" s="18" t="n">
        <v>0</v>
      </c>
      <c r="F25" s="19" t="n">
        <f aca="false">IF(D25&lt;&gt;0,E25/D25*100,0)</f>
        <v>0</v>
      </c>
      <c r="G25" s="18" t="n">
        <v>117</v>
      </c>
      <c r="H25" s="18" t="n">
        <v>0</v>
      </c>
      <c r="I25" s="19" t="n">
        <f aca="false">IF(G25&lt;&gt;0,H25/G25*100,0)</f>
        <v>0</v>
      </c>
      <c r="J25" s="18" t="n">
        <v>116</v>
      </c>
      <c r="K25" s="18" t="n">
        <v>0</v>
      </c>
      <c r="L25" s="20" t="n">
        <f aca="false">IF(J25&lt;&gt;0,K25/J25*100,0)</f>
        <v>0</v>
      </c>
    </row>
    <row r="26" customFormat="false" ht="12.75" hidden="false" customHeight="false" outlineLevel="0" collapsed="false">
      <c r="A26" s="15" t="n">
        <v>1</v>
      </c>
      <c r="B26" s="16" t="s">
        <v>47</v>
      </c>
      <c r="C26" s="17" t="s">
        <v>48</v>
      </c>
      <c r="D26" s="18" t="n">
        <v>1220</v>
      </c>
      <c r="E26" s="18" t="n">
        <v>0</v>
      </c>
      <c r="F26" s="19" t="n">
        <f aca="false">IF(D26&lt;&gt;0,E26/D26*100,0)</f>
        <v>0</v>
      </c>
      <c r="G26" s="18" t="n">
        <v>1216</v>
      </c>
      <c r="H26" s="18" t="n">
        <v>0</v>
      </c>
      <c r="I26" s="19" t="n">
        <f aca="false">IF(G26&lt;&gt;0,H26/G26*100,0)</f>
        <v>0</v>
      </c>
      <c r="J26" s="18" t="n">
        <v>1209</v>
      </c>
      <c r="K26" s="18" t="n">
        <v>1209</v>
      </c>
      <c r="L26" s="20" t="n">
        <f aca="false">IF(J26&lt;&gt;0,K26/J26*100,0)</f>
        <v>100</v>
      </c>
    </row>
    <row r="27" customFormat="false" ht="12.75" hidden="false" customHeight="false" outlineLevel="0" collapsed="false">
      <c r="A27" s="15" t="n">
        <v>1</v>
      </c>
      <c r="B27" s="16" t="s">
        <v>49</v>
      </c>
      <c r="C27" s="17" t="s">
        <v>50</v>
      </c>
      <c r="D27" s="18" t="n">
        <v>340</v>
      </c>
      <c r="E27" s="18" t="n">
        <v>0</v>
      </c>
      <c r="F27" s="19" t="n">
        <f aca="false">IF(D27&lt;&gt;0,E27/D27*100,0)</f>
        <v>0</v>
      </c>
      <c r="G27" s="18" t="n">
        <v>339</v>
      </c>
      <c r="H27" s="18" t="n">
        <v>0</v>
      </c>
      <c r="I27" s="19" t="n">
        <f aca="false">IF(G27&lt;&gt;0,H27/G27*100,0)</f>
        <v>0</v>
      </c>
      <c r="J27" s="18" t="n">
        <v>337</v>
      </c>
      <c r="K27" s="18" t="n">
        <v>337</v>
      </c>
      <c r="L27" s="20" t="n">
        <f aca="false">IF(J27&lt;&gt;0,K27/J27*100,0)</f>
        <v>100</v>
      </c>
    </row>
    <row r="28" customFormat="false" ht="12.75" hidden="false" customHeight="false" outlineLevel="0" collapsed="false">
      <c r="A28" s="15" t="n">
        <v>1</v>
      </c>
      <c r="B28" s="16" t="s">
        <v>51</v>
      </c>
      <c r="C28" s="17" t="s">
        <v>52</v>
      </c>
      <c r="D28" s="18" t="n">
        <v>147</v>
      </c>
      <c r="E28" s="18" t="n">
        <v>0</v>
      </c>
      <c r="F28" s="19" t="n">
        <f aca="false">IF(D28&lt;&gt;0,E28/D28*100,0)</f>
        <v>0</v>
      </c>
      <c r="G28" s="18" t="n">
        <v>147</v>
      </c>
      <c r="H28" s="18" t="n">
        <v>0</v>
      </c>
      <c r="I28" s="19" t="n">
        <f aca="false">IF(G28&lt;&gt;0,H28/G28*100,0)</f>
        <v>0</v>
      </c>
      <c r="J28" s="18" t="n">
        <v>146</v>
      </c>
      <c r="K28" s="18" t="n">
        <v>0</v>
      </c>
      <c r="L28" s="20" t="n">
        <f aca="false">IF(J28&lt;&gt;0,K28/J28*100,0)</f>
        <v>0</v>
      </c>
    </row>
    <row r="29" customFormat="false" ht="12.75" hidden="false" customHeight="false" outlineLevel="0" collapsed="false">
      <c r="A29" s="15" t="n">
        <v>1</v>
      </c>
      <c r="B29" s="16" t="s">
        <v>53</v>
      </c>
      <c r="C29" s="17" t="s">
        <v>54</v>
      </c>
      <c r="D29" s="18" t="n">
        <v>2501</v>
      </c>
      <c r="E29" s="18" t="n">
        <v>1955</v>
      </c>
      <c r="F29" s="19" t="n">
        <f aca="false">IF(D29&lt;&gt;0,E29/D29*100,0)</f>
        <v>78.1687325069972</v>
      </c>
      <c r="G29" s="18" t="n">
        <v>2494</v>
      </c>
      <c r="H29" s="18" t="n">
        <v>1955</v>
      </c>
      <c r="I29" s="19" t="n">
        <f aca="false">IF(G29&lt;&gt;0,H29/G29*100,0)</f>
        <v>78.3881315156375</v>
      </c>
      <c r="J29" s="18" t="n">
        <v>2479</v>
      </c>
      <c r="K29" s="18" t="n">
        <v>2479</v>
      </c>
      <c r="L29" s="20" t="n">
        <f aca="false">IF(J29&lt;&gt;0,K29/J29*100,0)</f>
        <v>100</v>
      </c>
    </row>
    <row r="30" customFormat="false" ht="12.75" hidden="false" customHeight="false" outlineLevel="0" collapsed="false">
      <c r="A30" s="15" t="n">
        <v>1</v>
      </c>
      <c r="B30" s="16" t="s">
        <v>55</v>
      </c>
      <c r="C30" s="17" t="s">
        <v>56</v>
      </c>
      <c r="D30" s="18" t="n">
        <v>839</v>
      </c>
      <c r="E30" s="18" t="n">
        <v>503</v>
      </c>
      <c r="F30" s="19" t="n">
        <f aca="false">IF(D30&lt;&gt;0,E30/D30*100,0)</f>
        <v>59.9523241954708</v>
      </c>
      <c r="G30" s="18" t="n">
        <v>837</v>
      </c>
      <c r="H30" s="18" t="n">
        <v>503</v>
      </c>
      <c r="I30" s="19" t="n">
        <f aca="false">IF(G30&lt;&gt;0,H30/G30*100,0)</f>
        <v>60.0955794504182</v>
      </c>
      <c r="J30" s="18" t="n">
        <v>832</v>
      </c>
      <c r="K30" s="18" t="n">
        <v>503</v>
      </c>
      <c r="L30" s="20" t="n">
        <f aca="false">IF(J30&lt;&gt;0,K30/J30*100,0)</f>
        <v>60.4567307692308</v>
      </c>
    </row>
    <row r="31" customFormat="false" ht="12.75" hidden="false" customHeight="false" outlineLevel="0" collapsed="false">
      <c r="A31" s="15" t="n">
        <v>1</v>
      </c>
      <c r="B31" s="16" t="s">
        <v>57</v>
      </c>
      <c r="C31" s="17" t="s">
        <v>58</v>
      </c>
      <c r="D31" s="18" t="n">
        <v>248</v>
      </c>
      <c r="E31" s="18" t="n">
        <v>245</v>
      </c>
      <c r="F31" s="19" t="n">
        <f aca="false">IF(D31&lt;&gt;0,E31/D31*100,0)</f>
        <v>98.7903225806452</v>
      </c>
      <c r="G31" s="18" t="n">
        <v>247</v>
      </c>
      <c r="H31" s="18" t="n">
        <v>245</v>
      </c>
      <c r="I31" s="19" t="n">
        <f aca="false">IF(G31&lt;&gt;0,H31/G31*100,0)</f>
        <v>99.1902834008097</v>
      </c>
      <c r="J31" s="18" t="n">
        <v>246</v>
      </c>
      <c r="K31" s="18" t="n">
        <v>245</v>
      </c>
      <c r="L31" s="20" t="n">
        <f aca="false">IF(J31&lt;&gt;0,K31/J31*100,0)</f>
        <v>99.5934959349594</v>
      </c>
    </row>
    <row r="32" customFormat="false" ht="12.75" hidden="false" customHeight="false" outlineLevel="0" collapsed="false">
      <c r="A32" s="15" t="n">
        <v>1</v>
      </c>
      <c r="B32" s="16" t="s">
        <v>59</v>
      </c>
      <c r="C32" s="17" t="s">
        <v>60</v>
      </c>
      <c r="D32" s="18" t="n">
        <v>770</v>
      </c>
      <c r="E32" s="18" t="n">
        <v>654</v>
      </c>
      <c r="F32" s="19" t="n">
        <f aca="false">IF(D32&lt;&gt;0,E32/D32*100,0)</f>
        <v>84.9350649350649</v>
      </c>
      <c r="G32" s="18" t="n">
        <v>768</v>
      </c>
      <c r="H32" s="18" t="n">
        <v>654</v>
      </c>
      <c r="I32" s="19" t="n">
        <f aca="false">IF(G32&lt;&gt;0,H32/G32*100,0)</f>
        <v>85.15625</v>
      </c>
      <c r="J32" s="18" t="n">
        <v>763</v>
      </c>
      <c r="K32" s="18" t="n">
        <v>763</v>
      </c>
      <c r="L32" s="20" t="n">
        <f aca="false">IF(J32&lt;&gt;0,K32/J32*100,0)</f>
        <v>100</v>
      </c>
    </row>
    <row r="33" customFormat="false" ht="12.75" hidden="false" customHeight="false" outlineLevel="0" collapsed="false">
      <c r="A33" s="15" t="n">
        <v>1</v>
      </c>
      <c r="B33" s="16" t="s">
        <v>61</v>
      </c>
      <c r="C33" s="17" t="s">
        <v>62</v>
      </c>
      <c r="D33" s="18" t="n">
        <v>234</v>
      </c>
      <c r="E33" s="18" t="n">
        <v>0</v>
      </c>
      <c r="F33" s="19" t="n">
        <f aca="false">IF(D33&lt;&gt;0,E33/D33*100,0)</f>
        <v>0</v>
      </c>
      <c r="G33" s="18" t="n">
        <v>233</v>
      </c>
      <c r="H33" s="18" t="n">
        <v>0</v>
      </c>
      <c r="I33" s="19" t="n">
        <f aca="false">IF(G33&lt;&gt;0,H33/G33*100,0)</f>
        <v>0</v>
      </c>
      <c r="J33" s="18" t="n">
        <v>232</v>
      </c>
      <c r="K33" s="18" t="n"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v>1</v>
      </c>
      <c r="B34" s="16" t="s">
        <v>63</v>
      </c>
      <c r="C34" s="17" t="s">
        <v>64</v>
      </c>
      <c r="D34" s="18" t="n">
        <v>268</v>
      </c>
      <c r="E34" s="18" t="n">
        <v>0</v>
      </c>
      <c r="F34" s="19" t="n">
        <f aca="false">IF(D34&lt;&gt;0,E34/D34*100,0)</f>
        <v>0</v>
      </c>
      <c r="G34" s="18" t="n">
        <v>267</v>
      </c>
      <c r="H34" s="18" t="n">
        <v>0</v>
      </c>
      <c r="I34" s="19" t="n">
        <f aca="false">IF(G34&lt;&gt;0,H34/G34*100,0)</f>
        <v>0</v>
      </c>
      <c r="J34" s="18" t="n">
        <v>266</v>
      </c>
      <c r="K34" s="18" t="n">
        <v>0</v>
      </c>
      <c r="L34" s="20" t="n">
        <f aca="false">IF(J34&lt;&gt;0,K34/J34*100,0)</f>
        <v>0</v>
      </c>
    </row>
    <row r="35" customFormat="false" ht="12.75" hidden="false" customHeight="false" outlineLevel="0" collapsed="false">
      <c r="A35" s="15" t="n">
        <v>1</v>
      </c>
      <c r="B35" s="16" t="s">
        <v>65</v>
      </c>
      <c r="C35" s="17" t="s">
        <v>66</v>
      </c>
      <c r="D35" s="18" t="n">
        <v>346</v>
      </c>
      <c r="E35" s="18" t="n">
        <v>277</v>
      </c>
      <c r="F35" s="19" t="n">
        <f aca="false">IF(D35&lt;&gt;0,E35/D35*100,0)</f>
        <v>80.0578034682081</v>
      </c>
      <c r="G35" s="18" t="n">
        <v>345</v>
      </c>
      <c r="H35" s="18" t="n">
        <v>277</v>
      </c>
      <c r="I35" s="19" t="n">
        <f aca="false">IF(G35&lt;&gt;0,H35/G35*100,0)</f>
        <v>80.2898550724638</v>
      </c>
      <c r="J35" s="18" t="n">
        <v>343</v>
      </c>
      <c r="K35" s="18" t="n">
        <v>277</v>
      </c>
      <c r="L35" s="20" t="n">
        <f aca="false">IF(J35&lt;&gt;0,K35/J35*100,0)</f>
        <v>80.7580174927114</v>
      </c>
    </row>
    <row r="36" customFormat="false" ht="12.75" hidden="false" customHeight="false" outlineLevel="0" collapsed="false">
      <c r="A36" s="15" t="n">
        <v>1</v>
      </c>
      <c r="B36" s="16" t="s">
        <v>67</v>
      </c>
      <c r="C36" s="17" t="s">
        <v>68</v>
      </c>
      <c r="D36" s="18" t="n">
        <v>970</v>
      </c>
      <c r="E36" s="18" t="n">
        <v>970</v>
      </c>
      <c r="F36" s="19" t="n">
        <f aca="false">IF(D36&lt;&gt;0,E36/D36*100,0)</f>
        <v>100</v>
      </c>
      <c r="G36" s="18" t="n">
        <v>967</v>
      </c>
      <c r="H36" s="18" t="n">
        <v>967</v>
      </c>
      <c r="I36" s="19" t="n">
        <f aca="false">IF(G36&lt;&gt;0,H36/G36*100,0)</f>
        <v>100</v>
      </c>
      <c r="J36" s="18" t="n">
        <v>962</v>
      </c>
      <c r="K36" s="18" t="n">
        <v>962</v>
      </c>
      <c r="L36" s="20" t="n">
        <f aca="false">IF(J36&lt;&gt;0,K36/J36*100,0)</f>
        <v>100</v>
      </c>
    </row>
    <row r="37" customFormat="false" ht="12.75" hidden="false" customHeight="false" outlineLevel="0" collapsed="false">
      <c r="A37" s="15" t="n">
        <v>1</v>
      </c>
      <c r="B37" s="16" t="s">
        <v>69</v>
      </c>
      <c r="C37" s="17" t="s">
        <v>70</v>
      </c>
      <c r="D37" s="18" t="n">
        <v>64</v>
      </c>
      <c r="E37" s="18" t="n">
        <v>0</v>
      </c>
      <c r="F37" s="19" t="n">
        <f aca="false">IF(D37&lt;&gt;0,E37/D37*100,0)</f>
        <v>0</v>
      </c>
      <c r="G37" s="18" t="n">
        <v>64</v>
      </c>
      <c r="H37" s="18" t="n">
        <v>0</v>
      </c>
      <c r="I37" s="19" t="n">
        <f aca="false">IF(G37&lt;&gt;0,H37/G37*100,0)</f>
        <v>0</v>
      </c>
      <c r="J37" s="18" t="n">
        <v>63</v>
      </c>
      <c r="K37" s="18" t="n">
        <v>0</v>
      </c>
      <c r="L37" s="20" t="n">
        <f aca="false">IF(J37&lt;&gt;0,K37/J37*100,0)</f>
        <v>0</v>
      </c>
    </row>
    <row r="38" customFormat="false" ht="12.75" hidden="false" customHeight="false" outlineLevel="0" collapsed="false">
      <c r="A38" s="15" t="n">
        <v>1</v>
      </c>
      <c r="B38" s="16" t="s">
        <v>71</v>
      </c>
      <c r="C38" s="17" t="s">
        <v>72</v>
      </c>
      <c r="D38" s="18" t="n">
        <v>802</v>
      </c>
      <c r="E38" s="18" t="n">
        <v>561</v>
      </c>
      <c r="F38" s="19" t="n">
        <f aca="false">IF(D38&lt;&gt;0,E38/D38*100,0)</f>
        <v>69.9501246882793</v>
      </c>
      <c r="G38" s="18" t="n">
        <v>800</v>
      </c>
      <c r="H38" s="18" t="n">
        <v>561</v>
      </c>
      <c r="I38" s="19" t="n">
        <f aca="false">IF(G38&lt;&gt;0,H38/G38*100,0)</f>
        <v>70.125</v>
      </c>
      <c r="J38" s="18" t="n">
        <v>795</v>
      </c>
      <c r="K38" s="18" t="n">
        <v>795</v>
      </c>
      <c r="L38" s="20" t="n">
        <f aca="false">IF(J38&lt;&gt;0,K38/J38*100,0)</f>
        <v>100</v>
      </c>
    </row>
    <row r="39" customFormat="false" ht="12.75" hidden="false" customHeight="false" outlineLevel="0" collapsed="false">
      <c r="A39" s="15" t="n">
        <v>1</v>
      </c>
      <c r="B39" s="16" t="s">
        <v>73</v>
      </c>
      <c r="C39" s="17" t="s">
        <v>74</v>
      </c>
      <c r="D39" s="18" t="n">
        <v>106</v>
      </c>
      <c r="E39" s="18" t="n">
        <v>0</v>
      </c>
      <c r="F39" s="19" t="n">
        <f aca="false">IF(D39&lt;&gt;0,E39/D39*100,0)</f>
        <v>0</v>
      </c>
      <c r="G39" s="18" t="n">
        <v>106</v>
      </c>
      <c r="H39" s="18" t="n">
        <v>0</v>
      </c>
      <c r="I39" s="19" t="n">
        <f aca="false">IF(G39&lt;&gt;0,H39/G39*100,0)</f>
        <v>0</v>
      </c>
      <c r="J39" s="18" t="n">
        <v>105</v>
      </c>
      <c r="K39" s="18" t="n">
        <v>0</v>
      </c>
      <c r="L39" s="20" t="n">
        <f aca="false">IF(J39&lt;&gt;0,K39/J39*100,0)</f>
        <v>0</v>
      </c>
    </row>
    <row r="40" customFormat="false" ht="12.75" hidden="false" customHeight="false" outlineLevel="0" collapsed="false">
      <c r="A40" s="15" t="n">
        <v>1</v>
      </c>
      <c r="B40" s="16" t="s">
        <v>75</v>
      </c>
      <c r="C40" s="17" t="s">
        <v>76</v>
      </c>
      <c r="D40" s="18" t="n">
        <v>133</v>
      </c>
      <c r="E40" s="18" t="n">
        <v>0</v>
      </c>
      <c r="F40" s="19" t="n">
        <f aca="false">IF(D40&lt;&gt;0,E40/D40*100,0)</f>
        <v>0</v>
      </c>
      <c r="G40" s="18" t="n">
        <v>133</v>
      </c>
      <c r="H40" s="18" t="n">
        <v>0</v>
      </c>
      <c r="I40" s="19" t="n">
        <f aca="false">IF(G40&lt;&gt;0,H40/G40*100,0)</f>
        <v>0</v>
      </c>
      <c r="J40" s="18" t="n">
        <v>132</v>
      </c>
      <c r="K40" s="18" t="n"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</v>
      </c>
      <c r="B41" s="16" t="s">
        <v>77</v>
      </c>
      <c r="C41" s="17" t="s">
        <v>78</v>
      </c>
      <c r="D41" s="18" t="n">
        <v>176</v>
      </c>
      <c r="E41" s="18" t="n">
        <v>0</v>
      </c>
      <c r="F41" s="19" t="n">
        <f aca="false">IF(D41&lt;&gt;0,E41/D41*100,0)</f>
        <v>0</v>
      </c>
      <c r="G41" s="18" t="n">
        <v>175</v>
      </c>
      <c r="H41" s="18" t="n">
        <v>0</v>
      </c>
      <c r="I41" s="19" t="n">
        <f aca="false">IF(G41&lt;&gt;0,H41/G41*100,0)</f>
        <v>0</v>
      </c>
      <c r="J41" s="18" t="n">
        <v>174</v>
      </c>
      <c r="K41" s="18" t="n">
        <v>0</v>
      </c>
      <c r="L41" s="20" t="n">
        <f aca="false">IF(J41&lt;&gt;0,K41/J41*100,0)</f>
        <v>0</v>
      </c>
    </row>
    <row r="42" customFormat="false" ht="12.75" hidden="false" customHeight="false" outlineLevel="0" collapsed="false">
      <c r="A42" s="15" t="n">
        <v>1</v>
      </c>
      <c r="B42" s="16" t="s">
        <v>79</v>
      </c>
      <c r="C42" s="17" t="s">
        <v>80</v>
      </c>
      <c r="D42" s="18" t="n">
        <v>890</v>
      </c>
      <c r="E42" s="18" t="n">
        <v>686</v>
      </c>
      <c r="F42" s="19" t="n">
        <f aca="false">IF(D42&lt;&gt;0,E42/D42*100,0)</f>
        <v>77.0786516853933</v>
      </c>
      <c r="G42" s="18" t="n">
        <v>887</v>
      </c>
      <c r="H42" s="18" t="n">
        <v>686</v>
      </c>
      <c r="I42" s="19" t="n">
        <f aca="false">IF(G42&lt;&gt;0,H42/G42*100,0)</f>
        <v>77.3393461104848</v>
      </c>
      <c r="J42" s="18" t="n">
        <v>882</v>
      </c>
      <c r="K42" s="18" t="n">
        <v>882</v>
      </c>
      <c r="L42" s="20" t="n">
        <f aca="false">IF(J42&lt;&gt;0,K42/J42*100,0)</f>
        <v>100</v>
      </c>
    </row>
    <row r="43" customFormat="false" ht="12.75" hidden="false" customHeight="false" outlineLevel="0" collapsed="false">
      <c r="A43" s="15" t="n">
        <v>1</v>
      </c>
      <c r="B43" s="16" t="s">
        <v>81</v>
      </c>
      <c r="C43" s="17" t="s">
        <v>82</v>
      </c>
      <c r="D43" s="18" t="n">
        <v>1085</v>
      </c>
      <c r="E43" s="18" t="n">
        <v>750</v>
      </c>
      <c r="F43" s="19" t="n">
        <f aca="false">IF(D43&lt;&gt;0,E43/D43*100,0)</f>
        <v>69.1244239631336</v>
      </c>
      <c r="G43" s="18" t="n">
        <v>1082</v>
      </c>
      <c r="H43" s="18" t="n">
        <v>750</v>
      </c>
      <c r="I43" s="19" t="n">
        <f aca="false">IF(G43&lt;&gt;0,H43/G43*100,0)</f>
        <v>69.3160813308688</v>
      </c>
      <c r="J43" s="18" t="n">
        <v>1076</v>
      </c>
      <c r="K43" s="18" t="n">
        <v>1076</v>
      </c>
      <c r="L43" s="20" t="n">
        <f aca="false">IF(J43&lt;&gt;0,K43/J43*100,0)</f>
        <v>100</v>
      </c>
    </row>
    <row r="44" customFormat="false" ht="12.75" hidden="false" customHeight="false" outlineLevel="0" collapsed="false">
      <c r="A44" s="15" t="n">
        <v>1</v>
      </c>
      <c r="B44" s="16" t="s">
        <v>83</v>
      </c>
      <c r="C44" s="17" t="s">
        <v>84</v>
      </c>
      <c r="D44" s="18" t="n">
        <v>419</v>
      </c>
      <c r="E44" s="18" t="n">
        <v>200</v>
      </c>
      <c r="F44" s="19" t="n">
        <f aca="false">IF(D44&lt;&gt;0,E44/D44*100,0)</f>
        <v>47.7326968973747</v>
      </c>
      <c r="G44" s="18" t="n">
        <v>501</v>
      </c>
      <c r="H44" s="18" t="n">
        <v>200</v>
      </c>
      <c r="I44" s="19" t="n">
        <f aca="false">IF(G44&lt;&gt;0,H44/G44*100,0)</f>
        <v>39.9201596806387</v>
      </c>
      <c r="J44" s="18" t="n">
        <v>664</v>
      </c>
      <c r="K44" s="18" t="n">
        <v>200</v>
      </c>
      <c r="L44" s="20" t="n">
        <f aca="false">IF(J44&lt;&gt;0,K44/J44*100,0)</f>
        <v>30.1204819277108</v>
      </c>
    </row>
    <row r="45" customFormat="false" ht="12.75" hidden="false" customHeight="false" outlineLevel="0" collapsed="false">
      <c r="A45" s="15" t="n">
        <v>1</v>
      </c>
      <c r="B45" s="16" t="s">
        <v>85</v>
      </c>
      <c r="C45" s="17" t="s">
        <v>86</v>
      </c>
      <c r="D45" s="18" t="n">
        <v>167</v>
      </c>
      <c r="E45" s="18" t="n">
        <v>0</v>
      </c>
      <c r="F45" s="19" t="n">
        <f aca="false">IF(D45&lt;&gt;0,E45/D45*100,0)</f>
        <v>0</v>
      </c>
      <c r="G45" s="18" t="n">
        <v>167</v>
      </c>
      <c r="H45" s="18" t="n">
        <v>0</v>
      </c>
      <c r="I45" s="19" t="n">
        <f aca="false">IF(G45&lt;&gt;0,H45/G45*100,0)</f>
        <v>0</v>
      </c>
      <c r="J45" s="18" t="n">
        <v>166</v>
      </c>
      <c r="K45" s="18" t="n">
        <v>0</v>
      </c>
      <c r="L45" s="20" t="n">
        <f aca="false">IF(J45&lt;&gt;0,K45/J45*100,0)</f>
        <v>0</v>
      </c>
    </row>
    <row r="46" customFormat="false" ht="12.75" hidden="false" customHeight="false" outlineLevel="0" collapsed="false">
      <c r="A46" s="15" t="n">
        <v>1</v>
      </c>
      <c r="B46" s="16" t="s">
        <v>87</v>
      </c>
      <c r="C46" s="17" t="s">
        <v>88</v>
      </c>
      <c r="D46" s="18" t="n">
        <v>949</v>
      </c>
      <c r="E46" s="18" t="n">
        <v>400</v>
      </c>
      <c r="F46" s="19" t="n">
        <f aca="false">IF(D46&lt;&gt;0,E46/D46*100,0)</f>
        <v>42.1496311907271</v>
      </c>
      <c r="G46" s="18" t="n">
        <v>946</v>
      </c>
      <c r="H46" s="18" t="n">
        <v>946</v>
      </c>
      <c r="I46" s="19" t="n">
        <f aca="false">IF(G46&lt;&gt;0,H46/G46*100,0)</f>
        <v>100</v>
      </c>
      <c r="J46" s="18" t="n">
        <v>941</v>
      </c>
      <c r="K46" s="18" t="n">
        <v>941</v>
      </c>
      <c r="L46" s="20" t="n">
        <f aca="false">IF(J46&lt;&gt;0,K46/J46*100,0)</f>
        <v>100</v>
      </c>
    </row>
    <row r="47" customFormat="false" ht="12.75" hidden="false" customHeight="false" outlineLevel="0" collapsed="false">
      <c r="A47" s="15" t="n">
        <v>1</v>
      </c>
      <c r="B47" s="16" t="s">
        <v>89</v>
      </c>
      <c r="C47" s="17" t="s">
        <v>90</v>
      </c>
      <c r="D47" s="18" t="n">
        <v>103</v>
      </c>
      <c r="E47" s="18" t="n">
        <v>0</v>
      </c>
      <c r="F47" s="19" t="n">
        <f aca="false">IF(D47&lt;&gt;0,E47/D47*100,0)</f>
        <v>0</v>
      </c>
      <c r="G47" s="18" t="n">
        <v>103</v>
      </c>
      <c r="H47" s="18" t="n">
        <v>0</v>
      </c>
      <c r="I47" s="19" t="n">
        <f aca="false">IF(G47&lt;&gt;0,H47/G47*100,0)</f>
        <v>0</v>
      </c>
      <c r="J47" s="18" t="n">
        <v>102</v>
      </c>
      <c r="K47" s="18" t="n">
        <v>0</v>
      </c>
      <c r="L47" s="20" t="n">
        <f aca="false">IF(J47&lt;&gt;0,K47/J47*100,0)</f>
        <v>0</v>
      </c>
    </row>
    <row r="48" customFormat="false" ht="12.75" hidden="false" customHeight="false" outlineLevel="0" collapsed="false">
      <c r="A48" s="15" t="n">
        <v>1</v>
      </c>
      <c r="B48" s="16" t="s">
        <v>91</v>
      </c>
      <c r="C48" s="17" t="s">
        <v>92</v>
      </c>
      <c r="D48" s="18" t="n">
        <v>2352</v>
      </c>
      <c r="E48" s="18" t="n">
        <v>2352</v>
      </c>
      <c r="F48" s="19" t="n">
        <f aca="false">IF(D48&lt;&gt;0,E48/D48*100,0)</f>
        <v>100</v>
      </c>
      <c r="G48" s="18" t="n">
        <v>2345</v>
      </c>
      <c r="H48" s="18" t="n">
        <v>2345</v>
      </c>
      <c r="I48" s="19" t="n">
        <f aca="false">IF(G48&lt;&gt;0,H48/G48*100,0)</f>
        <v>100</v>
      </c>
      <c r="J48" s="18" t="n">
        <v>2332</v>
      </c>
      <c r="K48" s="18" t="n">
        <v>2332</v>
      </c>
      <c r="L48" s="20" t="n">
        <f aca="false">IF(J48&lt;&gt;0,K48/J48*100,0)</f>
        <v>100</v>
      </c>
    </row>
    <row r="49" customFormat="false" ht="12.75" hidden="false" customHeight="false" outlineLevel="0" collapsed="false">
      <c r="A49" s="15" t="n">
        <v>1</v>
      </c>
      <c r="B49" s="16" t="s">
        <v>93</v>
      </c>
      <c r="C49" s="17" t="s">
        <v>365</v>
      </c>
      <c r="D49" s="18" t="n">
        <v>1220</v>
      </c>
      <c r="E49" s="18" t="n">
        <v>878</v>
      </c>
      <c r="F49" s="19" t="n">
        <f aca="false">IF(D49&lt;&gt;0,E49/D49*100,0)</f>
        <v>71.9672131147541</v>
      </c>
      <c r="G49" s="18" t="n">
        <v>1216</v>
      </c>
      <c r="H49" s="18" t="n">
        <v>878</v>
      </c>
      <c r="I49" s="19" t="n">
        <f aca="false">IF(G49&lt;&gt;0,H49/G49*100,0)</f>
        <v>72.2039473684211</v>
      </c>
      <c r="J49" s="18" t="n">
        <v>1209</v>
      </c>
      <c r="K49" s="18" t="n">
        <v>1209</v>
      </c>
      <c r="L49" s="20" t="n">
        <f aca="false">IF(J49&lt;&gt;0,K49/J49*100,0)</f>
        <v>100</v>
      </c>
    </row>
    <row r="50" customFormat="false" ht="12.75" hidden="false" customHeight="false" outlineLevel="0" collapsed="false">
      <c r="A50" s="15" t="n">
        <v>1</v>
      </c>
      <c r="B50" s="16" t="s">
        <v>95</v>
      </c>
      <c r="C50" s="17" t="s">
        <v>96</v>
      </c>
      <c r="D50" s="18" t="n">
        <v>824</v>
      </c>
      <c r="E50" s="18" t="n">
        <v>659</v>
      </c>
      <c r="F50" s="19" t="n">
        <f aca="false">IF(D50&lt;&gt;0,E50/D50*100,0)</f>
        <v>79.9757281553398</v>
      </c>
      <c r="G50" s="18" t="n">
        <v>822</v>
      </c>
      <c r="H50" s="18" t="n">
        <v>659</v>
      </c>
      <c r="I50" s="19" t="n">
        <f aca="false">IF(G50&lt;&gt;0,H50/G50*100,0)</f>
        <v>80.1703163017032</v>
      </c>
      <c r="J50" s="18" t="n">
        <v>817</v>
      </c>
      <c r="K50" s="18" t="n">
        <v>659</v>
      </c>
      <c r="L50" s="20" t="n">
        <f aca="false">IF(J50&lt;&gt;0,K50/J50*100,0)</f>
        <v>80.6609547123623</v>
      </c>
    </row>
    <row r="51" customFormat="false" ht="12.75" hidden="false" customHeight="false" outlineLevel="0" collapsed="false">
      <c r="A51" s="15" t="n">
        <v>1</v>
      </c>
      <c r="B51" s="16" t="s">
        <v>97</v>
      </c>
      <c r="C51" s="17" t="s">
        <v>98</v>
      </c>
      <c r="D51" s="18" t="n">
        <v>494</v>
      </c>
      <c r="E51" s="18" t="n">
        <v>438</v>
      </c>
      <c r="F51" s="19" t="n">
        <f aca="false">IF(D51&lt;&gt;0,E51/D51*100,0)</f>
        <v>88.663967611336</v>
      </c>
      <c r="G51" s="18" t="n">
        <v>493</v>
      </c>
      <c r="H51" s="18" t="n">
        <v>438</v>
      </c>
      <c r="I51" s="19" t="n">
        <f aca="false">IF(G51&lt;&gt;0,H51/G51*100,0)</f>
        <v>88.8438133874239</v>
      </c>
      <c r="J51" s="18" t="n">
        <v>490</v>
      </c>
      <c r="K51" s="18" t="n">
        <v>438</v>
      </c>
      <c r="L51" s="20" t="n">
        <f aca="false">IF(J51&lt;&gt;0,K51/J51*100,0)</f>
        <v>89.3877551020408</v>
      </c>
    </row>
    <row r="52" customFormat="false" ht="12.75" hidden="false" customHeight="false" outlineLevel="0" collapsed="false">
      <c r="A52" s="15" t="n">
        <v>1</v>
      </c>
      <c r="B52" s="16" t="s">
        <v>99</v>
      </c>
      <c r="C52" s="17" t="s">
        <v>100</v>
      </c>
      <c r="D52" s="18" t="n">
        <v>896</v>
      </c>
      <c r="E52" s="18" t="n">
        <v>803</v>
      </c>
      <c r="F52" s="19" t="n">
        <f aca="false">IF(D52&lt;&gt;0,E52/D52*100,0)</f>
        <v>89.6205357142857</v>
      </c>
      <c r="G52" s="18" t="n">
        <v>893</v>
      </c>
      <c r="H52" s="18" t="n">
        <v>803</v>
      </c>
      <c r="I52" s="19" t="n">
        <f aca="false">IF(G52&lt;&gt;0,H52/G52*100,0)</f>
        <v>89.9216125419933</v>
      </c>
      <c r="J52" s="18" t="n">
        <v>888</v>
      </c>
      <c r="K52" s="18" t="n">
        <v>888</v>
      </c>
      <c r="L52" s="20" t="n">
        <f aca="false">IF(J52&lt;&gt;0,K52/J52*100,0)</f>
        <v>100</v>
      </c>
    </row>
    <row r="53" customFormat="false" ht="12.75" hidden="false" customHeight="false" outlineLevel="0" collapsed="false">
      <c r="A53" s="15" t="n">
        <v>1</v>
      </c>
      <c r="B53" s="16" t="s">
        <v>101</v>
      </c>
      <c r="C53" s="17" t="s">
        <v>102</v>
      </c>
      <c r="D53" s="18" t="n">
        <v>584</v>
      </c>
      <c r="E53" s="18" t="n">
        <v>555</v>
      </c>
      <c r="F53" s="19" t="n">
        <f aca="false">IF(D53&lt;&gt;0,E53/D53*100,0)</f>
        <v>95.0342465753425</v>
      </c>
      <c r="G53" s="18" t="n">
        <v>582</v>
      </c>
      <c r="H53" s="18" t="n">
        <v>555</v>
      </c>
      <c r="I53" s="19" t="n">
        <f aca="false">IF(G53&lt;&gt;0,H53/G53*100,0)</f>
        <v>95.3608247422681</v>
      </c>
      <c r="J53" s="18" t="n">
        <v>579</v>
      </c>
      <c r="K53" s="18" t="n">
        <v>555</v>
      </c>
      <c r="L53" s="20" t="n">
        <f aca="false">IF(J53&lt;&gt;0,K53/J53*100,0)</f>
        <v>95.8549222797928</v>
      </c>
    </row>
    <row r="54" customFormat="false" ht="12.75" hidden="false" customHeight="false" outlineLevel="0" collapsed="false">
      <c r="A54" s="15" t="n">
        <v>1</v>
      </c>
      <c r="B54" s="16" t="s">
        <v>103</v>
      </c>
      <c r="C54" s="17" t="s">
        <v>104</v>
      </c>
      <c r="D54" s="18" t="n">
        <v>253</v>
      </c>
      <c r="E54" s="18" t="n">
        <v>0</v>
      </c>
      <c r="F54" s="19" t="n">
        <f aca="false">IF(D54&lt;&gt;0,E54/D54*100,0)</f>
        <v>0</v>
      </c>
      <c r="G54" s="18" t="n">
        <v>252</v>
      </c>
      <c r="H54" s="18" t="n">
        <v>0</v>
      </c>
      <c r="I54" s="19" t="n">
        <f aca="false">IF(G54&lt;&gt;0,H54/G54*100,0)</f>
        <v>0</v>
      </c>
      <c r="J54" s="18" t="n">
        <v>251</v>
      </c>
      <c r="K54" s="18" t="n">
        <v>0</v>
      </c>
      <c r="L54" s="20" t="n">
        <f aca="false">IF(J54&lt;&gt;0,K54/J54*100,0)</f>
        <v>0</v>
      </c>
    </row>
    <row r="55" customFormat="false" ht="12.75" hidden="false" customHeight="false" outlineLevel="0" collapsed="false">
      <c r="A55" s="15" t="n">
        <v>1</v>
      </c>
      <c r="B55" s="16" t="s">
        <v>105</v>
      </c>
      <c r="C55" s="17" t="s">
        <v>106</v>
      </c>
      <c r="D55" s="18" t="n">
        <v>131</v>
      </c>
      <c r="E55" s="18" t="n">
        <v>70</v>
      </c>
      <c r="F55" s="19" t="n">
        <f aca="false">IF(D55&lt;&gt;0,E55/D55*100,0)</f>
        <v>53.4351145038168</v>
      </c>
      <c r="G55" s="18" t="n">
        <v>131</v>
      </c>
      <c r="H55" s="18" t="n">
        <v>70</v>
      </c>
      <c r="I55" s="19" t="n">
        <f aca="false">IF(G55&lt;&gt;0,H55/G55*100,0)</f>
        <v>53.4351145038168</v>
      </c>
      <c r="J55" s="18" t="n">
        <v>130</v>
      </c>
      <c r="K55" s="18" t="n">
        <v>70</v>
      </c>
      <c r="L55" s="20" t="n">
        <f aca="false">IF(J55&lt;&gt;0,K55/J55*100,0)</f>
        <v>53.8461538461539</v>
      </c>
    </row>
    <row r="56" customFormat="false" ht="12.75" hidden="false" customHeight="false" outlineLevel="0" collapsed="false">
      <c r="A56" s="15" t="n">
        <v>1</v>
      </c>
      <c r="B56" s="16" t="s">
        <v>107</v>
      </c>
      <c r="C56" s="17" t="s">
        <v>108</v>
      </c>
      <c r="D56" s="18" t="n">
        <v>490</v>
      </c>
      <c r="E56" s="18" t="n">
        <v>400</v>
      </c>
      <c r="F56" s="19" t="n">
        <f aca="false">IF(D56&lt;&gt;0,E56/D56*100,0)</f>
        <v>81.6326530612245</v>
      </c>
      <c r="G56" s="18" t="n">
        <v>489</v>
      </c>
      <c r="H56" s="18" t="n">
        <v>400</v>
      </c>
      <c r="I56" s="19" t="n">
        <f aca="false">IF(G56&lt;&gt;0,H56/G56*100,0)</f>
        <v>81.799591002045</v>
      </c>
      <c r="J56" s="18" t="n">
        <v>486</v>
      </c>
      <c r="K56" s="18" t="n">
        <v>400</v>
      </c>
      <c r="L56" s="20" t="n">
        <f aca="false">IF(J56&lt;&gt;0,K56/J56*100,0)</f>
        <v>82.3045267489712</v>
      </c>
    </row>
    <row r="57" customFormat="false" ht="12.75" hidden="false" customHeight="false" outlineLevel="0" collapsed="false">
      <c r="A57" s="15" t="n">
        <v>1</v>
      </c>
      <c r="B57" s="16" t="s">
        <v>109</v>
      </c>
      <c r="C57" s="17" t="s">
        <v>110</v>
      </c>
      <c r="D57" s="18" t="n">
        <v>711</v>
      </c>
      <c r="E57" s="18" t="n">
        <v>353</v>
      </c>
      <c r="F57" s="19" t="n">
        <f aca="false">IF(D57&lt;&gt;0,E57/D57*100,0)</f>
        <v>49.648382559775</v>
      </c>
      <c r="G57" s="18" t="n">
        <v>709</v>
      </c>
      <c r="H57" s="18" t="n">
        <v>353</v>
      </c>
      <c r="I57" s="19" t="n">
        <f aca="false">IF(G57&lt;&gt;0,H57/G57*100,0)</f>
        <v>49.7884344146686</v>
      </c>
      <c r="J57" s="18" t="n">
        <v>705</v>
      </c>
      <c r="K57" s="18" t="n">
        <v>705</v>
      </c>
      <c r="L57" s="20" t="n">
        <f aca="false">IF(J57&lt;&gt;0,K57/J57*100,0)</f>
        <v>100</v>
      </c>
    </row>
    <row r="58" customFormat="false" ht="12.75" hidden="false" customHeight="false" outlineLevel="0" collapsed="false">
      <c r="A58" s="15" t="n">
        <v>1</v>
      </c>
      <c r="B58" s="16" t="s">
        <v>111</v>
      </c>
      <c r="C58" s="17" t="s">
        <v>112</v>
      </c>
      <c r="D58" s="18" t="n">
        <v>255</v>
      </c>
      <c r="E58" s="18" t="n">
        <v>0</v>
      </c>
      <c r="F58" s="19" t="n">
        <f aca="false">IF(D58&lt;&gt;0,E58/D58*100,0)</f>
        <v>0</v>
      </c>
      <c r="G58" s="18" t="n">
        <v>254</v>
      </c>
      <c r="H58" s="18" t="n">
        <v>0</v>
      </c>
      <c r="I58" s="19" t="n">
        <f aca="false">IF(G58&lt;&gt;0,H58/G58*100,0)</f>
        <v>0</v>
      </c>
      <c r="J58" s="18" t="n">
        <v>253</v>
      </c>
      <c r="K58" s="18" t="n">
        <v>0</v>
      </c>
      <c r="L58" s="20" t="n">
        <f aca="false">IF(J58&lt;&gt;0,K58/J58*100,0)</f>
        <v>0</v>
      </c>
    </row>
    <row r="59" customFormat="false" ht="12.75" hidden="false" customHeight="false" outlineLevel="0" collapsed="false">
      <c r="A59" s="15" t="n">
        <v>1</v>
      </c>
      <c r="B59" s="16" t="s">
        <v>113</v>
      </c>
      <c r="C59" s="17" t="s">
        <v>114</v>
      </c>
      <c r="D59" s="18" t="n">
        <v>176</v>
      </c>
      <c r="E59" s="18" t="n">
        <v>167</v>
      </c>
      <c r="F59" s="19" t="n">
        <f aca="false">IF(D59&lt;&gt;0,E59/D59*100,0)</f>
        <v>94.8863636363636</v>
      </c>
      <c r="G59" s="18" t="n">
        <v>175</v>
      </c>
      <c r="H59" s="18" t="n">
        <v>167</v>
      </c>
      <c r="I59" s="19" t="n">
        <f aca="false">IF(G59&lt;&gt;0,H59/G59*100,0)</f>
        <v>95.4285714285714</v>
      </c>
      <c r="J59" s="18" t="n">
        <v>174</v>
      </c>
      <c r="K59" s="18" t="n">
        <v>167</v>
      </c>
      <c r="L59" s="20" t="n">
        <f aca="false">IF(J59&lt;&gt;0,K59/J59*100,0)</f>
        <v>95.9770114942529</v>
      </c>
    </row>
    <row r="60" customFormat="false" ht="12.75" hidden="false" customHeight="false" outlineLevel="0" collapsed="false">
      <c r="A60" s="15" t="n">
        <v>1</v>
      </c>
      <c r="B60" s="16" t="s">
        <v>115</v>
      </c>
      <c r="C60" s="17" t="s">
        <v>116</v>
      </c>
      <c r="D60" s="18" t="n">
        <v>415</v>
      </c>
      <c r="E60" s="18" t="n">
        <v>394</v>
      </c>
      <c r="F60" s="19" t="n">
        <f aca="false">IF(D60&lt;&gt;0,E60/D60*100,0)</f>
        <v>94.9397590361446</v>
      </c>
      <c r="G60" s="18" t="n">
        <v>414</v>
      </c>
      <c r="H60" s="18" t="n">
        <v>394</v>
      </c>
      <c r="I60" s="19" t="n">
        <f aca="false">IF(G60&lt;&gt;0,H60/G60*100,0)</f>
        <v>95.1690821256039</v>
      </c>
      <c r="J60" s="18" t="n">
        <v>411</v>
      </c>
      <c r="K60" s="18" t="n">
        <v>394</v>
      </c>
      <c r="L60" s="20" t="n">
        <f aca="false">IF(J60&lt;&gt;0,K60/J60*100,0)</f>
        <v>95.8637469586375</v>
      </c>
    </row>
    <row r="61" customFormat="false" ht="12.75" hidden="false" customHeight="false" outlineLevel="0" collapsed="false">
      <c r="A61" s="15" t="n">
        <v>1</v>
      </c>
      <c r="B61" s="16" t="s">
        <v>117</v>
      </c>
      <c r="C61" s="17" t="s">
        <v>118</v>
      </c>
      <c r="D61" s="18" t="n">
        <v>233</v>
      </c>
      <c r="E61" s="18" t="n">
        <v>228</v>
      </c>
      <c r="F61" s="19" t="n">
        <f aca="false">IF(D61&lt;&gt;0,E61/D61*100,0)</f>
        <v>97.8540772532189</v>
      </c>
      <c r="G61" s="18" t="n">
        <v>232</v>
      </c>
      <c r="H61" s="18" t="n">
        <v>228</v>
      </c>
      <c r="I61" s="19" t="n">
        <f aca="false">IF(G61&lt;&gt;0,H61/G61*100,0)</f>
        <v>98.2758620689655</v>
      </c>
      <c r="J61" s="18" t="n">
        <v>231</v>
      </c>
      <c r="K61" s="18" t="n">
        <v>228</v>
      </c>
      <c r="L61" s="20" t="n">
        <f aca="false">IF(J61&lt;&gt;0,K61/J61*100,0)</f>
        <v>98.7012987012987</v>
      </c>
    </row>
    <row r="62" customFormat="false" ht="12.75" hidden="false" customHeight="false" outlineLevel="0" collapsed="false">
      <c r="A62" s="15" t="n">
        <v>1</v>
      </c>
      <c r="B62" s="16" t="s">
        <v>119</v>
      </c>
      <c r="C62" s="17" t="s">
        <v>120</v>
      </c>
      <c r="D62" s="18" t="n">
        <v>304</v>
      </c>
      <c r="E62" s="18" t="n">
        <v>0</v>
      </c>
      <c r="F62" s="19" t="n">
        <f aca="false">IF(D62&lt;&gt;0,E62/D62*100,0)</f>
        <v>0</v>
      </c>
      <c r="G62" s="18" t="n">
        <v>303</v>
      </c>
      <c r="H62" s="18" t="n">
        <v>0</v>
      </c>
      <c r="I62" s="19" t="n">
        <f aca="false">IF(G62&lt;&gt;0,H62/G62*100,0)</f>
        <v>0</v>
      </c>
      <c r="J62" s="18" t="n">
        <v>301</v>
      </c>
      <c r="K62" s="18" t="n">
        <v>0</v>
      </c>
      <c r="L62" s="20" t="n">
        <f aca="false">IF(J62&lt;&gt;0,K62/J62*100,0)</f>
        <v>0</v>
      </c>
    </row>
    <row r="63" customFormat="false" ht="12.75" hidden="false" customHeight="false" outlineLevel="0" collapsed="false">
      <c r="A63" s="15" t="n">
        <v>1</v>
      </c>
      <c r="B63" s="16" t="s">
        <v>121</v>
      </c>
      <c r="C63" s="17" t="s">
        <v>122</v>
      </c>
      <c r="D63" s="18" t="n">
        <v>224</v>
      </c>
      <c r="E63" s="18" t="n">
        <v>190</v>
      </c>
      <c r="F63" s="19" t="n">
        <f aca="false">IF(D63&lt;&gt;0,E63/D63*100,0)</f>
        <v>84.8214285714286</v>
      </c>
      <c r="G63" s="18" t="n">
        <v>223</v>
      </c>
      <c r="H63" s="18" t="n">
        <v>190</v>
      </c>
      <c r="I63" s="19" t="n">
        <f aca="false">IF(G63&lt;&gt;0,H63/G63*100,0)</f>
        <v>85.2017937219731</v>
      </c>
      <c r="J63" s="18" t="n">
        <v>222</v>
      </c>
      <c r="K63" s="18" t="n">
        <v>190</v>
      </c>
      <c r="L63" s="20" t="n">
        <f aca="false">IF(J63&lt;&gt;0,K63/J63*100,0)</f>
        <v>85.5855855855856</v>
      </c>
    </row>
    <row r="64" customFormat="false" ht="12.75" hidden="false" customHeight="false" outlineLevel="0" collapsed="false">
      <c r="A64" s="15" t="n">
        <v>1</v>
      </c>
      <c r="B64" s="16" t="s">
        <v>123</v>
      </c>
      <c r="C64" s="17" t="s">
        <v>124</v>
      </c>
      <c r="D64" s="18" t="n">
        <v>568</v>
      </c>
      <c r="E64" s="18" t="n">
        <v>483</v>
      </c>
      <c r="F64" s="19" t="n">
        <f aca="false">IF(D64&lt;&gt;0,E64/D64*100,0)</f>
        <v>85.0352112676056</v>
      </c>
      <c r="G64" s="18" t="n">
        <v>566</v>
      </c>
      <c r="H64" s="18" t="n">
        <v>483</v>
      </c>
      <c r="I64" s="19" t="n">
        <f aca="false">IF(G64&lt;&gt;0,H64/G64*100,0)</f>
        <v>85.3356890459364</v>
      </c>
      <c r="J64" s="18" t="n">
        <v>563</v>
      </c>
      <c r="K64" s="18" t="n">
        <v>483</v>
      </c>
      <c r="L64" s="20" t="n">
        <f aca="false">IF(J64&lt;&gt;0,K64/J64*100,0)</f>
        <v>85.7904085257549</v>
      </c>
    </row>
    <row r="65" customFormat="false" ht="12.75" hidden="false" customHeight="false" outlineLevel="0" collapsed="false">
      <c r="A65" s="15" t="n">
        <v>1</v>
      </c>
      <c r="B65" s="16" t="s">
        <v>125</v>
      </c>
      <c r="C65" s="17" t="s">
        <v>126</v>
      </c>
      <c r="D65" s="18" t="n">
        <v>139</v>
      </c>
      <c r="E65" s="18" t="n">
        <v>0</v>
      </c>
      <c r="F65" s="19" t="n">
        <f aca="false">IF(D65&lt;&gt;0,E65/D65*100,0)</f>
        <v>0</v>
      </c>
      <c r="G65" s="18" t="n">
        <v>139</v>
      </c>
      <c r="H65" s="18" t="n">
        <v>0</v>
      </c>
      <c r="I65" s="19" t="n">
        <f aca="false">IF(G65&lt;&gt;0,H65/G65*100,0)</f>
        <v>0</v>
      </c>
      <c r="J65" s="18" t="n">
        <v>138</v>
      </c>
      <c r="K65" s="18" t="n">
        <v>0</v>
      </c>
      <c r="L65" s="20" t="n">
        <f aca="false">IF(J65&lt;&gt;0,K65/J65*100,0)</f>
        <v>0</v>
      </c>
    </row>
    <row r="66" customFormat="false" ht="12.75" hidden="false" customHeight="false" outlineLevel="0" collapsed="false">
      <c r="A66" s="15" t="n">
        <v>1</v>
      </c>
      <c r="B66" s="16" t="s">
        <v>127</v>
      </c>
      <c r="C66" s="17" t="s">
        <v>128</v>
      </c>
      <c r="D66" s="18" t="n">
        <v>360</v>
      </c>
      <c r="E66" s="18" t="n">
        <v>295</v>
      </c>
      <c r="F66" s="19" t="n">
        <f aca="false">IF(D66&lt;&gt;0,E66/D66*100,0)</f>
        <v>81.9444444444444</v>
      </c>
      <c r="G66" s="18" t="n">
        <v>359</v>
      </c>
      <c r="H66" s="18" t="n">
        <v>295</v>
      </c>
      <c r="I66" s="19" t="n">
        <f aca="false">IF(G66&lt;&gt;0,H66/G66*100,0)</f>
        <v>82.1727019498607</v>
      </c>
      <c r="J66" s="18" t="n">
        <v>357</v>
      </c>
      <c r="K66" s="18" t="n">
        <v>295</v>
      </c>
      <c r="L66" s="20" t="n">
        <f aca="false">IF(J66&lt;&gt;0,K66/J66*100,0)</f>
        <v>82.6330532212885</v>
      </c>
    </row>
    <row r="67" customFormat="false" ht="12.75" hidden="false" customHeight="false" outlineLevel="0" collapsed="false">
      <c r="A67" s="15" t="n">
        <v>1</v>
      </c>
      <c r="B67" s="16" t="s">
        <v>129</v>
      </c>
      <c r="C67" s="17" t="s">
        <v>130</v>
      </c>
      <c r="D67" s="18" t="n">
        <v>192</v>
      </c>
      <c r="E67" s="18" t="n">
        <v>192</v>
      </c>
      <c r="F67" s="19" t="n">
        <f aca="false">IF(D67&lt;&gt;0,E67/D67*100,0)</f>
        <v>100</v>
      </c>
      <c r="G67" s="18" t="n">
        <v>191</v>
      </c>
      <c r="H67" s="18" t="n">
        <v>191</v>
      </c>
      <c r="I67" s="19" t="n">
        <f aca="false">IF(G67&lt;&gt;0,H67/G67*100,0)</f>
        <v>100</v>
      </c>
      <c r="J67" s="18" t="n">
        <v>190</v>
      </c>
      <c r="K67" s="18" t="n">
        <v>190</v>
      </c>
      <c r="L67" s="20" t="n">
        <f aca="false">IF(J67&lt;&gt;0,K67/J67*100,0)</f>
        <v>100</v>
      </c>
    </row>
    <row r="68" customFormat="false" ht="12.75" hidden="false" customHeight="false" outlineLevel="0" collapsed="false">
      <c r="A68" s="15" t="n">
        <v>2</v>
      </c>
      <c r="B68" s="16" t="s">
        <v>131</v>
      </c>
      <c r="C68" s="17" t="s">
        <v>132</v>
      </c>
      <c r="D68" s="18" t="n">
        <v>249</v>
      </c>
      <c r="E68" s="18" t="n">
        <v>230</v>
      </c>
      <c r="F68" s="19" t="n">
        <f aca="false">IF(D68&lt;&gt;0,E68/D68*100,0)</f>
        <v>92.3694779116466</v>
      </c>
      <c r="G68" s="18" t="n">
        <v>248</v>
      </c>
      <c r="H68" s="18" t="n">
        <v>230</v>
      </c>
      <c r="I68" s="19" t="n">
        <f aca="false">IF(G68&lt;&gt;0,H68/G68*100,0)</f>
        <v>92.741935483871</v>
      </c>
      <c r="J68" s="18" t="n">
        <v>247</v>
      </c>
      <c r="K68" s="18" t="n">
        <v>230</v>
      </c>
      <c r="L68" s="20" t="n">
        <f aca="false">IF(J68&lt;&gt;0,K68/J68*100,0)</f>
        <v>93.1174089068826</v>
      </c>
    </row>
    <row r="69" customFormat="false" ht="12.75" hidden="false" customHeight="false" outlineLevel="0" collapsed="false">
      <c r="A69" s="15" t="n">
        <v>2</v>
      </c>
      <c r="B69" s="16" t="s">
        <v>133</v>
      </c>
      <c r="C69" s="17" t="s">
        <v>366</v>
      </c>
      <c r="D69" s="18" t="n">
        <v>581</v>
      </c>
      <c r="E69" s="18" t="n">
        <v>579</v>
      </c>
      <c r="F69" s="19" t="n">
        <f aca="false">IF(D69&lt;&gt;0,E69/D69*100,0)</f>
        <v>99.6557659208262</v>
      </c>
      <c r="G69" s="18" t="n">
        <v>579</v>
      </c>
      <c r="H69" s="18" t="n">
        <v>579</v>
      </c>
      <c r="I69" s="19" t="n">
        <f aca="false">IF(G69&lt;&gt;0,H69/G69*100,0)</f>
        <v>100</v>
      </c>
      <c r="J69" s="18" t="n">
        <v>576</v>
      </c>
      <c r="K69" s="18" t="n">
        <v>576</v>
      </c>
      <c r="L69" s="20" t="n">
        <f aca="false">IF(J69&lt;&gt;0,K69/J69*100,0)</f>
        <v>100</v>
      </c>
    </row>
    <row r="70" customFormat="false" ht="12.75" hidden="false" customHeight="false" outlineLevel="0" collapsed="false">
      <c r="A70" s="15" t="n">
        <v>2</v>
      </c>
      <c r="B70" s="16" t="s">
        <v>135</v>
      </c>
      <c r="C70" s="17" t="s">
        <v>136</v>
      </c>
      <c r="D70" s="18" t="n">
        <v>443</v>
      </c>
      <c r="E70" s="18" t="n">
        <v>407</v>
      </c>
      <c r="F70" s="19" t="n">
        <f aca="false">IF(D70&lt;&gt;0,E70/D70*100,0)</f>
        <v>91.8735891647856</v>
      </c>
      <c r="G70" s="18" t="n">
        <v>442</v>
      </c>
      <c r="H70" s="18" t="n">
        <v>407</v>
      </c>
      <c r="I70" s="19" t="n">
        <f aca="false">IF(G70&lt;&gt;0,H70/G70*100,0)</f>
        <v>92.0814479638009</v>
      </c>
      <c r="J70" s="18" t="n">
        <v>439</v>
      </c>
      <c r="K70" s="18" t="n">
        <v>407</v>
      </c>
      <c r="L70" s="20" t="n">
        <f aca="false">IF(J70&lt;&gt;0,K70/J70*100,0)</f>
        <v>92.7107061503417</v>
      </c>
    </row>
    <row r="71" customFormat="false" ht="12.75" hidden="false" customHeight="false" outlineLevel="0" collapsed="false">
      <c r="A71" s="15" t="n">
        <v>2</v>
      </c>
      <c r="B71" s="16" t="s">
        <v>137</v>
      </c>
      <c r="C71" s="17" t="s">
        <v>138</v>
      </c>
      <c r="D71" s="18" t="n">
        <v>69</v>
      </c>
      <c r="E71" s="18" t="n">
        <v>41</v>
      </c>
      <c r="F71" s="19" t="n">
        <f aca="false">IF(D71&lt;&gt;0,E71/D71*100,0)</f>
        <v>59.4202898550725</v>
      </c>
      <c r="G71" s="18" t="n">
        <v>69</v>
      </c>
      <c r="H71" s="18" t="n">
        <v>41</v>
      </c>
      <c r="I71" s="19" t="n">
        <f aca="false">IF(G71&lt;&gt;0,H71/G71*100,0)</f>
        <v>59.4202898550725</v>
      </c>
      <c r="J71" s="18" t="n">
        <v>68</v>
      </c>
      <c r="K71" s="18" t="n">
        <v>41</v>
      </c>
      <c r="L71" s="20" t="n">
        <f aca="false">IF(J71&lt;&gt;0,K71/J71*100,0)</f>
        <v>60.2941176470588</v>
      </c>
    </row>
    <row r="72" customFormat="false" ht="12.75" hidden="false" customHeight="false" outlineLevel="0" collapsed="false">
      <c r="A72" s="15" t="n">
        <v>2</v>
      </c>
      <c r="B72" s="16" t="s">
        <v>139</v>
      </c>
      <c r="C72" s="17" t="s">
        <v>140</v>
      </c>
      <c r="D72" s="18" t="n">
        <v>10753</v>
      </c>
      <c r="E72" s="18" t="n">
        <v>10645</v>
      </c>
      <c r="F72" s="19" t="n">
        <f aca="false">IF(D72&lt;&gt;0,E72/D72*100,0)</f>
        <v>98.9956291267553</v>
      </c>
      <c r="G72" s="18" t="n">
        <v>10722</v>
      </c>
      <c r="H72" s="18" t="n">
        <v>10645</v>
      </c>
      <c r="I72" s="19" t="n">
        <f aca="false">IF(G72&lt;&gt;0,H72/G72*100,0)</f>
        <v>99.2818504010446</v>
      </c>
      <c r="J72" s="18" t="n">
        <v>10660</v>
      </c>
      <c r="K72" s="18" t="n">
        <v>10660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2</v>
      </c>
      <c r="B73" s="16" t="s">
        <v>141</v>
      </c>
      <c r="C73" s="17" t="s">
        <v>142</v>
      </c>
      <c r="D73" s="18" t="n">
        <v>129</v>
      </c>
      <c r="E73" s="18" t="n">
        <v>116</v>
      </c>
      <c r="F73" s="19" t="n">
        <f aca="false">IF(D73&lt;&gt;0,E73/D73*100,0)</f>
        <v>89.922480620155</v>
      </c>
      <c r="G73" s="18" t="n">
        <v>129</v>
      </c>
      <c r="H73" s="18" t="n">
        <v>116</v>
      </c>
      <c r="I73" s="19" t="n">
        <f aca="false">IF(G73&lt;&gt;0,H73/G73*100,0)</f>
        <v>89.922480620155</v>
      </c>
      <c r="J73" s="18" t="n">
        <v>128</v>
      </c>
      <c r="K73" s="18" t="n">
        <v>116</v>
      </c>
      <c r="L73" s="20" t="n">
        <f aca="false">IF(J73&lt;&gt;0,K73/J73*100,0)</f>
        <v>90.625</v>
      </c>
    </row>
    <row r="74" customFormat="false" ht="12.75" hidden="false" customHeight="false" outlineLevel="0" collapsed="false">
      <c r="A74" s="15" t="n">
        <v>2</v>
      </c>
      <c r="B74" s="16" t="s">
        <v>143</v>
      </c>
      <c r="C74" s="17" t="s">
        <v>144</v>
      </c>
      <c r="D74" s="18" t="n">
        <v>228</v>
      </c>
      <c r="E74" s="18" t="n">
        <v>205</v>
      </c>
      <c r="F74" s="19" t="n">
        <f aca="false">IF(D74&lt;&gt;0,E74/D74*100,0)</f>
        <v>89.9122807017544</v>
      </c>
      <c r="G74" s="18" t="n">
        <v>227</v>
      </c>
      <c r="H74" s="18" t="n">
        <v>205</v>
      </c>
      <c r="I74" s="19" t="n">
        <f aca="false">IF(G74&lt;&gt;0,H74/G74*100,0)</f>
        <v>90.3083700440529</v>
      </c>
      <c r="J74" s="18" t="n">
        <v>226</v>
      </c>
      <c r="K74" s="18" t="n">
        <v>205</v>
      </c>
      <c r="L74" s="20" t="n">
        <f aca="false">IF(J74&lt;&gt;0,K74/J74*100,0)</f>
        <v>90.7079646017699</v>
      </c>
    </row>
    <row r="75" customFormat="false" ht="12.75" hidden="false" customHeight="false" outlineLevel="0" collapsed="false">
      <c r="A75" s="15" t="n">
        <v>2</v>
      </c>
      <c r="B75" s="16" t="s">
        <v>145</v>
      </c>
      <c r="C75" s="17" t="s">
        <v>146</v>
      </c>
      <c r="D75" s="18" t="n">
        <v>225</v>
      </c>
      <c r="E75" s="18" t="n">
        <v>225</v>
      </c>
      <c r="F75" s="19" t="n">
        <f aca="false">IF(D75&lt;&gt;0,E75/D75*100,0)</f>
        <v>100</v>
      </c>
      <c r="G75" s="18" t="n">
        <v>224</v>
      </c>
      <c r="H75" s="18" t="n">
        <v>224</v>
      </c>
      <c r="I75" s="19" t="n">
        <f aca="false">IF(G75&lt;&gt;0,H75/G75*100,0)</f>
        <v>100</v>
      </c>
      <c r="J75" s="18" t="n">
        <v>223</v>
      </c>
      <c r="K75" s="18" t="n">
        <v>223</v>
      </c>
      <c r="L75" s="20" t="n">
        <f aca="false">IF(J75&lt;&gt;0,K75/J75*100,0)</f>
        <v>100</v>
      </c>
    </row>
    <row r="76" customFormat="false" ht="12.75" hidden="false" customHeight="false" outlineLevel="0" collapsed="false">
      <c r="A76" s="15" t="n">
        <v>2</v>
      </c>
      <c r="B76" s="16" t="s">
        <v>147</v>
      </c>
      <c r="C76" s="17" t="s">
        <v>148</v>
      </c>
      <c r="D76" s="18" t="n">
        <v>721</v>
      </c>
      <c r="E76" s="18" t="n">
        <v>600</v>
      </c>
      <c r="F76" s="19" t="n">
        <f aca="false">IF(D76&lt;&gt;0,E76/D76*100,0)</f>
        <v>83.2177531206657</v>
      </c>
      <c r="G76" s="18" t="n">
        <v>719</v>
      </c>
      <c r="H76" s="18" t="n">
        <v>600</v>
      </c>
      <c r="I76" s="19" t="n">
        <f aca="false">IF(G76&lt;&gt;0,H76/G76*100,0)</f>
        <v>83.4492350486787</v>
      </c>
      <c r="J76" s="18" t="n">
        <v>715</v>
      </c>
      <c r="K76" s="18" t="n">
        <v>600</v>
      </c>
      <c r="L76" s="20" t="n">
        <f aca="false">IF(J76&lt;&gt;0,K76/J76*100,0)</f>
        <v>83.9160839160839</v>
      </c>
    </row>
    <row r="77" customFormat="false" ht="12.75" hidden="false" customHeight="false" outlineLevel="0" collapsed="false">
      <c r="A77" s="15" t="n">
        <v>2</v>
      </c>
      <c r="B77" s="16" t="s">
        <v>149</v>
      </c>
      <c r="C77" s="17" t="s">
        <v>367</v>
      </c>
      <c r="D77" s="18" t="n">
        <v>187</v>
      </c>
      <c r="E77" s="18" t="n">
        <v>187</v>
      </c>
      <c r="F77" s="19" t="n">
        <f aca="false">IF(D77&lt;&gt;0,E77/D77*100,0)</f>
        <v>100</v>
      </c>
      <c r="G77" s="18" t="n">
        <v>186</v>
      </c>
      <c r="H77" s="18" t="n">
        <v>186</v>
      </c>
      <c r="I77" s="19" t="n">
        <f aca="false">IF(G77&lt;&gt;0,H77/G77*100,0)</f>
        <v>100</v>
      </c>
      <c r="J77" s="18" t="n">
        <v>185</v>
      </c>
      <c r="K77" s="18" t="n">
        <v>185</v>
      </c>
      <c r="L77" s="20" t="n">
        <f aca="false">IF(J77&lt;&gt;0,K77/J77*100,0)</f>
        <v>100</v>
      </c>
    </row>
    <row r="78" customFormat="false" ht="12.75" hidden="false" customHeight="false" outlineLevel="0" collapsed="false">
      <c r="A78" s="15" t="n">
        <v>2</v>
      </c>
      <c r="B78" s="16" t="s">
        <v>151</v>
      </c>
      <c r="C78" s="17" t="s">
        <v>368</v>
      </c>
      <c r="D78" s="18" t="n">
        <v>334</v>
      </c>
      <c r="E78" s="18" t="n">
        <v>0</v>
      </c>
      <c r="F78" s="19" t="n">
        <f aca="false">IF(D78&lt;&gt;0,E78/D78*100,0)</f>
        <v>0</v>
      </c>
      <c r="G78" s="18" t="n">
        <v>333</v>
      </c>
      <c r="H78" s="18" t="n">
        <v>0</v>
      </c>
      <c r="I78" s="19" t="n">
        <f aca="false">IF(G78&lt;&gt;0,H78/G78*100,0)</f>
        <v>0</v>
      </c>
      <c r="J78" s="18" t="n">
        <v>331</v>
      </c>
      <c r="K78" s="18" t="n">
        <v>0</v>
      </c>
      <c r="L78" s="20" t="n">
        <f aca="false">IF(J78&lt;&gt;0,K78/J78*100,0)</f>
        <v>0</v>
      </c>
    </row>
    <row r="79" customFormat="false" ht="12.75" hidden="false" customHeight="false" outlineLevel="0" collapsed="false">
      <c r="A79" s="15" t="n">
        <v>2</v>
      </c>
      <c r="B79" s="16" t="s">
        <v>153</v>
      </c>
      <c r="C79" s="17" t="s">
        <v>154</v>
      </c>
      <c r="D79" s="18" t="n">
        <v>177</v>
      </c>
      <c r="E79" s="18" t="n">
        <v>0</v>
      </c>
      <c r="F79" s="19" t="n">
        <f aca="false">IF(D79&lt;&gt;0,E79/D79*100,0)</f>
        <v>0</v>
      </c>
      <c r="G79" s="18" t="n">
        <v>176</v>
      </c>
      <c r="H79" s="18" t="n">
        <v>0</v>
      </c>
      <c r="I79" s="19" t="n">
        <f aca="false">IF(G79&lt;&gt;0,H79/G79*100,0)</f>
        <v>0</v>
      </c>
      <c r="J79" s="18" t="n">
        <v>175</v>
      </c>
      <c r="K79" s="18" t="n">
        <v>0</v>
      </c>
      <c r="L79" s="20" t="n">
        <f aca="false">IF(J79&lt;&gt;0,K79/J79*100,0)</f>
        <v>0</v>
      </c>
    </row>
    <row r="80" customFormat="false" ht="12.75" hidden="false" customHeight="false" outlineLevel="0" collapsed="false">
      <c r="A80" s="15" t="n">
        <v>2</v>
      </c>
      <c r="B80" s="16" t="s">
        <v>155</v>
      </c>
      <c r="C80" s="17" t="s">
        <v>156</v>
      </c>
      <c r="D80" s="18" t="n">
        <v>63</v>
      </c>
      <c r="E80" s="18" t="n">
        <v>0</v>
      </c>
      <c r="F80" s="19" t="n">
        <f aca="false">IF(D80&lt;&gt;0,E80/D80*100,0)</f>
        <v>0</v>
      </c>
      <c r="G80" s="18" t="n">
        <v>63</v>
      </c>
      <c r="H80" s="18" t="n">
        <v>0</v>
      </c>
      <c r="I80" s="19" t="n">
        <f aca="false">IF(G80&lt;&gt;0,H80/G80*100,0)</f>
        <v>0</v>
      </c>
      <c r="J80" s="18" t="n">
        <v>62</v>
      </c>
      <c r="K80" s="18" t="n">
        <v>0</v>
      </c>
      <c r="L80" s="20" t="n">
        <f aca="false">IF(J80&lt;&gt;0,K80/J80*100,0)</f>
        <v>0</v>
      </c>
    </row>
    <row r="81" customFormat="false" ht="12.75" hidden="false" customHeight="false" outlineLevel="0" collapsed="false">
      <c r="A81" s="15" t="n">
        <v>2</v>
      </c>
      <c r="B81" s="16" t="s">
        <v>157</v>
      </c>
      <c r="C81" s="17" t="s">
        <v>158</v>
      </c>
      <c r="D81" s="18" t="n">
        <v>1126</v>
      </c>
      <c r="E81" s="18" t="n">
        <v>500</v>
      </c>
      <c r="F81" s="19" t="n">
        <f aca="false">IF(D81&lt;&gt;0,E81/D81*100,0)</f>
        <v>44.404973357016</v>
      </c>
      <c r="G81" s="18" t="n">
        <v>1123</v>
      </c>
      <c r="H81" s="18" t="n">
        <v>1123</v>
      </c>
      <c r="I81" s="19" t="n">
        <f aca="false">IF(G81&lt;&gt;0,H81/G81*100,0)</f>
        <v>100</v>
      </c>
      <c r="J81" s="18" t="n">
        <v>1116</v>
      </c>
      <c r="K81" s="18" t="n">
        <v>1116</v>
      </c>
      <c r="L81" s="20" t="n">
        <f aca="false">IF(J81&lt;&gt;0,K81/J81*100,0)</f>
        <v>100</v>
      </c>
    </row>
    <row r="82" customFormat="false" ht="12.75" hidden="false" customHeight="false" outlineLevel="0" collapsed="false">
      <c r="A82" s="15" t="n">
        <v>2</v>
      </c>
      <c r="B82" s="16" t="s">
        <v>159</v>
      </c>
      <c r="C82" s="17" t="s">
        <v>369</v>
      </c>
      <c r="D82" s="18" t="n">
        <v>155</v>
      </c>
      <c r="E82" s="18" t="n">
        <v>0</v>
      </c>
      <c r="F82" s="19" t="n">
        <f aca="false">IF(D82&lt;&gt;0,E82/D82*100,0)</f>
        <v>0</v>
      </c>
      <c r="G82" s="18" t="n">
        <v>155</v>
      </c>
      <c r="H82" s="18" t="n">
        <v>0</v>
      </c>
      <c r="I82" s="19" t="n">
        <f aca="false">IF(G82&lt;&gt;0,H82/G82*100,0)</f>
        <v>0</v>
      </c>
      <c r="J82" s="18" t="n">
        <v>154</v>
      </c>
      <c r="K82" s="18" t="n">
        <v>0</v>
      </c>
      <c r="L82" s="20" t="n">
        <f aca="false">IF(J82&lt;&gt;0,K82/J82*100,0)</f>
        <v>0</v>
      </c>
    </row>
    <row r="83" customFormat="false" ht="12.75" hidden="false" customHeight="false" outlineLevel="0" collapsed="false">
      <c r="A83" s="15" t="n">
        <v>2</v>
      </c>
      <c r="B83" s="16" t="s">
        <v>161</v>
      </c>
      <c r="C83" s="17" t="s">
        <v>162</v>
      </c>
      <c r="D83" s="18" t="n">
        <v>280</v>
      </c>
      <c r="E83" s="18" t="n">
        <v>0</v>
      </c>
      <c r="F83" s="19" t="n">
        <f aca="false">IF(D83&lt;&gt;0,E83/D83*100,0)</f>
        <v>0</v>
      </c>
      <c r="G83" s="18" t="n">
        <v>279</v>
      </c>
      <c r="H83" s="18" t="n">
        <v>0</v>
      </c>
      <c r="I83" s="19" t="n">
        <f aca="false">IF(G83&lt;&gt;0,H83/G83*100,0)</f>
        <v>0</v>
      </c>
      <c r="J83" s="18" t="n">
        <v>278</v>
      </c>
      <c r="K83" s="18" t="n">
        <v>0</v>
      </c>
      <c r="L83" s="20" t="n">
        <f aca="false">IF(J83&lt;&gt;0,K83/J83*100,0)</f>
        <v>0</v>
      </c>
    </row>
    <row r="84" customFormat="false" ht="12.75" hidden="false" customHeight="false" outlineLevel="0" collapsed="false">
      <c r="A84" s="15" t="n">
        <v>2</v>
      </c>
      <c r="B84" s="16" t="s">
        <v>163</v>
      </c>
      <c r="C84" s="17" t="s">
        <v>164</v>
      </c>
      <c r="D84" s="18" t="n">
        <v>138</v>
      </c>
      <c r="E84" s="18" t="n">
        <v>0</v>
      </c>
      <c r="F84" s="19" t="n">
        <f aca="false">IF(D84&lt;&gt;0,E84/D84*100,0)</f>
        <v>0</v>
      </c>
      <c r="G84" s="18" t="n">
        <v>138</v>
      </c>
      <c r="H84" s="18" t="n">
        <v>0</v>
      </c>
      <c r="I84" s="19" t="n">
        <f aca="false">IF(G84&lt;&gt;0,H84/G84*100,0)</f>
        <v>0</v>
      </c>
      <c r="J84" s="18" t="n">
        <v>137</v>
      </c>
      <c r="K84" s="18" t="n">
        <v>0</v>
      </c>
      <c r="L84" s="20" t="n">
        <f aca="false">IF(J84&lt;&gt;0,K84/J84*100,0)</f>
        <v>0</v>
      </c>
    </row>
    <row r="85" customFormat="false" ht="12.75" hidden="false" customHeight="false" outlineLevel="0" collapsed="false">
      <c r="A85" s="15" t="n">
        <v>2</v>
      </c>
      <c r="B85" s="16" t="s">
        <v>165</v>
      </c>
      <c r="C85" s="17" t="s">
        <v>166</v>
      </c>
      <c r="D85" s="18" t="n">
        <v>184</v>
      </c>
      <c r="E85" s="18" t="n">
        <v>0</v>
      </c>
      <c r="F85" s="19" t="n">
        <f aca="false">IF(D85&lt;&gt;0,E85/D85*100,0)</f>
        <v>0</v>
      </c>
      <c r="G85" s="18" t="n">
        <v>183</v>
      </c>
      <c r="H85" s="18" t="n">
        <v>0</v>
      </c>
      <c r="I85" s="19" t="n">
        <f aca="false">IF(G85&lt;&gt;0,H85/G85*100,0)</f>
        <v>0</v>
      </c>
      <c r="J85" s="18" t="n">
        <v>182</v>
      </c>
      <c r="K85" s="18" t="n">
        <v>0</v>
      </c>
      <c r="L85" s="20" t="n">
        <f aca="false">IF(J85&lt;&gt;0,K85/J85*100,0)</f>
        <v>0</v>
      </c>
    </row>
    <row r="86" customFormat="false" ht="12.75" hidden="false" customHeight="false" outlineLevel="0" collapsed="false">
      <c r="A86" s="15" t="n">
        <v>2</v>
      </c>
      <c r="B86" s="16" t="s">
        <v>167</v>
      </c>
      <c r="C86" s="17" t="s">
        <v>168</v>
      </c>
      <c r="D86" s="18" t="n">
        <v>383</v>
      </c>
      <c r="E86" s="18" t="n">
        <v>0</v>
      </c>
      <c r="F86" s="19" t="n">
        <f aca="false">IF(D86&lt;&gt;0,E86/D86*100,0)</f>
        <v>0</v>
      </c>
      <c r="G86" s="18" t="n">
        <v>382</v>
      </c>
      <c r="H86" s="18" t="n">
        <v>0</v>
      </c>
      <c r="I86" s="19" t="n">
        <f aca="false">IF(G86&lt;&gt;0,H86/G86*100,0)</f>
        <v>0</v>
      </c>
      <c r="J86" s="18" t="n">
        <v>380</v>
      </c>
      <c r="K86" s="18" t="n">
        <v>0</v>
      </c>
      <c r="L86" s="20" t="n">
        <f aca="false">IF(J86&lt;&gt;0,K86/J86*100,0)</f>
        <v>0</v>
      </c>
    </row>
    <row r="87" customFormat="false" ht="12.75" hidden="false" customHeight="false" outlineLevel="0" collapsed="false">
      <c r="A87" s="15" t="n">
        <v>2</v>
      </c>
      <c r="B87" s="16" t="s">
        <v>169</v>
      </c>
      <c r="C87" s="17" t="s">
        <v>170</v>
      </c>
      <c r="D87" s="18" t="n">
        <v>35</v>
      </c>
      <c r="E87" s="18" t="n">
        <v>0</v>
      </c>
      <c r="F87" s="19" t="n">
        <f aca="false">IF(D87&lt;&gt;0,E87/D87*100,0)</f>
        <v>0</v>
      </c>
      <c r="G87" s="18" t="n">
        <v>35</v>
      </c>
      <c r="H87" s="18" t="n">
        <v>0</v>
      </c>
      <c r="I87" s="19" t="n">
        <f aca="false">IF(G87&lt;&gt;0,H87/G87*100,0)</f>
        <v>0</v>
      </c>
      <c r="J87" s="18" t="n">
        <v>35</v>
      </c>
      <c r="K87" s="18" t="n"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v>2</v>
      </c>
      <c r="B88" s="16" t="s">
        <v>171</v>
      </c>
      <c r="C88" s="17" t="s">
        <v>172</v>
      </c>
      <c r="D88" s="18" t="n">
        <v>125</v>
      </c>
      <c r="E88" s="18" t="n">
        <v>0</v>
      </c>
      <c r="F88" s="19" t="n">
        <f aca="false">IF(D88&lt;&gt;0,E88/D88*100,0)</f>
        <v>0</v>
      </c>
      <c r="G88" s="18" t="n">
        <v>125</v>
      </c>
      <c r="H88" s="18" t="n">
        <v>0</v>
      </c>
      <c r="I88" s="19" t="n">
        <f aca="false">IF(G88&lt;&gt;0,H88/G88*100,0)</f>
        <v>0</v>
      </c>
      <c r="J88" s="18" t="n">
        <v>124</v>
      </c>
      <c r="K88" s="18" t="n">
        <v>0</v>
      </c>
      <c r="L88" s="20" t="n">
        <f aca="false">IF(J88&lt;&gt;0,K88/J88*100,0)</f>
        <v>0</v>
      </c>
    </row>
    <row r="89" customFormat="false" ht="12.75" hidden="false" customHeight="false" outlineLevel="0" collapsed="false">
      <c r="A89" s="15" t="n">
        <v>2</v>
      </c>
      <c r="B89" s="16" t="s">
        <v>173</v>
      </c>
      <c r="C89" s="17" t="s">
        <v>174</v>
      </c>
      <c r="D89" s="18" t="n">
        <v>32</v>
      </c>
      <c r="E89" s="18" t="n">
        <v>0</v>
      </c>
      <c r="F89" s="19" t="n">
        <f aca="false">IF(D89&lt;&gt;0,E89/D89*100,0)</f>
        <v>0</v>
      </c>
      <c r="G89" s="18" t="n">
        <v>32</v>
      </c>
      <c r="H89" s="18" t="n">
        <v>0</v>
      </c>
      <c r="I89" s="19" t="n">
        <f aca="false">IF(G89&lt;&gt;0,H89/G89*100,0)</f>
        <v>0</v>
      </c>
      <c r="J89" s="18" t="n">
        <v>32</v>
      </c>
      <c r="K89" s="18" t="n">
        <v>0</v>
      </c>
      <c r="L89" s="20" t="n">
        <f aca="false">IF(J89&lt;&gt;0,K89/J89*100,0)</f>
        <v>0</v>
      </c>
    </row>
    <row r="90" customFormat="false" ht="12.75" hidden="false" customHeight="false" outlineLevel="0" collapsed="false">
      <c r="A90" s="15" t="n">
        <v>2</v>
      </c>
      <c r="B90" s="16" t="s">
        <v>175</v>
      </c>
      <c r="C90" s="17" t="s">
        <v>176</v>
      </c>
      <c r="D90" s="18" t="n">
        <v>780</v>
      </c>
      <c r="E90" s="18" t="n">
        <v>577</v>
      </c>
      <c r="F90" s="19" t="n">
        <f aca="false">IF(D90&lt;&gt;0,E90/D90*100,0)</f>
        <v>73.974358974359</v>
      </c>
      <c r="G90" s="18" t="n">
        <v>778</v>
      </c>
      <c r="H90" s="18" t="n">
        <v>577</v>
      </c>
      <c r="I90" s="19" t="n">
        <f aca="false">IF(G90&lt;&gt;0,H90/G90*100,0)</f>
        <v>74.1645244215938</v>
      </c>
      <c r="J90" s="18" t="n">
        <v>773</v>
      </c>
      <c r="K90" s="18" t="n">
        <v>577</v>
      </c>
      <c r="L90" s="20" t="n">
        <f aca="false">IF(J90&lt;&gt;0,K90/J90*100,0)</f>
        <v>74.6442432082794</v>
      </c>
    </row>
    <row r="91" customFormat="false" ht="12.75" hidden="false" customHeight="false" outlineLevel="0" collapsed="false">
      <c r="A91" s="15" t="n">
        <v>2</v>
      </c>
      <c r="B91" s="16" t="s">
        <v>177</v>
      </c>
      <c r="C91" s="17" t="s">
        <v>370</v>
      </c>
      <c r="D91" s="18" t="n">
        <v>316</v>
      </c>
      <c r="E91" s="18" t="n">
        <v>316</v>
      </c>
      <c r="F91" s="19" t="n">
        <f aca="false">IF(D91&lt;&gt;0,E91/D91*100,0)</f>
        <v>100</v>
      </c>
      <c r="G91" s="18" t="n">
        <v>315</v>
      </c>
      <c r="H91" s="18" t="n">
        <v>315</v>
      </c>
      <c r="I91" s="19" t="n">
        <f aca="false">IF(G91&lt;&gt;0,H91/G91*100,0)</f>
        <v>100</v>
      </c>
      <c r="J91" s="18" t="n">
        <v>313</v>
      </c>
      <c r="K91" s="18" t="n">
        <v>313</v>
      </c>
      <c r="L91" s="20" t="n">
        <f aca="false">IF(J91&lt;&gt;0,K91/J91*100,0)</f>
        <v>100</v>
      </c>
    </row>
    <row r="92" customFormat="false" ht="12.75" hidden="false" customHeight="false" outlineLevel="0" collapsed="false">
      <c r="A92" s="15" t="n">
        <v>2</v>
      </c>
      <c r="B92" s="16" t="s">
        <v>179</v>
      </c>
      <c r="C92" s="17" t="s">
        <v>180</v>
      </c>
      <c r="D92" s="18" t="n">
        <v>116</v>
      </c>
      <c r="E92" s="18" t="n">
        <v>116</v>
      </c>
      <c r="F92" s="19" t="n">
        <f aca="false">IF(D92&lt;&gt;0,E92/D92*100,0)</f>
        <v>100</v>
      </c>
      <c r="G92" s="18" t="n">
        <v>116</v>
      </c>
      <c r="H92" s="18" t="n">
        <v>116</v>
      </c>
      <c r="I92" s="19" t="n">
        <f aca="false">IF(G92&lt;&gt;0,H92/G92*100,0)</f>
        <v>100</v>
      </c>
      <c r="J92" s="18" t="n">
        <v>115</v>
      </c>
      <c r="K92" s="18" t="n">
        <v>115</v>
      </c>
      <c r="L92" s="20" t="n">
        <f aca="false">IF(J92&lt;&gt;0,K92/J92*100,0)</f>
        <v>100</v>
      </c>
    </row>
    <row r="93" customFormat="false" ht="12.75" hidden="false" customHeight="false" outlineLevel="0" collapsed="false">
      <c r="A93" s="15" t="n">
        <v>2</v>
      </c>
      <c r="B93" s="16" t="s">
        <v>181</v>
      </c>
      <c r="C93" s="17" t="s">
        <v>182</v>
      </c>
      <c r="D93" s="18" t="n">
        <v>159</v>
      </c>
      <c r="E93" s="18" t="n">
        <v>0</v>
      </c>
      <c r="F93" s="19" t="n">
        <f aca="false">IF(D93&lt;&gt;0,E93/D93*100,0)</f>
        <v>0</v>
      </c>
      <c r="G93" s="18" t="n">
        <v>159</v>
      </c>
      <c r="H93" s="18" t="n">
        <v>0</v>
      </c>
      <c r="I93" s="19" t="n">
        <f aca="false">IF(G93&lt;&gt;0,H93/G93*100,0)</f>
        <v>0</v>
      </c>
      <c r="J93" s="18" t="n">
        <v>158</v>
      </c>
      <c r="K93" s="18" t="n">
        <v>0</v>
      </c>
      <c r="L93" s="20" t="n">
        <f aca="false">IF(J93&lt;&gt;0,K93/J93*100,0)</f>
        <v>0</v>
      </c>
    </row>
    <row r="94" customFormat="false" ht="12.75" hidden="false" customHeight="false" outlineLevel="0" collapsed="false">
      <c r="A94" s="15" t="n">
        <v>2</v>
      </c>
      <c r="B94" s="16" t="s">
        <v>183</v>
      </c>
      <c r="C94" s="17" t="s">
        <v>184</v>
      </c>
      <c r="D94" s="18" t="n">
        <v>45</v>
      </c>
      <c r="E94" s="18" t="n">
        <v>0</v>
      </c>
      <c r="F94" s="19" t="n">
        <f aca="false">IF(D94&lt;&gt;0,E94/D94*100,0)</f>
        <v>0</v>
      </c>
      <c r="G94" s="18" t="n">
        <v>45</v>
      </c>
      <c r="H94" s="18" t="n">
        <v>0</v>
      </c>
      <c r="I94" s="19" t="n">
        <f aca="false">IF(G94&lt;&gt;0,H94/G94*100,0)</f>
        <v>0</v>
      </c>
      <c r="J94" s="18" t="n">
        <v>45</v>
      </c>
      <c r="K94" s="18" t="n">
        <v>0</v>
      </c>
      <c r="L94" s="20" t="n">
        <f aca="false">IF(J94&lt;&gt;0,K94/J94*100,0)</f>
        <v>0</v>
      </c>
    </row>
    <row r="95" customFormat="false" ht="12.75" hidden="false" customHeight="false" outlineLevel="0" collapsed="false">
      <c r="A95" s="15" t="n">
        <v>2</v>
      </c>
      <c r="B95" s="16" t="s">
        <v>185</v>
      </c>
      <c r="C95" s="17" t="s">
        <v>186</v>
      </c>
      <c r="D95" s="18" t="n">
        <v>458</v>
      </c>
      <c r="E95" s="18" t="n">
        <v>0</v>
      </c>
      <c r="F95" s="19" t="n">
        <f aca="false">IF(D95&lt;&gt;0,E95/D95*100,0)</f>
        <v>0</v>
      </c>
      <c r="G95" s="18" t="n">
        <v>457</v>
      </c>
      <c r="H95" s="18" t="n">
        <v>0</v>
      </c>
      <c r="I95" s="19" t="n">
        <f aca="false">IF(G95&lt;&gt;0,H95/G95*100,0)</f>
        <v>0</v>
      </c>
      <c r="J95" s="18" t="n">
        <v>454</v>
      </c>
      <c r="K95" s="18" t="n">
        <v>0</v>
      </c>
      <c r="L95" s="20" t="n">
        <f aca="false">IF(J95&lt;&gt;0,K95/J95*100,0)</f>
        <v>0</v>
      </c>
    </row>
    <row r="96" customFormat="false" ht="12.75" hidden="false" customHeight="false" outlineLevel="0" collapsed="false">
      <c r="A96" s="15" t="n">
        <v>2</v>
      </c>
      <c r="B96" s="16" t="s">
        <v>187</v>
      </c>
      <c r="C96" s="17" t="s">
        <v>188</v>
      </c>
      <c r="D96" s="18" t="n">
        <v>212</v>
      </c>
      <c r="E96" s="18" t="n">
        <v>42</v>
      </c>
      <c r="F96" s="19" t="n">
        <f aca="false">IF(D96&lt;&gt;0,E96/D96*100,0)</f>
        <v>19.811320754717</v>
      </c>
      <c r="G96" s="18" t="n">
        <v>211</v>
      </c>
      <c r="H96" s="18" t="n">
        <v>42</v>
      </c>
      <c r="I96" s="19" t="n">
        <f aca="false">IF(G96&lt;&gt;0,H96/G96*100,0)</f>
        <v>19.9052132701422</v>
      </c>
      <c r="J96" s="18" t="n">
        <v>210</v>
      </c>
      <c r="K96" s="18" t="n">
        <v>42</v>
      </c>
      <c r="L96" s="20" t="n">
        <f aca="false">IF(J96&lt;&gt;0,K96/J96*100,0)</f>
        <v>20</v>
      </c>
    </row>
    <row r="97" customFormat="false" ht="12.75" hidden="false" customHeight="false" outlineLevel="0" collapsed="false">
      <c r="A97" s="15" t="n">
        <v>2</v>
      </c>
      <c r="B97" s="16" t="s">
        <v>189</v>
      </c>
      <c r="C97" s="17" t="s">
        <v>190</v>
      </c>
      <c r="D97" s="18" t="n">
        <v>52</v>
      </c>
      <c r="E97" s="18" t="n">
        <v>0</v>
      </c>
      <c r="F97" s="19" t="n">
        <f aca="false">IF(D97&lt;&gt;0,E97/D97*100,0)</f>
        <v>0</v>
      </c>
      <c r="G97" s="18" t="n">
        <v>52</v>
      </c>
      <c r="H97" s="18" t="n">
        <v>0</v>
      </c>
      <c r="I97" s="19" t="n">
        <f aca="false">IF(G97&lt;&gt;0,H97/G97*100,0)</f>
        <v>0</v>
      </c>
      <c r="J97" s="18" t="n">
        <v>52</v>
      </c>
      <c r="K97" s="18" t="n">
        <v>0</v>
      </c>
      <c r="L97" s="20" t="n">
        <f aca="false">IF(J97&lt;&gt;0,K97/J97*100,0)</f>
        <v>0</v>
      </c>
    </row>
    <row r="98" customFormat="false" ht="12.75" hidden="false" customHeight="false" outlineLevel="0" collapsed="false">
      <c r="A98" s="15" t="n">
        <v>2</v>
      </c>
      <c r="B98" s="16" t="s">
        <v>191</v>
      </c>
      <c r="C98" s="17" t="s">
        <v>192</v>
      </c>
      <c r="D98" s="18" t="n">
        <v>116</v>
      </c>
      <c r="E98" s="18" t="n">
        <v>46</v>
      </c>
      <c r="F98" s="19" t="n">
        <f aca="false">IF(D98&lt;&gt;0,E98/D98*100,0)</f>
        <v>39.6551724137931</v>
      </c>
      <c r="G98" s="18" t="n">
        <v>116</v>
      </c>
      <c r="H98" s="18" t="n">
        <v>46</v>
      </c>
      <c r="I98" s="19" t="n">
        <f aca="false">IF(G98&lt;&gt;0,H98/G98*100,0)</f>
        <v>39.6551724137931</v>
      </c>
      <c r="J98" s="18" t="n">
        <v>115</v>
      </c>
      <c r="K98" s="18" t="n">
        <v>46</v>
      </c>
      <c r="L98" s="20" t="n">
        <f aca="false">IF(J98&lt;&gt;0,K98/J98*100,0)</f>
        <v>40</v>
      </c>
    </row>
    <row r="99" customFormat="false" ht="12.75" hidden="false" customHeight="false" outlineLevel="0" collapsed="false">
      <c r="A99" s="15" t="n">
        <v>2</v>
      </c>
      <c r="B99" s="16" t="s">
        <v>193</v>
      </c>
      <c r="C99" s="17" t="s">
        <v>194</v>
      </c>
      <c r="D99" s="18" t="n">
        <v>93</v>
      </c>
      <c r="E99" s="18" t="n">
        <v>0</v>
      </c>
      <c r="F99" s="19" t="n">
        <f aca="false">IF(D99&lt;&gt;0,E99/D99*100,0)</f>
        <v>0</v>
      </c>
      <c r="G99" s="18" t="n">
        <v>93</v>
      </c>
      <c r="H99" s="18" t="n">
        <v>0</v>
      </c>
      <c r="I99" s="19" t="n">
        <f aca="false">IF(G99&lt;&gt;0,H99/G99*100,0)</f>
        <v>0</v>
      </c>
      <c r="J99" s="18" t="n">
        <v>92</v>
      </c>
      <c r="K99" s="18" t="n">
        <v>0</v>
      </c>
      <c r="L99" s="20" t="n">
        <f aca="false">IF(J99&lt;&gt;0,K99/J99*100,0)</f>
        <v>0</v>
      </c>
    </row>
    <row r="100" customFormat="false" ht="12.75" hidden="false" customHeight="false" outlineLevel="0" collapsed="false">
      <c r="A100" s="15" t="n">
        <v>2</v>
      </c>
      <c r="B100" s="16" t="s">
        <v>195</v>
      </c>
      <c r="C100" s="17" t="s">
        <v>196</v>
      </c>
      <c r="D100" s="18" t="n">
        <v>1772</v>
      </c>
      <c r="E100" s="18" t="n">
        <v>1473</v>
      </c>
      <c r="F100" s="19" t="n">
        <f aca="false">IF(D100&lt;&gt;0,E100/D100*100,0)</f>
        <v>83.1264108352144</v>
      </c>
      <c r="G100" s="18" t="n">
        <v>1767</v>
      </c>
      <c r="H100" s="18" t="n">
        <v>1473</v>
      </c>
      <c r="I100" s="19" t="n">
        <f aca="false">IF(G100&lt;&gt;0,H100/G100*100,0)</f>
        <v>83.3616298811545</v>
      </c>
      <c r="J100" s="18" t="n">
        <v>1757</v>
      </c>
      <c r="K100" s="18" t="n">
        <v>1757</v>
      </c>
      <c r="L100" s="20" t="n">
        <f aca="false">IF(J100&lt;&gt;0,K100/J100*100,0)</f>
        <v>100</v>
      </c>
    </row>
    <row r="101" customFormat="false" ht="12.75" hidden="false" customHeight="false" outlineLevel="0" collapsed="false">
      <c r="A101" s="15" t="n">
        <v>2</v>
      </c>
      <c r="B101" s="16" t="s">
        <v>197</v>
      </c>
      <c r="C101" s="17" t="s">
        <v>198</v>
      </c>
      <c r="D101" s="18" t="n">
        <v>194</v>
      </c>
      <c r="E101" s="18" t="n">
        <v>90</v>
      </c>
      <c r="F101" s="19" t="n">
        <f aca="false">IF(D101&lt;&gt;0,E101/D101*100,0)</f>
        <v>46.3917525773196</v>
      </c>
      <c r="G101" s="18" t="n">
        <v>193</v>
      </c>
      <c r="H101" s="18" t="n">
        <v>90</v>
      </c>
      <c r="I101" s="19" t="n">
        <f aca="false">IF(G101&lt;&gt;0,H101/G101*100,0)</f>
        <v>46.6321243523316</v>
      </c>
      <c r="J101" s="18" t="n">
        <v>192</v>
      </c>
      <c r="K101" s="18" t="n">
        <v>90</v>
      </c>
      <c r="L101" s="20" t="n">
        <f aca="false">IF(J101&lt;&gt;0,K101/J101*100,0)</f>
        <v>46.875</v>
      </c>
    </row>
    <row r="102" customFormat="false" ht="12.75" hidden="false" customHeight="false" outlineLevel="0" collapsed="false">
      <c r="A102" s="15" t="n">
        <v>2</v>
      </c>
      <c r="B102" s="16" t="s">
        <v>199</v>
      </c>
      <c r="C102" s="17" t="s">
        <v>200</v>
      </c>
      <c r="D102" s="18" t="n">
        <v>221</v>
      </c>
      <c r="E102" s="18" t="n">
        <v>0</v>
      </c>
      <c r="F102" s="19" t="n">
        <f aca="false">IF(D102&lt;&gt;0,E102/D102*100,0)</f>
        <v>0</v>
      </c>
      <c r="G102" s="18" t="n">
        <v>220</v>
      </c>
      <c r="H102" s="18" t="n">
        <v>0</v>
      </c>
      <c r="I102" s="19" t="n">
        <f aca="false">IF(G102&lt;&gt;0,H102/G102*100,0)</f>
        <v>0</v>
      </c>
      <c r="J102" s="18" t="n">
        <v>219</v>
      </c>
      <c r="K102" s="18" t="n">
        <v>219</v>
      </c>
      <c r="L102" s="20" t="n">
        <f aca="false">IF(J102&lt;&gt;0,K102/J102*100,0)</f>
        <v>100</v>
      </c>
    </row>
    <row r="103" customFormat="false" ht="12.75" hidden="false" customHeight="false" outlineLevel="0" collapsed="false">
      <c r="A103" s="15" t="n">
        <v>2</v>
      </c>
      <c r="B103" s="16" t="s">
        <v>201</v>
      </c>
      <c r="C103" s="17" t="s">
        <v>202</v>
      </c>
      <c r="D103" s="18" t="n">
        <v>39</v>
      </c>
      <c r="E103" s="18" t="n">
        <v>0</v>
      </c>
      <c r="F103" s="19" t="n">
        <f aca="false">IF(D103&lt;&gt;0,E103/D103*100,0)</f>
        <v>0</v>
      </c>
      <c r="G103" s="18" t="n">
        <v>39</v>
      </c>
      <c r="H103" s="18" t="n">
        <v>0</v>
      </c>
      <c r="I103" s="19" t="n">
        <f aca="false">IF(G103&lt;&gt;0,H103/G103*100,0)</f>
        <v>0</v>
      </c>
      <c r="J103" s="18" t="n">
        <v>39</v>
      </c>
      <c r="K103" s="18" t="n">
        <v>0</v>
      </c>
      <c r="L103" s="20" t="n">
        <f aca="false">IF(J103&lt;&gt;0,K103/J103*100,0)</f>
        <v>0</v>
      </c>
    </row>
    <row r="104" customFormat="false" ht="12.75" hidden="false" customHeight="false" outlineLevel="0" collapsed="false">
      <c r="A104" s="15" t="n">
        <v>2</v>
      </c>
      <c r="B104" s="16" t="s">
        <v>203</v>
      </c>
      <c r="C104" s="17" t="s">
        <v>204</v>
      </c>
      <c r="D104" s="18" t="n">
        <v>233</v>
      </c>
      <c r="E104" s="18" t="n">
        <v>187</v>
      </c>
      <c r="F104" s="19" t="n">
        <f aca="false">IF(D104&lt;&gt;0,E104/D104*100,0)</f>
        <v>80.2575107296137</v>
      </c>
      <c r="G104" s="18" t="n">
        <v>232</v>
      </c>
      <c r="H104" s="18" t="n">
        <v>187</v>
      </c>
      <c r="I104" s="19" t="n">
        <f aca="false">IF(G104&lt;&gt;0,H104/G104*100,0)</f>
        <v>80.6034482758621</v>
      </c>
      <c r="J104" s="18" t="n">
        <v>231</v>
      </c>
      <c r="K104" s="18" t="n">
        <v>187</v>
      </c>
      <c r="L104" s="20" t="n">
        <f aca="false">IF(J104&lt;&gt;0,K104/J104*100,0)</f>
        <v>80.952380952381</v>
      </c>
    </row>
    <row r="105" customFormat="false" ht="12.75" hidden="false" customHeight="false" outlineLevel="0" collapsed="false">
      <c r="A105" s="15" t="n">
        <v>2</v>
      </c>
      <c r="B105" s="16" t="s">
        <v>205</v>
      </c>
      <c r="C105" s="17" t="s">
        <v>206</v>
      </c>
      <c r="D105" s="18" t="n">
        <v>144</v>
      </c>
      <c r="E105" s="18" t="n">
        <v>0</v>
      </c>
      <c r="F105" s="19" t="n">
        <f aca="false">IF(D105&lt;&gt;0,E105/D105*100,0)</f>
        <v>0</v>
      </c>
      <c r="G105" s="18" t="n">
        <v>144</v>
      </c>
      <c r="H105" s="18" t="n">
        <v>0</v>
      </c>
      <c r="I105" s="19" t="n">
        <f aca="false">IF(G105&lt;&gt;0,H105/G105*100,0)</f>
        <v>0</v>
      </c>
      <c r="J105" s="18" t="n">
        <v>143</v>
      </c>
      <c r="K105" s="18" t="n">
        <v>0</v>
      </c>
      <c r="L105" s="20" t="n">
        <f aca="false">IF(J105&lt;&gt;0,K105/J105*100,0)</f>
        <v>0</v>
      </c>
    </row>
    <row r="106" customFormat="false" ht="12.75" hidden="false" customHeight="false" outlineLevel="0" collapsed="false">
      <c r="A106" s="15" t="n">
        <v>2</v>
      </c>
      <c r="B106" s="16" t="s">
        <v>207</v>
      </c>
      <c r="C106" s="17" t="s">
        <v>208</v>
      </c>
      <c r="D106" s="18" t="n">
        <v>39</v>
      </c>
      <c r="E106" s="18" t="n">
        <v>0</v>
      </c>
      <c r="F106" s="19" t="n">
        <f aca="false">IF(D106&lt;&gt;0,E106/D106*100,0)</f>
        <v>0</v>
      </c>
      <c r="G106" s="18" t="n">
        <v>39</v>
      </c>
      <c r="H106" s="18" t="n">
        <v>0</v>
      </c>
      <c r="I106" s="19" t="n">
        <f aca="false">IF(G106&lt;&gt;0,H106/G106*100,0)</f>
        <v>0</v>
      </c>
      <c r="J106" s="18" t="n">
        <v>39</v>
      </c>
      <c r="K106" s="18" t="n"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v>2</v>
      </c>
      <c r="B107" s="16" t="s">
        <v>209</v>
      </c>
      <c r="C107" s="17" t="s">
        <v>210</v>
      </c>
      <c r="D107" s="18" t="n">
        <v>123</v>
      </c>
      <c r="E107" s="18" t="n">
        <v>0</v>
      </c>
      <c r="F107" s="19" t="n">
        <f aca="false">IF(D107&lt;&gt;0,E107/D107*100,0)</f>
        <v>0</v>
      </c>
      <c r="G107" s="18" t="n">
        <v>123</v>
      </c>
      <c r="H107" s="18" t="n">
        <v>0</v>
      </c>
      <c r="I107" s="19" t="n">
        <f aca="false">IF(G107&lt;&gt;0,H107/G107*100,0)</f>
        <v>0</v>
      </c>
      <c r="J107" s="18" t="n">
        <v>122</v>
      </c>
      <c r="K107" s="18" t="n">
        <v>0</v>
      </c>
      <c r="L107" s="20" t="n">
        <f aca="false">IF(J107&lt;&gt;0,K107/J107*100,0)</f>
        <v>0</v>
      </c>
    </row>
    <row r="108" customFormat="false" ht="12.75" hidden="false" customHeight="false" outlineLevel="0" collapsed="false">
      <c r="A108" s="15" t="n">
        <v>2</v>
      </c>
      <c r="B108" s="16" t="s">
        <v>211</v>
      </c>
      <c r="C108" s="17" t="s">
        <v>212</v>
      </c>
      <c r="D108" s="18" t="n">
        <v>109</v>
      </c>
      <c r="E108" s="18" t="n">
        <v>0</v>
      </c>
      <c r="F108" s="19" t="n">
        <f aca="false">IF(D108&lt;&gt;0,E108/D108*100,0)</f>
        <v>0</v>
      </c>
      <c r="G108" s="18" t="n">
        <v>109</v>
      </c>
      <c r="H108" s="18" t="n">
        <v>0</v>
      </c>
      <c r="I108" s="19" t="n">
        <f aca="false">IF(G108&lt;&gt;0,H108/G108*100,0)</f>
        <v>0</v>
      </c>
      <c r="J108" s="18" t="n">
        <v>108</v>
      </c>
      <c r="K108" s="18" t="n">
        <v>0</v>
      </c>
      <c r="L108" s="20" t="n">
        <f aca="false">IF(J108&lt;&gt;0,K108/J108*100,0)</f>
        <v>0</v>
      </c>
    </row>
    <row r="109" customFormat="false" ht="12.75" hidden="false" customHeight="false" outlineLevel="0" collapsed="false">
      <c r="A109" s="15" t="n">
        <v>2</v>
      </c>
      <c r="B109" s="16" t="s">
        <v>213</v>
      </c>
      <c r="C109" s="17" t="s">
        <v>214</v>
      </c>
      <c r="D109" s="18" t="n">
        <v>133</v>
      </c>
      <c r="E109" s="18" t="n">
        <v>0</v>
      </c>
      <c r="F109" s="19" t="n">
        <f aca="false">IF(D109&lt;&gt;0,E109/D109*100,0)</f>
        <v>0</v>
      </c>
      <c r="G109" s="18" t="n">
        <v>133</v>
      </c>
      <c r="H109" s="18" t="n">
        <v>0</v>
      </c>
      <c r="I109" s="19" t="n">
        <f aca="false">IF(G109&lt;&gt;0,H109/G109*100,0)</f>
        <v>0</v>
      </c>
      <c r="J109" s="18" t="n">
        <v>132</v>
      </c>
      <c r="K109" s="18" t="n">
        <v>0</v>
      </c>
      <c r="L109" s="20" t="n">
        <f aca="false">IF(J109&lt;&gt;0,K109/J109*100,0)</f>
        <v>0</v>
      </c>
    </row>
    <row r="110" customFormat="false" ht="12.75" hidden="false" customHeight="false" outlineLevel="0" collapsed="false">
      <c r="A110" s="15" t="n">
        <v>2</v>
      </c>
      <c r="B110" s="16" t="s">
        <v>215</v>
      </c>
      <c r="C110" s="17" t="s">
        <v>216</v>
      </c>
      <c r="D110" s="18" t="n">
        <v>175</v>
      </c>
      <c r="E110" s="18" t="n">
        <v>0</v>
      </c>
      <c r="F110" s="19" t="n">
        <f aca="false">IF(D110&lt;&gt;0,E110/D110*100,0)</f>
        <v>0</v>
      </c>
      <c r="G110" s="18" t="n">
        <v>174</v>
      </c>
      <c r="H110" s="18" t="n">
        <v>0</v>
      </c>
      <c r="I110" s="19" t="n">
        <f aca="false">IF(G110&lt;&gt;0,H110/G110*100,0)</f>
        <v>0</v>
      </c>
      <c r="J110" s="18" t="n">
        <v>173</v>
      </c>
      <c r="K110" s="18" t="n">
        <v>0</v>
      </c>
      <c r="L110" s="20" t="n">
        <f aca="false">IF(J110&lt;&gt;0,K110/J110*100,0)</f>
        <v>0</v>
      </c>
    </row>
    <row r="111" customFormat="false" ht="12.75" hidden="false" customHeight="false" outlineLevel="0" collapsed="false">
      <c r="A111" s="15" t="n">
        <v>2</v>
      </c>
      <c r="B111" s="16" t="s">
        <v>217</v>
      </c>
      <c r="C111" s="17" t="s">
        <v>218</v>
      </c>
      <c r="D111" s="18" t="n">
        <v>22</v>
      </c>
      <c r="E111" s="18" t="n">
        <v>0</v>
      </c>
      <c r="F111" s="19" t="n">
        <f aca="false">IF(D111&lt;&gt;0,E111/D111*100,0)</f>
        <v>0</v>
      </c>
      <c r="G111" s="18" t="n">
        <v>22</v>
      </c>
      <c r="H111" s="18" t="n">
        <v>0</v>
      </c>
      <c r="I111" s="19" t="n">
        <f aca="false">IF(G111&lt;&gt;0,H111/G111*100,0)</f>
        <v>0</v>
      </c>
      <c r="J111" s="18" t="n">
        <v>22</v>
      </c>
      <c r="K111" s="18" t="n">
        <v>0</v>
      </c>
      <c r="L111" s="20" t="n">
        <f aca="false">IF(J111&lt;&gt;0,K111/J111*100,0)</f>
        <v>0</v>
      </c>
    </row>
    <row r="112" customFormat="false" ht="12.75" hidden="false" customHeight="false" outlineLevel="0" collapsed="false">
      <c r="A112" s="15" t="n">
        <v>2</v>
      </c>
      <c r="B112" s="16" t="s">
        <v>219</v>
      </c>
      <c r="C112" s="17" t="s">
        <v>220</v>
      </c>
      <c r="D112" s="18" t="n">
        <v>41</v>
      </c>
      <c r="E112" s="18" t="n">
        <v>0</v>
      </c>
      <c r="F112" s="19" t="n">
        <f aca="false">IF(D112&lt;&gt;0,E112/D112*100,0)</f>
        <v>0</v>
      </c>
      <c r="G112" s="18" t="n">
        <v>41</v>
      </c>
      <c r="H112" s="18" t="n">
        <v>0</v>
      </c>
      <c r="I112" s="19" t="n">
        <f aca="false">IF(G112&lt;&gt;0,H112/G112*100,0)</f>
        <v>0</v>
      </c>
      <c r="J112" s="18" t="n">
        <v>41</v>
      </c>
      <c r="K112" s="18" t="n">
        <v>0</v>
      </c>
      <c r="L112" s="20" t="n">
        <f aca="false">IF(J112&lt;&gt;0,K112/J112*100,0)</f>
        <v>0</v>
      </c>
    </row>
    <row r="113" customFormat="false" ht="12.75" hidden="false" customHeight="false" outlineLevel="0" collapsed="false">
      <c r="A113" s="15" t="n">
        <v>2</v>
      </c>
      <c r="B113" s="16" t="s">
        <v>221</v>
      </c>
      <c r="C113" s="17" t="s">
        <v>222</v>
      </c>
      <c r="D113" s="18" t="n">
        <v>122</v>
      </c>
      <c r="E113" s="18" t="n">
        <v>0</v>
      </c>
      <c r="F113" s="19" t="n">
        <f aca="false">IF(D113&lt;&gt;0,E113/D113*100,0)</f>
        <v>0</v>
      </c>
      <c r="G113" s="18" t="n">
        <v>122</v>
      </c>
      <c r="H113" s="18" t="n">
        <v>0</v>
      </c>
      <c r="I113" s="19" t="n">
        <f aca="false">IF(G113&lt;&gt;0,H113/G113*100,0)</f>
        <v>0</v>
      </c>
      <c r="J113" s="18" t="n">
        <v>121</v>
      </c>
      <c r="K113" s="18" t="n">
        <v>0</v>
      </c>
      <c r="L113" s="20" t="n">
        <f aca="false">IF(J113&lt;&gt;0,K113/J113*100,0)</f>
        <v>0</v>
      </c>
    </row>
    <row r="114" customFormat="false" ht="12.75" hidden="false" customHeight="false" outlineLevel="0" collapsed="false">
      <c r="A114" s="15" t="n">
        <v>2</v>
      </c>
      <c r="B114" s="16" t="s">
        <v>223</v>
      </c>
      <c r="C114" s="17" t="s">
        <v>224</v>
      </c>
      <c r="D114" s="18" t="n">
        <v>4628</v>
      </c>
      <c r="E114" s="18" t="n">
        <v>4535</v>
      </c>
      <c r="F114" s="19" t="n">
        <f aca="false">IF(D114&lt;&gt;0,E114/D114*100,0)</f>
        <v>97.990492653414</v>
      </c>
      <c r="G114" s="18" t="n">
        <v>4615</v>
      </c>
      <c r="H114" s="18" t="n">
        <v>4535</v>
      </c>
      <c r="I114" s="19" t="n">
        <f aca="false">IF(G114&lt;&gt;0,H114/G114*100,0)</f>
        <v>98.2665222101842</v>
      </c>
      <c r="J114" s="18" t="n">
        <v>4588</v>
      </c>
      <c r="K114" s="18" t="n">
        <v>4588</v>
      </c>
      <c r="L114" s="20" t="n">
        <f aca="false">IF(J114&lt;&gt;0,K114/J114*100,0)</f>
        <v>100</v>
      </c>
    </row>
    <row r="115" customFormat="false" ht="12.75" hidden="false" customHeight="false" outlineLevel="0" collapsed="false">
      <c r="A115" s="15" t="n">
        <v>2</v>
      </c>
      <c r="B115" s="16" t="s">
        <v>225</v>
      </c>
      <c r="C115" s="17" t="s">
        <v>226</v>
      </c>
      <c r="D115" s="18" t="n">
        <v>52</v>
      </c>
      <c r="E115" s="18" t="n">
        <v>0</v>
      </c>
      <c r="F115" s="19" t="n">
        <f aca="false">IF(D115&lt;&gt;0,E115/D115*100,0)</f>
        <v>0</v>
      </c>
      <c r="G115" s="18" t="n">
        <v>52</v>
      </c>
      <c r="H115" s="18" t="n">
        <v>0</v>
      </c>
      <c r="I115" s="19" t="n">
        <f aca="false">IF(G115&lt;&gt;0,H115/G115*100,0)</f>
        <v>0</v>
      </c>
      <c r="J115" s="18" t="n">
        <v>52</v>
      </c>
      <c r="K115" s="18" t="n"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v>2</v>
      </c>
      <c r="B116" s="16" t="s">
        <v>227</v>
      </c>
      <c r="C116" s="17" t="s">
        <v>228</v>
      </c>
      <c r="D116" s="18" t="n">
        <v>169</v>
      </c>
      <c r="E116" s="18" t="n">
        <v>0</v>
      </c>
      <c r="F116" s="19" t="n">
        <f aca="false">IF(D116&lt;&gt;0,E116/D116*100,0)</f>
        <v>0</v>
      </c>
      <c r="G116" s="18" t="n">
        <v>169</v>
      </c>
      <c r="H116" s="18" t="n">
        <v>0</v>
      </c>
      <c r="I116" s="19" t="n">
        <f aca="false">IF(G116&lt;&gt;0,H116/G116*100,0)</f>
        <v>0</v>
      </c>
      <c r="J116" s="18" t="n">
        <v>168</v>
      </c>
      <c r="K116" s="18" t="n">
        <v>0</v>
      </c>
      <c r="L116" s="20" t="n">
        <f aca="false">IF(J116&lt;&gt;0,K116/J116*100,0)</f>
        <v>0</v>
      </c>
    </row>
    <row r="117" customFormat="false" ht="12.75" hidden="false" customHeight="false" outlineLevel="0" collapsed="false">
      <c r="A117" s="15" t="n">
        <v>2</v>
      </c>
      <c r="B117" s="16" t="s">
        <v>229</v>
      </c>
      <c r="C117" s="17" t="s">
        <v>230</v>
      </c>
      <c r="D117" s="18" t="n">
        <v>95</v>
      </c>
      <c r="E117" s="18" t="n">
        <v>0</v>
      </c>
      <c r="F117" s="19" t="n">
        <f aca="false">IF(D117&lt;&gt;0,E117/D117*100,0)</f>
        <v>0</v>
      </c>
      <c r="G117" s="18" t="n">
        <v>95</v>
      </c>
      <c r="H117" s="18" t="n">
        <v>0</v>
      </c>
      <c r="I117" s="19" t="n">
        <f aca="false">IF(G117&lt;&gt;0,H117/G117*100,0)</f>
        <v>0</v>
      </c>
      <c r="J117" s="18" t="n">
        <v>94</v>
      </c>
      <c r="K117" s="18" t="n">
        <v>0</v>
      </c>
      <c r="L117" s="20" t="n">
        <f aca="false">IF(J117&lt;&gt;0,K117/J117*100,0)</f>
        <v>0</v>
      </c>
    </row>
    <row r="118" customFormat="false" ht="12.75" hidden="false" customHeight="false" outlineLevel="0" collapsed="false">
      <c r="A118" s="15" t="n">
        <v>2</v>
      </c>
      <c r="B118" s="16" t="s">
        <v>231</v>
      </c>
      <c r="C118" s="17" t="s">
        <v>232</v>
      </c>
      <c r="D118" s="18" t="n">
        <v>104</v>
      </c>
      <c r="E118" s="18" t="n">
        <v>0</v>
      </c>
      <c r="F118" s="19" t="n">
        <f aca="false">IF(D118&lt;&gt;0,E118/D118*100,0)</f>
        <v>0</v>
      </c>
      <c r="G118" s="18" t="n">
        <v>104</v>
      </c>
      <c r="H118" s="18" t="n">
        <v>0</v>
      </c>
      <c r="I118" s="19" t="n">
        <f aca="false">IF(G118&lt;&gt;0,H118/G118*100,0)</f>
        <v>0</v>
      </c>
      <c r="J118" s="18" t="n">
        <v>103</v>
      </c>
      <c r="K118" s="18" t="n"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v>2</v>
      </c>
      <c r="B119" s="16" t="s">
        <v>233</v>
      </c>
      <c r="C119" s="17" t="s">
        <v>234</v>
      </c>
      <c r="D119" s="18" t="n">
        <v>61</v>
      </c>
      <c r="E119" s="18" t="n">
        <v>0</v>
      </c>
      <c r="F119" s="19" t="n">
        <f aca="false">IF(D119&lt;&gt;0,E119/D119*100,0)</f>
        <v>0</v>
      </c>
      <c r="G119" s="18" t="n">
        <v>61</v>
      </c>
      <c r="H119" s="18" t="n">
        <v>0</v>
      </c>
      <c r="I119" s="19" t="n">
        <f aca="false">IF(G119&lt;&gt;0,H119/G119*100,0)</f>
        <v>0</v>
      </c>
      <c r="J119" s="18" t="n">
        <v>60</v>
      </c>
      <c r="K119" s="18" t="n">
        <v>0</v>
      </c>
      <c r="L119" s="20" t="n">
        <f aca="false">IF(J119&lt;&gt;0,K119/J119*100,0)</f>
        <v>0</v>
      </c>
    </row>
    <row r="120" customFormat="false" ht="12.75" hidden="false" customHeight="false" outlineLevel="0" collapsed="false">
      <c r="A120" s="15" t="n">
        <v>2</v>
      </c>
      <c r="B120" s="16" t="s">
        <v>235</v>
      </c>
      <c r="C120" s="17" t="s">
        <v>236</v>
      </c>
      <c r="D120" s="18" t="n">
        <v>570</v>
      </c>
      <c r="E120" s="18" t="n">
        <v>570</v>
      </c>
      <c r="F120" s="19" t="n">
        <f aca="false">IF(D120&lt;&gt;0,E120/D120*100,0)</f>
        <v>100</v>
      </c>
      <c r="G120" s="18" t="n">
        <v>568</v>
      </c>
      <c r="H120" s="18" t="n">
        <v>568</v>
      </c>
      <c r="I120" s="19" t="n">
        <f aca="false">IF(G120&lt;&gt;0,H120/G120*100,0)</f>
        <v>100</v>
      </c>
      <c r="J120" s="18" t="n">
        <v>565</v>
      </c>
      <c r="K120" s="18" t="n">
        <v>565</v>
      </c>
      <c r="L120" s="20" t="n">
        <f aca="false">IF(J120&lt;&gt;0,K120/J120*100,0)</f>
        <v>100</v>
      </c>
    </row>
    <row r="121" customFormat="false" ht="12.75" hidden="false" customHeight="false" outlineLevel="0" collapsed="false">
      <c r="A121" s="15" t="n">
        <v>2</v>
      </c>
      <c r="B121" s="16" t="s">
        <v>237</v>
      </c>
      <c r="C121" s="17" t="s">
        <v>238</v>
      </c>
      <c r="D121" s="18" t="n">
        <v>104</v>
      </c>
      <c r="E121" s="18" t="n">
        <v>0</v>
      </c>
      <c r="F121" s="19" t="n">
        <f aca="false">IF(D121&lt;&gt;0,E121/D121*100,0)</f>
        <v>0</v>
      </c>
      <c r="G121" s="18" t="n">
        <v>104</v>
      </c>
      <c r="H121" s="18" t="n">
        <v>0</v>
      </c>
      <c r="I121" s="19" t="n">
        <f aca="false">IF(G121&lt;&gt;0,H121/G121*100,0)</f>
        <v>0</v>
      </c>
      <c r="J121" s="18" t="n">
        <v>103</v>
      </c>
      <c r="K121" s="18" t="n"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v>2</v>
      </c>
      <c r="B122" s="16" t="s">
        <v>239</v>
      </c>
      <c r="C122" s="17" t="s">
        <v>240</v>
      </c>
      <c r="D122" s="18" t="n">
        <v>127</v>
      </c>
      <c r="E122" s="18" t="n">
        <v>0</v>
      </c>
      <c r="F122" s="19" t="n">
        <f aca="false">IF(D122&lt;&gt;0,E122/D122*100,0)</f>
        <v>0</v>
      </c>
      <c r="G122" s="18" t="n">
        <v>127</v>
      </c>
      <c r="H122" s="18" t="n">
        <v>0</v>
      </c>
      <c r="I122" s="19" t="n">
        <f aca="false">IF(G122&lt;&gt;0,H122/G122*100,0)</f>
        <v>0</v>
      </c>
      <c r="J122" s="18" t="n">
        <v>126</v>
      </c>
      <c r="K122" s="18" t="n">
        <v>0</v>
      </c>
      <c r="L122" s="20" t="n">
        <f aca="false">IF(J122&lt;&gt;0,K122/J122*100,0)</f>
        <v>0</v>
      </c>
    </row>
    <row r="123" customFormat="false" ht="12.75" hidden="false" customHeight="false" outlineLevel="0" collapsed="false">
      <c r="A123" s="15" t="n">
        <v>2</v>
      </c>
      <c r="B123" s="16" t="s">
        <v>241</v>
      </c>
      <c r="C123" s="17" t="s">
        <v>242</v>
      </c>
      <c r="D123" s="18" t="n">
        <v>357</v>
      </c>
      <c r="E123" s="18" t="n">
        <v>357</v>
      </c>
      <c r="F123" s="19" t="n">
        <f aca="false">IF(D123&lt;&gt;0,E123/D123*100,0)</f>
        <v>100</v>
      </c>
      <c r="G123" s="18" t="n">
        <v>356</v>
      </c>
      <c r="H123" s="18" t="n">
        <v>356</v>
      </c>
      <c r="I123" s="19" t="n">
        <f aca="false">IF(G123&lt;&gt;0,H123/G123*100,0)</f>
        <v>100</v>
      </c>
      <c r="J123" s="18" t="n">
        <v>354</v>
      </c>
      <c r="K123" s="18" t="n">
        <v>354</v>
      </c>
      <c r="L123" s="20" t="n">
        <f aca="false">IF(J123&lt;&gt;0,K123/J123*100,0)</f>
        <v>100</v>
      </c>
    </row>
    <row r="124" customFormat="false" ht="12.75" hidden="false" customHeight="false" outlineLevel="0" collapsed="false">
      <c r="A124" s="15" t="n">
        <v>2</v>
      </c>
      <c r="B124" s="16" t="s">
        <v>243</v>
      </c>
      <c r="C124" s="17" t="s">
        <v>244</v>
      </c>
      <c r="D124" s="18" t="n">
        <v>132</v>
      </c>
      <c r="E124" s="18" t="n">
        <v>0</v>
      </c>
      <c r="F124" s="19" t="n">
        <f aca="false">IF(D124&lt;&gt;0,E124/D124*100,0)</f>
        <v>0</v>
      </c>
      <c r="G124" s="18" t="n">
        <v>132</v>
      </c>
      <c r="H124" s="18" t="n">
        <v>0</v>
      </c>
      <c r="I124" s="19" t="n">
        <f aca="false">IF(G124&lt;&gt;0,H124/G124*100,0)</f>
        <v>0</v>
      </c>
      <c r="J124" s="18" t="n">
        <v>131</v>
      </c>
      <c r="K124" s="18" t="n">
        <v>0</v>
      </c>
      <c r="L124" s="20" t="n">
        <f aca="false">IF(J124&lt;&gt;0,K124/J124*100,0)</f>
        <v>0</v>
      </c>
    </row>
    <row r="125" customFormat="false" ht="12.75" hidden="false" customHeight="false" outlineLevel="0" collapsed="false">
      <c r="A125" s="15" t="n">
        <v>2</v>
      </c>
      <c r="B125" s="16" t="s">
        <v>245</v>
      </c>
      <c r="C125" s="17" t="s">
        <v>246</v>
      </c>
      <c r="D125" s="18" t="n">
        <v>37</v>
      </c>
      <c r="E125" s="18" t="n">
        <v>7</v>
      </c>
      <c r="F125" s="19" t="n">
        <f aca="false">IF(D125&lt;&gt;0,E125/D125*100,0)</f>
        <v>18.9189189189189</v>
      </c>
      <c r="G125" s="18" t="n">
        <v>37</v>
      </c>
      <c r="H125" s="18" t="n">
        <v>7</v>
      </c>
      <c r="I125" s="19" t="n">
        <f aca="false">IF(G125&lt;&gt;0,H125/G125*100,0)</f>
        <v>18.9189189189189</v>
      </c>
      <c r="J125" s="18" t="n">
        <v>37</v>
      </c>
      <c r="K125" s="18" t="n">
        <v>7</v>
      </c>
      <c r="L125" s="20" t="n">
        <f aca="false">IF(J125&lt;&gt;0,K125/J125*100,0)</f>
        <v>18.9189189189189</v>
      </c>
    </row>
    <row r="126" customFormat="false" ht="12.75" hidden="false" customHeight="false" outlineLevel="0" collapsed="false">
      <c r="A126" s="15" t="n">
        <v>2</v>
      </c>
      <c r="B126" s="16" t="s">
        <v>247</v>
      </c>
      <c r="C126" s="17" t="s">
        <v>248</v>
      </c>
      <c r="D126" s="18" t="n">
        <v>78</v>
      </c>
      <c r="E126" s="18" t="n">
        <v>70</v>
      </c>
      <c r="F126" s="19" t="n">
        <f aca="false">IF(D126&lt;&gt;0,E126/D126*100,0)</f>
        <v>89.7435897435898</v>
      </c>
      <c r="G126" s="18" t="n">
        <v>78</v>
      </c>
      <c r="H126" s="18" t="n">
        <v>70</v>
      </c>
      <c r="I126" s="19" t="n">
        <f aca="false">IF(G126&lt;&gt;0,H126/G126*100,0)</f>
        <v>89.7435897435898</v>
      </c>
      <c r="J126" s="18" t="n">
        <v>77</v>
      </c>
      <c r="K126" s="18" t="n">
        <v>70</v>
      </c>
      <c r="L126" s="20" t="n">
        <f aca="false">IF(J126&lt;&gt;0,K126/J126*100,0)</f>
        <v>90.9090909090909</v>
      </c>
    </row>
    <row r="127" customFormat="false" ht="12.75" hidden="false" customHeight="false" outlineLevel="0" collapsed="false">
      <c r="A127" s="15" t="n">
        <v>2</v>
      </c>
      <c r="B127" s="16" t="s">
        <v>249</v>
      </c>
      <c r="C127" s="17" t="s">
        <v>250</v>
      </c>
      <c r="D127" s="18" t="n">
        <v>298</v>
      </c>
      <c r="E127" s="18" t="n">
        <v>296</v>
      </c>
      <c r="F127" s="19" t="n">
        <f aca="false">IF(D127&lt;&gt;0,E127/D127*100,0)</f>
        <v>99.3288590604027</v>
      </c>
      <c r="G127" s="18" t="n">
        <v>297</v>
      </c>
      <c r="H127" s="18" t="n">
        <v>296</v>
      </c>
      <c r="I127" s="19" t="n">
        <f aca="false">IF(G127&lt;&gt;0,H127/G127*100,0)</f>
        <v>99.6632996632997</v>
      </c>
      <c r="J127" s="18" t="n">
        <v>295</v>
      </c>
      <c r="K127" s="18" t="n">
        <v>295</v>
      </c>
      <c r="L127" s="20" t="n">
        <f aca="false">IF(J127&lt;&gt;0,K127/J127*100,0)</f>
        <v>100</v>
      </c>
    </row>
    <row r="128" customFormat="false" ht="12.75" hidden="false" customHeight="false" outlineLevel="0" collapsed="false">
      <c r="A128" s="15" t="n">
        <v>2</v>
      </c>
      <c r="B128" s="16" t="s">
        <v>251</v>
      </c>
      <c r="C128" s="17" t="s">
        <v>252</v>
      </c>
      <c r="D128" s="18" t="n">
        <v>1856</v>
      </c>
      <c r="E128" s="18" t="n">
        <v>1597</v>
      </c>
      <c r="F128" s="19" t="n">
        <f aca="false">IF(D128&lt;&gt;0,E128/D128*100,0)</f>
        <v>86.0452586206897</v>
      </c>
      <c r="G128" s="18" t="n">
        <v>1851</v>
      </c>
      <c r="H128" s="18" t="n">
        <v>1597</v>
      </c>
      <c r="I128" s="19" t="n">
        <f aca="false">IF(G128&lt;&gt;0,H128/G128*100,0)</f>
        <v>86.2776877363587</v>
      </c>
      <c r="J128" s="18" t="n">
        <v>1840</v>
      </c>
      <c r="K128" s="18" t="n">
        <v>1840</v>
      </c>
      <c r="L128" s="20" t="n">
        <f aca="false">IF(J128&lt;&gt;0,K128/J128*100,0)</f>
        <v>100</v>
      </c>
    </row>
    <row r="129" customFormat="false" ht="12.75" hidden="false" customHeight="false" outlineLevel="0" collapsed="false">
      <c r="A129" s="15" t="n">
        <v>2</v>
      </c>
      <c r="B129" s="16" t="s">
        <v>253</v>
      </c>
      <c r="C129" s="17" t="s">
        <v>254</v>
      </c>
      <c r="D129" s="18" t="n">
        <v>56</v>
      </c>
      <c r="E129" s="18" t="n">
        <v>0</v>
      </c>
      <c r="F129" s="19" t="n">
        <f aca="false">IF(D129&lt;&gt;0,E129/D129*100,0)</f>
        <v>0</v>
      </c>
      <c r="G129" s="18" t="n">
        <v>56</v>
      </c>
      <c r="H129" s="18" t="n">
        <v>0</v>
      </c>
      <c r="I129" s="19" t="n">
        <f aca="false">IF(G129&lt;&gt;0,H129/G129*100,0)</f>
        <v>0</v>
      </c>
      <c r="J129" s="18" t="n">
        <v>56</v>
      </c>
      <c r="K129" s="18" t="n">
        <v>0</v>
      </c>
      <c r="L129" s="20" t="n">
        <f aca="false">IF(J129&lt;&gt;0,K129/J129*100,0)</f>
        <v>0</v>
      </c>
    </row>
    <row r="130" customFormat="false" ht="12.75" hidden="false" customHeight="false" outlineLevel="0" collapsed="false">
      <c r="A130" s="15" t="n">
        <v>2</v>
      </c>
      <c r="B130" s="16" t="s">
        <v>255</v>
      </c>
      <c r="C130" s="17" t="s">
        <v>256</v>
      </c>
      <c r="D130" s="18" t="n">
        <v>79</v>
      </c>
      <c r="E130" s="18" t="n">
        <v>0</v>
      </c>
      <c r="F130" s="19" t="n">
        <f aca="false">IF(D130&lt;&gt;0,E130/D130*100,0)</f>
        <v>0</v>
      </c>
      <c r="G130" s="18" t="n">
        <v>79</v>
      </c>
      <c r="H130" s="18" t="n">
        <v>0</v>
      </c>
      <c r="I130" s="19" t="n">
        <f aca="false">IF(G130&lt;&gt;0,H130/G130*100,0)</f>
        <v>0</v>
      </c>
      <c r="J130" s="18" t="n">
        <v>78</v>
      </c>
      <c r="K130" s="18" t="n">
        <v>0</v>
      </c>
      <c r="L130" s="20" t="n">
        <f aca="false">IF(J130&lt;&gt;0,K130/J130*100,0)</f>
        <v>0</v>
      </c>
    </row>
    <row r="131" customFormat="false" ht="12.75" hidden="false" customHeight="false" outlineLevel="0" collapsed="false">
      <c r="A131" s="15" t="n">
        <v>2</v>
      </c>
      <c r="B131" s="16" t="s">
        <v>257</v>
      </c>
      <c r="C131" s="17" t="s">
        <v>258</v>
      </c>
      <c r="D131" s="18" t="n">
        <v>124</v>
      </c>
      <c r="E131" s="18" t="n">
        <v>0</v>
      </c>
      <c r="F131" s="19" t="n">
        <f aca="false">IF(D131&lt;&gt;0,E131/D131*100,0)</f>
        <v>0</v>
      </c>
      <c r="G131" s="18" t="n">
        <v>124</v>
      </c>
      <c r="H131" s="18" t="n">
        <v>0</v>
      </c>
      <c r="I131" s="19" t="n">
        <f aca="false">IF(G131&lt;&gt;0,H131/G131*100,0)</f>
        <v>0</v>
      </c>
      <c r="J131" s="18" t="n">
        <v>123</v>
      </c>
      <c r="K131" s="18" t="n">
        <v>0</v>
      </c>
      <c r="L131" s="20" t="n">
        <f aca="false">IF(J131&lt;&gt;0,K131/J131*100,0)</f>
        <v>0</v>
      </c>
    </row>
    <row r="132" customFormat="false" ht="12.75" hidden="false" customHeight="false" outlineLevel="0" collapsed="false">
      <c r="A132" s="15" t="n">
        <v>2</v>
      </c>
      <c r="B132" s="16" t="s">
        <v>259</v>
      </c>
      <c r="C132" s="17" t="s">
        <v>371</v>
      </c>
      <c r="D132" s="18" t="n">
        <v>150</v>
      </c>
      <c r="E132" s="18" t="n">
        <v>0</v>
      </c>
      <c r="F132" s="19" t="n">
        <f aca="false">IF(D132&lt;&gt;0,E132/D132*100,0)</f>
        <v>0</v>
      </c>
      <c r="G132" s="18" t="n">
        <v>150</v>
      </c>
      <c r="H132" s="18" t="n">
        <v>0</v>
      </c>
      <c r="I132" s="19" t="n">
        <f aca="false">IF(G132&lt;&gt;0,H132/G132*100,0)</f>
        <v>0</v>
      </c>
      <c r="J132" s="18" t="n">
        <v>149</v>
      </c>
      <c r="K132" s="18" t="n">
        <v>0</v>
      </c>
      <c r="L132" s="20" t="n">
        <f aca="false">IF(J132&lt;&gt;0,K132/J132*100,0)</f>
        <v>0</v>
      </c>
    </row>
    <row r="133" customFormat="false" ht="12.75" hidden="false" customHeight="false" outlineLevel="0" collapsed="false">
      <c r="A133" s="15" t="n">
        <v>2</v>
      </c>
      <c r="B133" s="16" t="s">
        <v>261</v>
      </c>
      <c r="C133" s="17" t="s">
        <v>262</v>
      </c>
      <c r="D133" s="18" t="n">
        <v>445</v>
      </c>
      <c r="E133" s="18" t="n">
        <v>250</v>
      </c>
      <c r="F133" s="19" t="n">
        <f aca="false">IF(D133&lt;&gt;0,E133/D133*100,0)</f>
        <v>56.1797752808989</v>
      </c>
      <c r="G133" s="18" t="n">
        <v>444</v>
      </c>
      <c r="H133" s="18" t="n">
        <v>250</v>
      </c>
      <c r="I133" s="19" t="n">
        <f aca="false">IF(G133&lt;&gt;0,H133/G133*100,0)</f>
        <v>56.3063063063063</v>
      </c>
      <c r="J133" s="18" t="n">
        <v>441</v>
      </c>
      <c r="K133" s="18" t="n">
        <v>250</v>
      </c>
      <c r="L133" s="20" t="n">
        <f aca="false">IF(J133&lt;&gt;0,K133/J133*100,0)</f>
        <v>56.6893424036281</v>
      </c>
    </row>
    <row r="134" customFormat="false" ht="12.75" hidden="false" customHeight="false" outlineLevel="0" collapsed="false">
      <c r="A134" s="15" t="n">
        <v>2</v>
      </c>
      <c r="B134" s="16" t="s">
        <v>263</v>
      </c>
      <c r="C134" s="17" t="s">
        <v>264</v>
      </c>
      <c r="D134" s="18" t="n">
        <v>223</v>
      </c>
      <c r="E134" s="18" t="n">
        <v>0</v>
      </c>
      <c r="F134" s="19" t="n">
        <f aca="false">IF(D134&lt;&gt;0,E134/D134*100,0)</f>
        <v>0</v>
      </c>
      <c r="G134" s="18" t="n">
        <v>222</v>
      </c>
      <c r="H134" s="18" t="n">
        <v>0</v>
      </c>
      <c r="I134" s="19" t="n">
        <f aca="false">IF(G134&lt;&gt;0,H134/G134*100,0)</f>
        <v>0</v>
      </c>
      <c r="J134" s="18" t="n">
        <v>221</v>
      </c>
      <c r="K134" s="18" t="n">
        <v>0</v>
      </c>
      <c r="L134" s="20" t="n">
        <f aca="false">IF(J134&lt;&gt;0,K134/J134*100,0)</f>
        <v>0</v>
      </c>
    </row>
    <row r="135" customFormat="false" ht="12.75" hidden="false" customHeight="false" outlineLevel="0" collapsed="false">
      <c r="A135" s="15" t="n">
        <v>2</v>
      </c>
      <c r="B135" s="16" t="s">
        <v>265</v>
      </c>
      <c r="C135" s="17" t="s">
        <v>266</v>
      </c>
      <c r="D135" s="18" t="n">
        <v>290</v>
      </c>
      <c r="E135" s="18" t="n">
        <v>0</v>
      </c>
      <c r="F135" s="19" t="n">
        <f aca="false">IF(D135&lt;&gt;0,E135/D135*100,0)</f>
        <v>0</v>
      </c>
      <c r="G135" s="18" t="n">
        <v>289</v>
      </c>
      <c r="H135" s="18" t="n">
        <v>0</v>
      </c>
      <c r="I135" s="19" t="n">
        <f aca="false">IF(G135&lt;&gt;0,H135/G135*100,0)</f>
        <v>0</v>
      </c>
      <c r="J135" s="18" t="n">
        <v>287</v>
      </c>
      <c r="K135" s="18" t="n">
        <v>0</v>
      </c>
      <c r="L135" s="20" t="n">
        <f aca="false">IF(J135&lt;&gt;0,K135/J135*100,0)</f>
        <v>0</v>
      </c>
    </row>
    <row r="136" customFormat="false" ht="12.75" hidden="false" customHeight="false" outlineLevel="0" collapsed="false">
      <c r="A136" s="15" t="n">
        <v>2</v>
      </c>
      <c r="B136" s="16" t="s">
        <v>267</v>
      </c>
      <c r="C136" s="17" t="s">
        <v>372</v>
      </c>
      <c r="D136" s="18" t="n">
        <v>529</v>
      </c>
      <c r="E136" s="18" t="n">
        <v>529</v>
      </c>
      <c r="F136" s="19" t="n">
        <f aca="false">IF(D136&lt;&gt;0,E136/D136*100,0)</f>
        <v>100</v>
      </c>
      <c r="G136" s="18" t="n">
        <v>527</v>
      </c>
      <c r="H136" s="18" t="n">
        <v>527</v>
      </c>
      <c r="I136" s="19" t="n">
        <f aca="false">IF(G136&lt;&gt;0,H136/G136*100,0)</f>
        <v>100</v>
      </c>
      <c r="J136" s="18" t="n">
        <v>524</v>
      </c>
      <c r="K136" s="18" t="n">
        <v>524</v>
      </c>
      <c r="L136" s="20" t="n">
        <f aca="false">IF(J136&lt;&gt;0,K136/J136*100,0)</f>
        <v>100</v>
      </c>
    </row>
    <row r="137" customFormat="false" ht="12.75" hidden="false" customHeight="false" outlineLevel="0" collapsed="false">
      <c r="A137" s="15" t="n">
        <v>2</v>
      </c>
      <c r="B137" s="16" t="s">
        <v>269</v>
      </c>
      <c r="C137" s="17" t="s">
        <v>270</v>
      </c>
      <c r="D137" s="18" t="n">
        <v>1774</v>
      </c>
      <c r="E137" s="18" t="n">
        <v>1685</v>
      </c>
      <c r="F137" s="19" t="n">
        <f aca="false">IF(D137&lt;&gt;0,E137/D137*100,0)</f>
        <v>94.9830890642616</v>
      </c>
      <c r="G137" s="18" t="n">
        <v>1769</v>
      </c>
      <c r="H137" s="18" t="n">
        <v>1685</v>
      </c>
      <c r="I137" s="19" t="n">
        <f aca="false">IF(G137&lt;&gt;0,H137/G137*100,0)</f>
        <v>95.2515545505936</v>
      </c>
      <c r="J137" s="18" t="n">
        <v>1759</v>
      </c>
      <c r="K137" s="18" t="n">
        <v>1685</v>
      </c>
      <c r="L137" s="20" t="n">
        <f aca="false">IF(J137&lt;&gt;0,K137/J137*100,0)</f>
        <v>95.793064241046</v>
      </c>
    </row>
    <row r="138" customFormat="false" ht="12.75" hidden="false" customHeight="false" outlineLevel="0" collapsed="false">
      <c r="A138" s="15" t="n">
        <v>2</v>
      </c>
      <c r="B138" s="16" t="s">
        <v>271</v>
      </c>
      <c r="C138" s="17" t="s">
        <v>272</v>
      </c>
      <c r="D138" s="18" t="n">
        <v>210</v>
      </c>
      <c r="E138" s="18" t="n">
        <v>0</v>
      </c>
      <c r="F138" s="19" t="n">
        <f aca="false">IF(D138&lt;&gt;0,E138/D138*100,0)</f>
        <v>0</v>
      </c>
      <c r="G138" s="18" t="n">
        <v>209</v>
      </c>
      <c r="H138" s="18" t="n">
        <v>0</v>
      </c>
      <c r="I138" s="19" t="n">
        <f aca="false">IF(G138&lt;&gt;0,H138/G138*100,0)</f>
        <v>0</v>
      </c>
      <c r="J138" s="18" t="n">
        <v>208</v>
      </c>
      <c r="K138" s="18" t="n">
        <v>0</v>
      </c>
      <c r="L138" s="20" t="n">
        <f aca="false">IF(J138&lt;&gt;0,K138/J138*100,0)</f>
        <v>0</v>
      </c>
    </row>
    <row r="139" customFormat="false" ht="12.75" hidden="false" customHeight="false" outlineLevel="0" collapsed="false">
      <c r="A139" s="15" t="n">
        <v>2</v>
      </c>
      <c r="B139" s="16" t="s">
        <v>273</v>
      </c>
      <c r="C139" s="17" t="s">
        <v>274</v>
      </c>
      <c r="D139" s="18" t="n">
        <v>150</v>
      </c>
      <c r="E139" s="18" t="n">
        <v>0</v>
      </c>
      <c r="F139" s="19" t="n">
        <f aca="false">IF(D139&lt;&gt;0,E139/D139*100,0)</f>
        <v>0</v>
      </c>
      <c r="G139" s="18" t="n">
        <v>150</v>
      </c>
      <c r="H139" s="18" t="n">
        <v>0</v>
      </c>
      <c r="I139" s="19" t="n">
        <f aca="false">IF(G139&lt;&gt;0,H139/G139*100,0)</f>
        <v>0</v>
      </c>
      <c r="J139" s="18" t="n">
        <v>149</v>
      </c>
      <c r="K139" s="18" t="n">
        <v>0</v>
      </c>
      <c r="L139" s="20" t="n">
        <f aca="false">IF(J139&lt;&gt;0,K139/J139*100,0)</f>
        <v>0</v>
      </c>
    </row>
    <row r="140" customFormat="false" ht="12.75" hidden="false" customHeight="false" outlineLevel="0" collapsed="false">
      <c r="A140" s="15" t="n">
        <v>2</v>
      </c>
      <c r="B140" s="16" t="s">
        <v>275</v>
      </c>
      <c r="C140" s="17" t="s">
        <v>276</v>
      </c>
      <c r="D140" s="18" t="n">
        <v>274</v>
      </c>
      <c r="E140" s="18" t="n">
        <v>0</v>
      </c>
      <c r="F140" s="19" t="n">
        <f aca="false">IF(D140&lt;&gt;0,E140/D140*100,0)</f>
        <v>0</v>
      </c>
      <c r="G140" s="18" t="n">
        <v>273</v>
      </c>
      <c r="H140" s="18" t="n">
        <v>0</v>
      </c>
      <c r="I140" s="19" t="n">
        <f aca="false">IF(G140&lt;&gt;0,H140/G140*100,0)</f>
        <v>0</v>
      </c>
      <c r="J140" s="18" t="n">
        <v>272</v>
      </c>
      <c r="K140" s="18" t="n">
        <v>0</v>
      </c>
      <c r="L140" s="20" t="n">
        <f aca="false">IF(J140&lt;&gt;0,K140/J140*100,0)</f>
        <v>0</v>
      </c>
    </row>
    <row r="141" customFormat="false" ht="12.75" hidden="false" customHeight="false" outlineLevel="0" collapsed="false">
      <c r="A141" s="15" t="n">
        <v>2</v>
      </c>
      <c r="B141" s="16" t="s">
        <v>277</v>
      </c>
      <c r="C141" s="17" t="s">
        <v>278</v>
      </c>
      <c r="D141" s="18" t="n">
        <v>125</v>
      </c>
      <c r="E141" s="18" t="n">
        <v>0</v>
      </c>
      <c r="F141" s="19" t="n">
        <f aca="false">IF(D141&lt;&gt;0,E141/D141*100,0)</f>
        <v>0</v>
      </c>
      <c r="G141" s="18" t="n">
        <v>125</v>
      </c>
      <c r="H141" s="18" t="n">
        <v>0</v>
      </c>
      <c r="I141" s="19" t="n">
        <f aca="false">IF(G141&lt;&gt;0,H141/G141*100,0)</f>
        <v>0</v>
      </c>
      <c r="J141" s="18" t="n">
        <v>124</v>
      </c>
      <c r="K141" s="18" t="n">
        <v>0</v>
      </c>
      <c r="L141" s="20" t="n">
        <f aca="false">IF(J141&lt;&gt;0,K141/J141*100,0)</f>
        <v>0</v>
      </c>
    </row>
    <row r="142" customFormat="false" ht="12.75" hidden="false" customHeight="false" outlineLevel="0" collapsed="false">
      <c r="A142" s="15" t="n">
        <v>2</v>
      </c>
      <c r="B142" s="16" t="s">
        <v>279</v>
      </c>
      <c r="C142" s="17" t="s">
        <v>280</v>
      </c>
      <c r="D142" s="18" t="n">
        <v>502</v>
      </c>
      <c r="E142" s="18" t="n">
        <v>0</v>
      </c>
      <c r="F142" s="19" t="n">
        <f aca="false">IF(D142&lt;&gt;0,E142/D142*100,0)</f>
        <v>0</v>
      </c>
      <c r="G142" s="18" t="n">
        <v>501</v>
      </c>
      <c r="H142" s="18" t="n">
        <v>0</v>
      </c>
      <c r="I142" s="19" t="n">
        <f aca="false">IF(G142&lt;&gt;0,H142/G142*100,0)</f>
        <v>0</v>
      </c>
      <c r="J142" s="18" t="n">
        <v>498</v>
      </c>
      <c r="K142" s="18" t="n">
        <v>0</v>
      </c>
      <c r="L142" s="20" t="n">
        <f aca="false">IF(J142&lt;&gt;0,K142/J142*100,0)</f>
        <v>0</v>
      </c>
    </row>
    <row r="143" customFormat="false" ht="12.75" hidden="false" customHeight="false" outlineLevel="0" collapsed="false">
      <c r="A143" s="15" t="n">
        <v>2</v>
      </c>
      <c r="B143" s="16" t="s">
        <v>281</v>
      </c>
      <c r="C143" s="17" t="s">
        <v>282</v>
      </c>
      <c r="D143" s="18" t="n">
        <v>165</v>
      </c>
      <c r="E143" s="18" t="n">
        <v>0</v>
      </c>
      <c r="F143" s="19" t="n">
        <f aca="false">IF(D143&lt;&gt;0,E143/D143*100,0)</f>
        <v>0</v>
      </c>
      <c r="G143" s="18" t="n">
        <v>165</v>
      </c>
      <c r="H143" s="18" t="n">
        <v>0</v>
      </c>
      <c r="I143" s="19" t="n">
        <f aca="false">IF(G143&lt;&gt;0,H143/G143*100,0)</f>
        <v>0</v>
      </c>
      <c r="J143" s="18" t="n">
        <v>164</v>
      </c>
      <c r="K143" s="18" t="n">
        <v>0</v>
      </c>
      <c r="L143" s="20" t="n">
        <f aca="false">IF(J143&lt;&gt;0,K143/J143*100,0)</f>
        <v>0</v>
      </c>
    </row>
    <row r="144" customFormat="false" ht="12.75" hidden="false" customHeight="false" outlineLevel="0" collapsed="false">
      <c r="A144" s="15" t="n">
        <v>2</v>
      </c>
      <c r="B144" s="16" t="s">
        <v>283</v>
      </c>
      <c r="C144" s="17" t="s">
        <v>284</v>
      </c>
      <c r="D144" s="18" t="n">
        <v>573</v>
      </c>
      <c r="E144" s="18" t="n">
        <v>286</v>
      </c>
      <c r="F144" s="19" t="n">
        <f aca="false">IF(D144&lt;&gt;0,E144/D144*100,0)</f>
        <v>49.912739965096</v>
      </c>
      <c r="G144" s="18" t="n">
        <v>571</v>
      </c>
      <c r="H144" s="18" t="n">
        <v>286</v>
      </c>
      <c r="I144" s="19" t="n">
        <f aca="false">IF(G144&lt;&gt;0,H144/G144*100,0)</f>
        <v>50.0875656742557</v>
      </c>
      <c r="J144" s="18" t="n">
        <v>568</v>
      </c>
      <c r="K144" s="18" t="n">
        <v>286</v>
      </c>
      <c r="L144" s="20" t="n">
        <f aca="false">IF(J144&lt;&gt;0,K144/J144*100,0)</f>
        <v>50.3521126760563</v>
      </c>
    </row>
    <row r="145" customFormat="false" ht="12.75" hidden="false" customHeight="false" outlineLevel="0" collapsed="false">
      <c r="A145" s="15" t="n">
        <v>2</v>
      </c>
      <c r="B145" s="16" t="s">
        <v>285</v>
      </c>
      <c r="C145" s="17" t="s">
        <v>286</v>
      </c>
      <c r="D145" s="18" t="n">
        <v>613</v>
      </c>
      <c r="E145" s="18" t="n">
        <v>521</v>
      </c>
      <c r="F145" s="19" t="n">
        <f aca="false">IF(D145&lt;&gt;0,E145/D145*100,0)</f>
        <v>84.9918433931484</v>
      </c>
      <c r="G145" s="18" t="n">
        <v>611</v>
      </c>
      <c r="H145" s="18" t="n">
        <v>521</v>
      </c>
      <c r="I145" s="19" t="n">
        <f aca="false">IF(G145&lt;&gt;0,H145/G145*100,0)</f>
        <v>85.2700490998363</v>
      </c>
      <c r="J145" s="18" t="n">
        <v>608</v>
      </c>
      <c r="K145" s="18" t="n">
        <v>608</v>
      </c>
      <c r="L145" s="20" t="n">
        <f aca="false">IF(J145&lt;&gt;0,K145/J145*100,0)</f>
        <v>100</v>
      </c>
    </row>
    <row r="146" customFormat="false" ht="12.75" hidden="false" customHeight="false" outlineLevel="0" collapsed="false">
      <c r="A146" s="15" t="n">
        <v>2</v>
      </c>
      <c r="B146" s="16" t="s">
        <v>287</v>
      </c>
      <c r="C146" s="17" t="s">
        <v>288</v>
      </c>
      <c r="D146" s="18" t="n">
        <v>102</v>
      </c>
      <c r="E146" s="18" t="n">
        <v>0</v>
      </c>
      <c r="F146" s="19" t="n">
        <f aca="false">IF(D146&lt;&gt;0,E146/D146*100,0)</f>
        <v>0</v>
      </c>
      <c r="G146" s="18" t="n">
        <v>102</v>
      </c>
      <c r="H146" s="18" t="n">
        <v>0</v>
      </c>
      <c r="I146" s="19" t="n">
        <f aca="false">IF(G146&lt;&gt;0,H146/G146*100,0)</f>
        <v>0</v>
      </c>
      <c r="J146" s="18" t="n">
        <v>101</v>
      </c>
      <c r="K146" s="18" t="n">
        <v>0</v>
      </c>
      <c r="L146" s="20" t="n">
        <f aca="false">IF(J146&lt;&gt;0,K146/J146*100,0)</f>
        <v>0</v>
      </c>
    </row>
    <row r="147" customFormat="false" ht="12.75" hidden="false" customHeight="false" outlineLevel="0" collapsed="false">
      <c r="A147" s="15" t="n">
        <v>2</v>
      </c>
      <c r="B147" s="16" t="s">
        <v>289</v>
      </c>
      <c r="C147" s="17" t="s">
        <v>290</v>
      </c>
      <c r="D147" s="18" t="n">
        <v>38</v>
      </c>
      <c r="E147" s="18" t="n">
        <v>0</v>
      </c>
      <c r="F147" s="19" t="n">
        <f aca="false">IF(D147&lt;&gt;0,E147/D147*100,0)</f>
        <v>0</v>
      </c>
      <c r="G147" s="18" t="n">
        <v>38</v>
      </c>
      <c r="H147" s="18" t="n">
        <v>0</v>
      </c>
      <c r="I147" s="19" t="n">
        <f aca="false">IF(G147&lt;&gt;0,H147/G147*100,0)</f>
        <v>0</v>
      </c>
      <c r="J147" s="18" t="n">
        <v>38</v>
      </c>
      <c r="K147" s="18" t="n">
        <v>0</v>
      </c>
      <c r="L147" s="20" t="n">
        <f aca="false">IF(J147&lt;&gt;0,K147/J147*100,0)</f>
        <v>0</v>
      </c>
    </row>
    <row r="148" customFormat="false" ht="12.75" hidden="false" customHeight="false" outlineLevel="0" collapsed="false">
      <c r="A148" s="15" t="n">
        <v>2</v>
      </c>
      <c r="B148" s="16" t="s">
        <v>291</v>
      </c>
      <c r="C148" s="17" t="s">
        <v>292</v>
      </c>
      <c r="D148" s="18" t="n">
        <v>80</v>
      </c>
      <c r="E148" s="18" t="n">
        <v>0</v>
      </c>
      <c r="F148" s="19" t="n">
        <f aca="false">IF(D148&lt;&gt;0,E148/D148*100,0)</f>
        <v>0</v>
      </c>
      <c r="G148" s="18" t="n">
        <v>80</v>
      </c>
      <c r="H148" s="18" t="n">
        <v>0</v>
      </c>
      <c r="I148" s="19" t="n">
        <f aca="false">IF(G148&lt;&gt;0,H148/G148*100,0)</f>
        <v>0</v>
      </c>
      <c r="J148" s="18" t="n">
        <v>79</v>
      </c>
      <c r="K148" s="18" t="n">
        <v>0</v>
      </c>
      <c r="L148" s="20" t="n">
        <f aca="false">IF(J148&lt;&gt;0,K148/J148*100,0)</f>
        <v>0</v>
      </c>
    </row>
    <row r="149" customFormat="false" ht="12.75" hidden="false" customHeight="false" outlineLevel="0" collapsed="false">
      <c r="A149" s="15" t="n">
        <v>2</v>
      </c>
      <c r="B149" s="16" t="s">
        <v>293</v>
      </c>
      <c r="C149" s="17" t="s">
        <v>294</v>
      </c>
      <c r="D149" s="18" t="n">
        <v>46</v>
      </c>
      <c r="E149" s="18" t="n">
        <v>0</v>
      </c>
      <c r="F149" s="19" t="n">
        <f aca="false">IF(D149&lt;&gt;0,E149/D149*100,0)</f>
        <v>0</v>
      </c>
      <c r="G149" s="18" t="n">
        <v>46</v>
      </c>
      <c r="H149" s="18" t="n">
        <v>0</v>
      </c>
      <c r="I149" s="19" t="n">
        <f aca="false">IF(G149&lt;&gt;0,H149/G149*100,0)</f>
        <v>0</v>
      </c>
      <c r="J149" s="18" t="n">
        <v>46</v>
      </c>
      <c r="K149" s="18" t="n">
        <v>0</v>
      </c>
      <c r="L149" s="20" t="n">
        <f aca="false">IF(J149&lt;&gt;0,K149/J149*100,0)</f>
        <v>0</v>
      </c>
    </row>
    <row r="150" customFormat="false" ht="12.75" hidden="false" customHeight="false" outlineLevel="0" collapsed="false">
      <c r="A150" s="15" t="n">
        <v>2</v>
      </c>
      <c r="B150" s="16" t="s">
        <v>295</v>
      </c>
      <c r="C150" s="17" t="s">
        <v>296</v>
      </c>
      <c r="D150" s="18" t="n">
        <v>405</v>
      </c>
      <c r="E150" s="18" t="n">
        <v>345</v>
      </c>
      <c r="F150" s="19" t="n">
        <f aca="false">IF(D150&lt;&gt;0,E150/D150*100,0)</f>
        <v>85.1851851851852</v>
      </c>
      <c r="G150" s="18" t="n">
        <v>404</v>
      </c>
      <c r="H150" s="18" t="n">
        <v>345</v>
      </c>
      <c r="I150" s="19" t="n">
        <f aca="false">IF(G150&lt;&gt;0,H150/G150*100,0)</f>
        <v>85.3960396039604</v>
      </c>
      <c r="J150" s="18" t="n">
        <v>401</v>
      </c>
      <c r="K150" s="18" t="n">
        <v>345</v>
      </c>
      <c r="L150" s="20" t="n">
        <f aca="false">IF(J150&lt;&gt;0,K150/J150*100,0)</f>
        <v>86.0349127182045</v>
      </c>
    </row>
    <row r="151" customFormat="false" ht="12.75" hidden="false" customHeight="false" outlineLevel="0" collapsed="false">
      <c r="A151" s="15" t="n">
        <v>2</v>
      </c>
      <c r="B151" s="16" t="s">
        <v>297</v>
      </c>
      <c r="C151" s="17" t="s">
        <v>298</v>
      </c>
      <c r="D151" s="18" t="n">
        <v>367</v>
      </c>
      <c r="E151" s="18" t="n">
        <v>331</v>
      </c>
      <c r="F151" s="19" t="n">
        <f aca="false">IF(D151&lt;&gt;0,E151/D151*100,0)</f>
        <v>90.1907356948229</v>
      </c>
      <c r="G151" s="18" t="n">
        <v>366</v>
      </c>
      <c r="H151" s="18" t="n">
        <v>331</v>
      </c>
      <c r="I151" s="19" t="n">
        <f aca="false">IF(G151&lt;&gt;0,H151/G151*100,0)</f>
        <v>90.4371584699454</v>
      </c>
      <c r="J151" s="18" t="n">
        <v>364</v>
      </c>
      <c r="K151" s="18" t="n">
        <v>331</v>
      </c>
      <c r="L151" s="20" t="n">
        <f aca="false">IF(J151&lt;&gt;0,K151/J151*100,0)</f>
        <v>90.9340659340659</v>
      </c>
    </row>
    <row r="152" customFormat="false" ht="12.75" hidden="false" customHeight="false" outlineLevel="0" collapsed="false">
      <c r="A152" s="15" t="n">
        <v>2</v>
      </c>
      <c r="B152" s="16" t="s">
        <v>299</v>
      </c>
      <c r="C152" s="17" t="s">
        <v>373</v>
      </c>
      <c r="D152" s="18" t="n">
        <v>197</v>
      </c>
      <c r="E152" s="18" t="n">
        <v>0</v>
      </c>
      <c r="F152" s="19" t="n">
        <f aca="false">IF(D152&lt;&gt;0,E152/D152*100,0)</f>
        <v>0</v>
      </c>
      <c r="G152" s="18" t="n">
        <v>196</v>
      </c>
      <c r="H152" s="18" t="n">
        <v>0</v>
      </c>
      <c r="I152" s="19" t="n">
        <f aca="false">IF(G152&lt;&gt;0,H152/G152*100,0)</f>
        <v>0</v>
      </c>
      <c r="J152" s="18" t="n">
        <v>195</v>
      </c>
      <c r="K152" s="18" t="n">
        <v>0</v>
      </c>
      <c r="L152" s="20" t="n">
        <f aca="false">IF(J152&lt;&gt;0,K152/J152*100,0)</f>
        <v>0</v>
      </c>
    </row>
    <row r="153" customFormat="false" ht="12.75" hidden="false" customHeight="false" outlineLevel="0" collapsed="false">
      <c r="A153" s="15" t="n">
        <v>2</v>
      </c>
      <c r="B153" s="16" t="s">
        <v>301</v>
      </c>
      <c r="C153" s="17" t="s">
        <v>302</v>
      </c>
      <c r="D153" s="18" t="n">
        <v>67</v>
      </c>
      <c r="E153" s="18" t="n">
        <v>0</v>
      </c>
      <c r="F153" s="19" t="n">
        <f aca="false">IF(D153&lt;&gt;0,E153/D153*100,0)</f>
        <v>0</v>
      </c>
      <c r="G153" s="18" t="n">
        <v>67</v>
      </c>
      <c r="H153" s="18" t="n">
        <v>0</v>
      </c>
      <c r="I153" s="19" t="n">
        <f aca="false">IF(G153&lt;&gt;0,H153/G153*100,0)</f>
        <v>0</v>
      </c>
      <c r="J153" s="18" t="n">
        <v>66</v>
      </c>
      <c r="K153" s="18" t="n">
        <v>0</v>
      </c>
      <c r="L153" s="20" t="n">
        <f aca="false">IF(J153&lt;&gt;0,K153/J153*100,0)</f>
        <v>0</v>
      </c>
    </row>
    <row r="154" customFormat="false" ht="12.75" hidden="false" customHeight="false" outlineLevel="0" collapsed="false">
      <c r="A154" s="15" t="n">
        <v>2</v>
      </c>
      <c r="B154" s="16" t="s">
        <v>303</v>
      </c>
      <c r="C154" s="17" t="s">
        <v>304</v>
      </c>
      <c r="D154" s="18" t="n">
        <v>195</v>
      </c>
      <c r="E154" s="18" t="n">
        <v>176</v>
      </c>
      <c r="F154" s="19" t="n">
        <f aca="false">IF(D154&lt;&gt;0,E154/D154*100,0)</f>
        <v>90.2564102564103</v>
      </c>
      <c r="G154" s="18" t="n">
        <v>194</v>
      </c>
      <c r="H154" s="18" t="n">
        <v>176</v>
      </c>
      <c r="I154" s="19" t="n">
        <f aca="false">IF(G154&lt;&gt;0,H154/G154*100,0)</f>
        <v>90.7216494845361</v>
      </c>
      <c r="J154" s="18" t="n">
        <v>193</v>
      </c>
      <c r="K154" s="18" t="n">
        <v>176</v>
      </c>
      <c r="L154" s="20" t="n">
        <f aca="false">IF(J154&lt;&gt;0,K154/J154*100,0)</f>
        <v>91.1917098445596</v>
      </c>
    </row>
    <row r="155" customFormat="false" ht="12.75" hidden="false" customHeight="false" outlineLevel="0" collapsed="false">
      <c r="A155" s="15" t="n">
        <v>2</v>
      </c>
      <c r="B155" s="16" t="s">
        <v>305</v>
      </c>
      <c r="C155" s="17" t="s">
        <v>306</v>
      </c>
      <c r="D155" s="18" t="n">
        <v>92</v>
      </c>
      <c r="E155" s="18" t="n">
        <v>0</v>
      </c>
      <c r="F155" s="19" t="n">
        <f aca="false">IF(D155&lt;&gt;0,E155/D155*100,0)</f>
        <v>0</v>
      </c>
      <c r="G155" s="18" t="n">
        <v>92</v>
      </c>
      <c r="H155" s="18" t="n">
        <v>0</v>
      </c>
      <c r="I155" s="19" t="n">
        <f aca="false">IF(G155&lt;&gt;0,H155/G155*100,0)</f>
        <v>0</v>
      </c>
      <c r="J155" s="18" t="n">
        <v>91</v>
      </c>
      <c r="K155" s="18" t="n">
        <v>0</v>
      </c>
      <c r="L155" s="20" t="n">
        <f aca="false">IF(J155&lt;&gt;0,K155/J155*100,0)</f>
        <v>0</v>
      </c>
    </row>
    <row r="156" customFormat="false" ht="12.75" hidden="false" customHeight="false" outlineLevel="0" collapsed="false">
      <c r="A156" s="15" t="n">
        <v>2</v>
      </c>
      <c r="B156" s="16" t="s">
        <v>307</v>
      </c>
      <c r="C156" s="17" t="s">
        <v>308</v>
      </c>
      <c r="D156" s="18" t="n">
        <v>1598</v>
      </c>
      <c r="E156" s="18" t="n">
        <v>1151</v>
      </c>
      <c r="F156" s="19" t="n">
        <f aca="false">IF(D156&lt;&gt;0,E156/D156*100,0)</f>
        <v>72.0275344180225</v>
      </c>
      <c r="G156" s="18" t="n">
        <v>1593</v>
      </c>
      <c r="H156" s="18" t="n">
        <v>1151</v>
      </c>
      <c r="I156" s="19" t="n">
        <f aca="false">IF(G156&lt;&gt;0,H156/G156*100,0)</f>
        <v>72.2536095417451</v>
      </c>
      <c r="J156" s="18" t="n">
        <v>1584</v>
      </c>
      <c r="K156" s="18" t="n">
        <v>1584</v>
      </c>
      <c r="L156" s="20" t="n">
        <f aca="false">IF(J156&lt;&gt;0,K156/J156*100,0)</f>
        <v>100</v>
      </c>
    </row>
    <row r="157" customFormat="false" ht="12.75" hidden="false" customHeight="false" outlineLevel="0" collapsed="false">
      <c r="A157" s="15" t="n">
        <v>2</v>
      </c>
      <c r="B157" s="16" t="s">
        <v>309</v>
      </c>
      <c r="C157" s="17" t="s">
        <v>310</v>
      </c>
      <c r="D157" s="18" t="n">
        <v>939</v>
      </c>
      <c r="E157" s="18" t="n">
        <v>675</v>
      </c>
      <c r="F157" s="19" t="n">
        <f aca="false">IF(D157&lt;&gt;0,E157/D157*100,0)</f>
        <v>71.8849840255591</v>
      </c>
      <c r="G157" s="18" t="n">
        <v>936</v>
      </c>
      <c r="H157" s="18" t="n">
        <v>675</v>
      </c>
      <c r="I157" s="19" t="n">
        <f aca="false">IF(G157&lt;&gt;0,H157/G157*100,0)</f>
        <v>72.1153846153846</v>
      </c>
      <c r="J157" s="18" t="n">
        <v>931</v>
      </c>
      <c r="K157" s="18" t="n">
        <v>675</v>
      </c>
      <c r="L157" s="20" t="n">
        <f aca="false">IF(J157&lt;&gt;0,K157/J157*100,0)</f>
        <v>72.5026852846402</v>
      </c>
    </row>
    <row r="158" customFormat="false" ht="12.75" hidden="false" customHeight="false" outlineLevel="0" collapsed="false">
      <c r="A158" s="15" t="n">
        <v>2</v>
      </c>
      <c r="B158" s="16" t="s">
        <v>311</v>
      </c>
      <c r="C158" s="17" t="s">
        <v>312</v>
      </c>
      <c r="D158" s="18" t="n">
        <v>70</v>
      </c>
      <c r="E158" s="18" t="n">
        <v>0</v>
      </c>
      <c r="F158" s="19" t="n">
        <f aca="false">IF(D158&lt;&gt;0,E158/D158*100,0)</f>
        <v>0</v>
      </c>
      <c r="G158" s="18" t="n">
        <v>70</v>
      </c>
      <c r="H158" s="18" t="n">
        <v>0</v>
      </c>
      <c r="I158" s="19" t="n">
        <f aca="false">IF(G158&lt;&gt;0,H158/G158*100,0)</f>
        <v>0</v>
      </c>
      <c r="J158" s="18" t="n">
        <v>69</v>
      </c>
      <c r="K158" s="18" t="n">
        <v>0</v>
      </c>
      <c r="L158" s="20" t="n">
        <f aca="false">IF(J158&lt;&gt;0,K158/J158*100,0)</f>
        <v>0</v>
      </c>
    </row>
    <row r="159" customFormat="false" ht="12.75" hidden="false" customHeight="false" outlineLevel="0" collapsed="false">
      <c r="A159" s="15" t="n">
        <v>2</v>
      </c>
      <c r="B159" s="16" t="s">
        <v>313</v>
      </c>
      <c r="C159" s="17" t="s">
        <v>314</v>
      </c>
      <c r="D159" s="18" t="n">
        <v>100</v>
      </c>
      <c r="E159" s="18" t="n">
        <v>0</v>
      </c>
      <c r="F159" s="19" t="n">
        <f aca="false">IF(D159&lt;&gt;0,E159/D159*100,0)</f>
        <v>0</v>
      </c>
      <c r="G159" s="18" t="n">
        <v>100</v>
      </c>
      <c r="H159" s="18" t="n">
        <v>0</v>
      </c>
      <c r="I159" s="19" t="n">
        <f aca="false">IF(G159&lt;&gt;0,H159/G159*100,0)</f>
        <v>0</v>
      </c>
      <c r="J159" s="18" t="n">
        <v>99</v>
      </c>
      <c r="K159" s="18" t="n">
        <v>0</v>
      </c>
      <c r="L159" s="20" t="n">
        <f aca="false">IF(J159&lt;&gt;0,K159/J159*100,0)</f>
        <v>0</v>
      </c>
    </row>
    <row r="160" customFormat="false" ht="12.75" hidden="false" customHeight="false" outlineLevel="0" collapsed="false">
      <c r="A160" s="15" t="n">
        <v>2</v>
      </c>
      <c r="B160" s="16" t="s">
        <v>315</v>
      </c>
      <c r="C160" s="17" t="s">
        <v>316</v>
      </c>
      <c r="D160" s="18" t="n">
        <v>75</v>
      </c>
      <c r="E160" s="18" t="n">
        <v>0</v>
      </c>
      <c r="F160" s="19" t="n">
        <f aca="false">IF(D160&lt;&gt;0,E160/D160*100,0)</f>
        <v>0</v>
      </c>
      <c r="G160" s="18" t="n">
        <v>75</v>
      </c>
      <c r="H160" s="18" t="n">
        <v>0</v>
      </c>
      <c r="I160" s="19" t="n">
        <f aca="false">IF(G160&lt;&gt;0,H160/G160*100,0)</f>
        <v>0</v>
      </c>
      <c r="J160" s="18" t="n">
        <v>74</v>
      </c>
      <c r="K160" s="18" t="n">
        <v>0</v>
      </c>
      <c r="L160" s="20" t="n">
        <f aca="false">IF(J160&lt;&gt;0,K160/J160*100,0)</f>
        <v>0</v>
      </c>
    </row>
    <row r="161" customFormat="false" ht="12.75" hidden="false" customHeight="false" outlineLevel="0" collapsed="false">
      <c r="A161" s="15" t="n">
        <v>2</v>
      </c>
      <c r="B161" s="16" t="s">
        <v>317</v>
      </c>
      <c r="C161" s="17" t="s">
        <v>318</v>
      </c>
      <c r="D161" s="18" t="n">
        <v>306</v>
      </c>
      <c r="E161" s="18" t="n">
        <v>306</v>
      </c>
      <c r="F161" s="19" t="n">
        <f aca="false">IF(D161&lt;&gt;0,E161/D161*100,0)</f>
        <v>100</v>
      </c>
      <c r="G161" s="18" t="n">
        <v>305</v>
      </c>
      <c r="H161" s="18" t="n">
        <v>305</v>
      </c>
      <c r="I161" s="19" t="n">
        <f aca="false">IF(G161&lt;&gt;0,H161/G161*100,0)</f>
        <v>100</v>
      </c>
      <c r="J161" s="18" t="n">
        <v>303</v>
      </c>
      <c r="K161" s="18" t="n">
        <v>303</v>
      </c>
      <c r="L161" s="20" t="n">
        <f aca="false">IF(J161&lt;&gt;0,K161/J161*100,0)</f>
        <v>100</v>
      </c>
    </row>
    <row r="162" customFormat="false" ht="12.75" hidden="false" customHeight="false" outlineLevel="0" collapsed="false">
      <c r="A162" s="15" t="n">
        <v>2</v>
      </c>
      <c r="B162" s="16" t="s">
        <v>319</v>
      </c>
      <c r="C162" s="17" t="s">
        <v>320</v>
      </c>
      <c r="D162" s="18" t="n">
        <v>446</v>
      </c>
      <c r="E162" s="18" t="n">
        <v>401</v>
      </c>
      <c r="F162" s="19" t="n">
        <f aca="false">IF(D162&lt;&gt;0,E162/D162*100,0)</f>
        <v>89.9103139013453</v>
      </c>
      <c r="G162" s="18" t="n">
        <v>445</v>
      </c>
      <c r="H162" s="18" t="n">
        <v>401</v>
      </c>
      <c r="I162" s="19" t="n">
        <f aca="false">IF(G162&lt;&gt;0,H162/G162*100,0)</f>
        <v>90.1123595505618</v>
      </c>
      <c r="J162" s="18" t="n">
        <v>442</v>
      </c>
      <c r="K162" s="18" t="n">
        <v>401</v>
      </c>
      <c r="L162" s="20" t="n">
        <f aca="false">IF(J162&lt;&gt;0,K162/J162*100,0)</f>
        <v>90.7239819004525</v>
      </c>
    </row>
    <row r="163" customFormat="false" ht="12.75" hidden="false" customHeight="false" outlineLevel="0" collapsed="false">
      <c r="A163" s="15" t="n">
        <v>2</v>
      </c>
      <c r="B163" s="16" t="s">
        <v>321</v>
      </c>
      <c r="C163" s="17" t="s">
        <v>322</v>
      </c>
      <c r="D163" s="18" t="n">
        <v>467</v>
      </c>
      <c r="E163" s="18" t="n">
        <v>0</v>
      </c>
      <c r="F163" s="19" t="n">
        <f aca="false">IF(D163&lt;&gt;0,E163/D163*100,0)</f>
        <v>0</v>
      </c>
      <c r="G163" s="18" t="n">
        <v>466</v>
      </c>
      <c r="H163" s="18" t="n">
        <v>0</v>
      </c>
      <c r="I163" s="19" t="n">
        <f aca="false">IF(G163&lt;&gt;0,H163/G163*100,0)</f>
        <v>0</v>
      </c>
      <c r="J163" s="18" t="n">
        <v>463</v>
      </c>
      <c r="K163" s="18" t="n">
        <v>0</v>
      </c>
      <c r="L163" s="20" t="n">
        <f aca="false">IF(J163&lt;&gt;0,K163/J163*100,0)</f>
        <v>0</v>
      </c>
    </row>
    <row r="164" customFormat="false" ht="12.75" hidden="false" customHeight="false" outlineLevel="0" collapsed="false">
      <c r="A164" s="15" t="n">
        <v>2</v>
      </c>
      <c r="B164" s="16" t="s">
        <v>323</v>
      </c>
      <c r="C164" s="17" t="s">
        <v>324</v>
      </c>
      <c r="D164" s="18" t="n">
        <v>39</v>
      </c>
      <c r="E164" s="18" t="n">
        <v>0</v>
      </c>
      <c r="F164" s="19" t="n">
        <f aca="false">IF(D164&lt;&gt;0,E164/D164*100,0)</f>
        <v>0</v>
      </c>
      <c r="G164" s="18" t="n">
        <v>39</v>
      </c>
      <c r="H164" s="18" t="n">
        <v>0</v>
      </c>
      <c r="I164" s="19" t="n">
        <f aca="false">IF(G164&lt;&gt;0,H164/G164*100,0)</f>
        <v>0</v>
      </c>
      <c r="J164" s="18" t="n">
        <v>39</v>
      </c>
      <c r="K164" s="18" t="n">
        <v>0</v>
      </c>
      <c r="L164" s="20" t="n">
        <f aca="false">IF(J164&lt;&gt;0,K164/J164*100,0)</f>
        <v>0</v>
      </c>
    </row>
    <row r="165" customFormat="false" ht="12.75" hidden="false" customHeight="false" outlineLevel="0" collapsed="false">
      <c r="A165" s="15" t="n">
        <v>2</v>
      </c>
      <c r="B165" s="16" t="s">
        <v>325</v>
      </c>
      <c r="C165" s="17" t="s">
        <v>326</v>
      </c>
      <c r="D165" s="18" t="n">
        <v>448</v>
      </c>
      <c r="E165" s="18" t="n">
        <v>448</v>
      </c>
      <c r="F165" s="19" t="n">
        <f aca="false">IF(D165&lt;&gt;0,E165/D165*100,0)</f>
        <v>100</v>
      </c>
      <c r="G165" s="18" t="n">
        <v>447</v>
      </c>
      <c r="H165" s="18" t="n">
        <v>447</v>
      </c>
      <c r="I165" s="19" t="n">
        <f aca="false">IF(G165&lt;&gt;0,H165/G165*100,0)</f>
        <v>100</v>
      </c>
      <c r="J165" s="18" t="n">
        <v>444</v>
      </c>
      <c r="K165" s="18" t="n">
        <v>444</v>
      </c>
      <c r="L165" s="20" t="n">
        <f aca="false">IF(J165&lt;&gt;0,K165/J165*100,0)</f>
        <v>100</v>
      </c>
    </row>
    <row r="166" customFormat="false" ht="12.75" hidden="false" customHeight="false" outlineLevel="0" collapsed="false">
      <c r="A166" s="15" t="n">
        <v>2</v>
      </c>
      <c r="B166" s="16" t="s">
        <v>327</v>
      </c>
      <c r="C166" s="17" t="s">
        <v>328</v>
      </c>
      <c r="D166" s="18" t="n">
        <v>141</v>
      </c>
      <c r="E166" s="18" t="n">
        <v>0</v>
      </c>
      <c r="F166" s="19" t="n">
        <f aca="false">IF(D166&lt;&gt;0,E166/D166*100,0)</f>
        <v>0</v>
      </c>
      <c r="G166" s="18" t="n">
        <v>141</v>
      </c>
      <c r="H166" s="18" t="n">
        <v>0</v>
      </c>
      <c r="I166" s="19" t="n">
        <f aca="false">IF(G166&lt;&gt;0,H166/G166*100,0)</f>
        <v>0</v>
      </c>
      <c r="J166" s="18" t="n">
        <v>140</v>
      </c>
      <c r="K166" s="18" t="n">
        <v>0</v>
      </c>
      <c r="L166" s="20" t="n">
        <f aca="false">IF(J166&lt;&gt;0,K166/J166*100,0)</f>
        <v>0</v>
      </c>
    </row>
    <row r="167" customFormat="false" ht="12.75" hidden="false" customHeight="false" outlineLevel="0" collapsed="false">
      <c r="A167" s="15" t="n">
        <v>2</v>
      </c>
      <c r="B167" s="16" t="s">
        <v>329</v>
      </c>
      <c r="C167" s="17" t="s">
        <v>330</v>
      </c>
      <c r="D167" s="18" t="n">
        <v>434</v>
      </c>
      <c r="E167" s="18" t="n">
        <v>108</v>
      </c>
      <c r="F167" s="19" t="n">
        <f aca="false">IF(D167&lt;&gt;0,E167/D167*100,0)</f>
        <v>24.8847926267281</v>
      </c>
      <c r="G167" s="18" t="n">
        <v>433</v>
      </c>
      <c r="H167" s="18" t="n">
        <v>108</v>
      </c>
      <c r="I167" s="19" t="n">
        <f aca="false">IF(G167&lt;&gt;0,H167/G167*100,0)</f>
        <v>24.9422632794457</v>
      </c>
      <c r="J167" s="18" t="n">
        <v>430</v>
      </c>
      <c r="K167" s="18" t="n">
        <v>108</v>
      </c>
      <c r="L167" s="20" t="n">
        <f aca="false">IF(J167&lt;&gt;0,K167/J167*100,0)</f>
        <v>25.1162790697674</v>
      </c>
    </row>
    <row r="168" customFormat="false" ht="12.75" hidden="false" customHeight="false" outlineLevel="0" collapsed="false">
      <c r="A168" s="15" t="n">
        <v>2</v>
      </c>
      <c r="B168" s="16" t="s">
        <v>331</v>
      </c>
      <c r="C168" s="17" t="s">
        <v>332</v>
      </c>
      <c r="D168" s="18" t="n">
        <v>194</v>
      </c>
      <c r="E168" s="18" t="n">
        <v>0</v>
      </c>
      <c r="F168" s="19" t="n">
        <f aca="false">IF(D168&lt;&gt;0,E168/D168*100,0)</f>
        <v>0</v>
      </c>
      <c r="G168" s="18" t="n">
        <v>193</v>
      </c>
      <c r="H168" s="18" t="n">
        <v>0</v>
      </c>
      <c r="I168" s="19" t="n">
        <f aca="false">IF(G168&lt;&gt;0,H168/G168*100,0)</f>
        <v>0</v>
      </c>
      <c r="J168" s="18" t="n">
        <v>192</v>
      </c>
      <c r="K168" s="18" t="n">
        <v>0</v>
      </c>
      <c r="L168" s="20" t="n">
        <f aca="false">IF(J168&lt;&gt;0,K168/J168*100,0)</f>
        <v>0</v>
      </c>
    </row>
    <row r="169" customFormat="false" ht="12.75" hidden="false" customHeight="false" outlineLevel="0" collapsed="false">
      <c r="A169" s="15" t="n">
        <v>2</v>
      </c>
      <c r="B169" s="16" t="s">
        <v>333</v>
      </c>
      <c r="C169" s="17" t="s">
        <v>334</v>
      </c>
      <c r="D169" s="18" t="n">
        <v>191</v>
      </c>
      <c r="E169" s="18" t="n">
        <v>191</v>
      </c>
      <c r="F169" s="19" t="n">
        <f aca="false">IF(D169&lt;&gt;0,E169/D169*100,0)</f>
        <v>100</v>
      </c>
      <c r="G169" s="18" t="n">
        <v>190</v>
      </c>
      <c r="H169" s="18" t="n">
        <v>190</v>
      </c>
      <c r="I169" s="19" t="n">
        <f aca="false">IF(G169&lt;&gt;0,H169/G169*100,0)</f>
        <v>100</v>
      </c>
      <c r="J169" s="18" t="n">
        <v>189</v>
      </c>
      <c r="K169" s="18" t="n">
        <v>189</v>
      </c>
      <c r="L169" s="20" t="n">
        <f aca="false">IF(J169&lt;&gt;0,K169/J169*100,0)</f>
        <v>100</v>
      </c>
    </row>
    <row r="170" customFormat="false" ht="12.75" hidden="false" customHeight="false" outlineLevel="0" collapsed="false">
      <c r="A170" s="15" t="n">
        <v>2</v>
      </c>
      <c r="B170" s="16" t="s">
        <v>335</v>
      </c>
      <c r="C170" s="17" t="s">
        <v>336</v>
      </c>
      <c r="D170" s="18" t="n">
        <v>59</v>
      </c>
      <c r="E170" s="18" t="n">
        <v>0</v>
      </c>
      <c r="F170" s="19" t="n">
        <f aca="false">IF(D170&lt;&gt;0,E170/D170*100,0)</f>
        <v>0</v>
      </c>
      <c r="G170" s="18" t="n">
        <v>59</v>
      </c>
      <c r="H170" s="18" t="n">
        <v>0</v>
      </c>
      <c r="I170" s="19" t="n">
        <f aca="false">IF(G170&lt;&gt;0,H170/G170*100,0)</f>
        <v>0</v>
      </c>
      <c r="J170" s="18" t="n">
        <v>58</v>
      </c>
      <c r="K170" s="18" t="n">
        <v>0</v>
      </c>
      <c r="L170" s="20" t="n">
        <f aca="false">IF(J170&lt;&gt;0,K170/J170*100,0)</f>
        <v>0</v>
      </c>
    </row>
    <row r="171" customFormat="false" ht="12.75" hidden="false" customHeight="false" outlineLevel="0" collapsed="false">
      <c r="A171" s="15" t="n">
        <v>2</v>
      </c>
      <c r="B171" s="16" t="s">
        <v>337</v>
      </c>
      <c r="C171" s="17" t="s">
        <v>338</v>
      </c>
      <c r="D171" s="18" t="n">
        <v>106</v>
      </c>
      <c r="E171" s="18" t="n">
        <v>0</v>
      </c>
      <c r="F171" s="19" t="n">
        <f aca="false">IF(D171&lt;&gt;0,E171/D171*100,0)</f>
        <v>0</v>
      </c>
      <c r="G171" s="18" t="n">
        <v>106</v>
      </c>
      <c r="H171" s="18" t="n">
        <v>0</v>
      </c>
      <c r="I171" s="19" t="n">
        <f aca="false">IF(G171&lt;&gt;0,H171/G171*100,0)</f>
        <v>0</v>
      </c>
      <c r="J171" s="18" t="n">
        <v>105</v>
      </c>
      <c r="K171" s="18" t="n">
        <v>0</v>
      </c>
      <c r="L171" s="20" t="n">
        <f aca="false">IF(J171&lt;&gt;0,K171/J171*100,0)</f>
        <v>0</v>
      </c>
    </row>
    <row r="172" customFormat="false" ht="12.75" hidden="false" customHeight="false" outlineLevel="0" collapsed="false">
      <c r="A172" s="15" t="n">
        <v>2</v>
      </c>
      <c r="B172" s="16" t="s">
        <v>339</v>
      </c>
      <c r="C172" s="17" t="s">
        <v>340</v>
      </c>
      <c r="D172" s="18" t="n">
        <v>38</v>
      </c>
      <c r="E172" s="18" t="n">
        <v>0</v>
      </c>
      <c r="F172" s="19" t="n">
        <f aca="false">IF(D172&lt;&gt;0,E172/D172*100,0)</f>
        <v>0</v>
      </c>
      <c r="G172" s="18" t="n">
        <v>38</v>
      </c>
      <c r="H172" s="18" t="n">
        <v>0</v>
      </c>
      <c r="I172" s="19" t="n">
        <f aca="false">IF(G172&lt;&gt;0,H172/G172*100,0)</f>
        <v>0</v>
      </c>
      <c r="J172" s="18" t="n">
        <v>38</v>
      </c>
      <c r="K172" s="18" t="n">
        <v>0</v>
      </c>
      <c r="L172" s="20" t="n">
        <f aca="false">IF(J172&lt;&gt;0,K172/J172*100,0)</f>
        <v>0</v>
      </c>
    </row>
    <row r="173" customFormat="false" ht="12.75" hidden="false" customHeight="false" outlineLevel="0" collapsed="false">
      <c r="A173" s="15" t="n">
        <v>2</v>
      </c>
      <c r="B173" s="16" t="s">
        <v>341</v>
      </c>
      <c r="C173" s="17" t="s">
        <v>342</v>
      </c>
      <c r="D173" s="18" t="n">
        <v>60</v>
      </c>
      <c r="E173" s="18" t="n">
        <v>0</v>
      </c>
      <c r="F173" s="19" t="n">
        <f aca="false">IF(D173&lt;&gt;0,E173/D173*100,0)</f>
        <v>0</v>
      </c>
      <c r="G173" s="18" t="n">
        <v>60</v>
      </c>
      <c r="H173" s="18" t="n">
        <v>0</v>
      </c>
      <c r="I173" s="19" t="n">
        <f aca="false">IF(G173&lt;&gt;0,H173/G173*100,0)</f>
        <v>0</v>
      </c>
      <c r="J173" s="18" t="n">
        <v>59</v>
      </c>
      <c r="K173" s="18" t="n">
        <v>0</v>
      </c>
      <c r="L173" s="20" t="n">
        <f aca="false">IF(J173&lt;&gt;0,K173/J173*100,0)</f>
        <v>0</v>
      </c>
    </row>
    <row r="174" customFormat="false" ht="12.75" hidden="false" customHeight="false" outlineLevel="0" collapsed="false">
      <c r="A174" s="15" t="n">
        <v>2</v>
      </c>
      <c r="B174" s="16" t="s">
        <v>343</v>
      </c>
      <c r="C174" s="17" t="s">
        <v>344</v>
      </c>
      <c r="D174" s="18" t="n">
        <v>136</v>
      </c>
      <c r="E174" s="18" t="n">
        <v>0</v>
      </c>
      <c r="F174" s="19" t="n">
        <f aca="false">IF(D174&lt;&gt;0,E174/D174*100,0)</f>
        <v>0</v>
      </c>
      <c r="G174" s="18" t="n">
        <v>136</v>
      </c>
      <c r="H174" s="18" t="n">
        <v>0</v>
      </c>
      <c r="I174" s="19" t="n">
        <f aca="false">IF(G174&lt;&gt;0,H174/G174*100,0)</f>
        <v>0</v>
      </c>
      <c r="J174" s="18" t="n">
        <v>135</v>
      </c>
      <c r="K174" s="18" t="n">
        <v>0</v>
      </c>
      <c r="L174" s="20" t="n">
        <f aca="false">IF(J174&lt;&gt;0,K174/J174*100,0)</f>
        <v>0</v>
      </c>
    </row>
    <row r="175" customFormat="false" ht="12.75" hidden="false" customHeight="false" outlineLevel="0" collapsed="false">
      <c r="A175" s="15" t="n">
        <v>2</v>
      </c>
      <c r="B175" s="16" t="s">
        <v>345</v>
      </c>
      <c r="C175" s="17" t="s">
        <v>346</v>
      </c>
      <c r="D175" s="18" t="n">
        <v>3806</v>
      </c>
      <c r="E175" s="18" t="n">
        <v>3615</v>
      </c>
      <c r="F175" s="19" t="n">
        <f aca="false">IF(D175&lt;&gt;0,E175/D175*100,0)</f>
        <v>94.9816079873883</v>
      </c>
      <c r="G175" s="18" t="n">
        <v>3795</v>
      </c>
      <c r="H175" s="18" t="n">
        <v>3615</v>
      </c>
      <c r="I175" s="19" t="n">
        <f aca="false">IF(G175&lt;&gt;0,H175/G175*100,0)</f>
        <v>95.2569169960474</v>
      </c>
      <c r="J175" s="18" t="n">
        <v>3773</v>
      </c>
      <c r="K175" s="18" t="n">
        <v>3615</v>
      </c>
      <c r="L175" s="20" t="n">
        <f aca="false">IF(J175&lt;&gt;0,K175/J175*100,0)</f>
        <v>95.8123509143917</v>
      </c>
    </row>
    <row r="176" customFormat="false" ht="12.75" hidden="false" customHeight="false" outlineLevel="0" collapsed="false">
      <c r="A176" s="15" t="n">
        <v>2</v>
      </c>
      <c r="B176" s="16" t="s">
        <v>347</v>
      </c>
      <c r="C176" s="17" t="s">
        <v>348</v>
      </c>
      <c r="D176" s="18" t="n">
        <v>222</v>
      </c>
      <c r="E176" s="18" t="n">
        <v>0</v>
      </c>
      <c r="F176" s="19" t="n">
        <f aca="false">IF(D176&lt;&gt;0,E176/D176*100,0)</f>
        <v>0</v>
      </c>
      <c r="G176" s="18" t="n">
        <v>221</v>
      </c>
      <c r="H176" s="18" t="n">
        <v>0</v>
      </c>
      <c r="I176" s="19" t="n">
        <f aca="false">IF(G176&lt;&gt;0,H176/G176*100,0)</f>
        <v>0</v>
      </c>
      <c r="J176" s="18" t="n">
        <v>220</v>
      </c>
      <c r="K176" s="18" t="n">
        <v>0</v>
      </c>
      <c r="L176" s="20" t="n">
        <f aca="false">IF(J176&lt;&gt;0,K176/J176*100,0)</f>
        <v>0</v>
      </c>
    </row>
    <row r="177" customFormat="false" ht="12.75" hidden="false" customHeight="false" outlineLevel="0" collapsed="false">
      <c r="A177" s="15" t="n">
        <v>2</v>
      </c>
      <c r="B177" s="16" t="s">
        <v>349</v>
      </c>
      <c r="C177" s="17" t="s">
        <v>350</v>
      </c>
      <c r="D177" s="18" t="n">
        <v>473</v>
      </c>
      <c r="E177" s="18" t="n">
        <v>355</v>
      </c>
      <c r="F177" s="19" t="n">
        <f aca="false">IF(D177&lt;&gt;0,E177/D177*100,0)</f>
        <v>75.0528541226216</v>
      </c>
      <c r="G177" s="18" t="n">
        <v>472</v>
      </c>
      <c r="H177" s="18" t="n">
        <v>355</v>
      </c>
      <c r="I177" s="19" t="n">
        <f aca="false">IF(G177&lt;&gt;0,H177/G177*100,0)</f>
        <v>75.2118644067797</v>
      </c>
      <c r="J177" s="18" t="n">
        <v>469</v>
      </c>
      <c r="K177" s="18" t="n">
        <v>355</v>
      </c>
      <c r="L177" s="20" t="n">
        <f aca="false">IF(J177&lt;&gt;0,K177/J177*100,0)</f>
        <v>75.6929637526653</v>
      </c>
    </row>
    <row r="178" customFormat="false" ht="12.75" hidden="false" customHeight="false" outlineLevel="0" collapsed="false">
      <c r="A178" s="15" t="n">
        <v>2</v>
      </c>
      <c r="B178" s="16" t="s">
        <v>351</v>
      </c>
      <c r="C178" s="17" t="s">
        <v>352</v>
      </c>
      <c r="D178" s="18" t="n">
        <v>318</v>
      </c>
      <c r="E178" s="18" t="n">
        <v>302</v>
      </c>
      <c r="F178" s="19" t="n">
        <f aca="false">IF(D178&lt;&gt;0,E178/D178*100,0)</f>
        <v>94.9685534591195</v>
      </c>
      <c r="G178" s="18" t="n">
        <v>317</v>
      </c>
      <c r="H178" s="18" t="n">
        <v>302</v>
      </c>
      <c r="I178" s="19" t="n">
        <f aca="false">IF(G178&lt;&gt;0,H178/G178*100,0)</f>
        <v>95.2681388012618</v>
      </c>
      <c r="J178" s="18" t="n">
        <v>315</v>
      </c>
      <c r="K178" s="18" t="n">
        <v>302</v>
      </c>
      <c r="L178" s="20" t="n">
        <f aca="false">IF(J178&lt;&gt;0,K178/J178*100,0)</f>
        <v>95.8730158730159</v>
      </c>
    </row>
    <row r="179" customFormat="false" ht="12.75" hidden="false" customHeight="false" outlineLevel="0" collapsed="false">
      <c r="A179" s="15" t="n">
        <v>2</v>
      </c>
      <c r="B179" s="16" t="s">
        <v>353</v>
      </c>
      <c r="C179" s="17" t="s">
        <v>354</v>
      </c>
      <c r="D179" s="18" t="n">
        <v>182</v>
      </c>
      <c r="E179" s="18" t="n">
        <v>0</v>
      </c>
      <c r="F179" s="19" t="n">
        <f aca="false">IF(D179&lt;&gt;0,E179/D179*100,0)</f>
        <v>0</v>
      </c>
      <c r="G179" s="18" t="n">
        <v>181</v>
      </c>
      <c r="H179" s="18" t="n">
        <v>0</v>
      </c>
      <c r="I179" s="19" t="n">
        <f aca="false">IF(G179&lt;&gt;0,H179/G179*100,0)</f>
        <v>0</v>
      </c>
      <c r="J179" s="18" t="n">
        <v>180</v>
      </c>
      <c r="K179" s="18" t="n">
        <v>0</v>
      </c>
      <c r="L179" s="20" t="n">
        <f aca="false">IF(J179&lt;&gt;0,K179/J179*100,0)</f>
        <v>0</v>
      </c>
    </row>
    <row r="180" customFormat="false" ht="12.75" hidden="false" customHeight="false" outlineLevel="0" collapsed="false">
      <c r="A180" s="15" t="n">
        <v>2</v>
      </c>
      <c r="B180" s="16" t="s">
        <v>355</v>
      </c>
      <c r="C180" s="17" t="s">
        <v>356</v>
      </c>
      <c r="D180" s="18" t="n">
        <v>701</v>
      </c>
      <c r="E180" s="18" t="n">
        <v>521</v>
      </c>
      <c r="F180" s="19" t="n">
        <f aca="false">IF(D180&lt;&gt;0,E180/D180*100,0)</f>
        <v>74.3223965763195</v>
      </c>
      <c r="G180" s="18" t="n">
        <v>699</v>
      </c>
      <c r="H180" s="18" t="n">
        <v>521</v>
      </c>
      <c r="I180" s="19" t="n">
        <f aca="false">IF(G180&lt;&gt;0,H180/G180*100,0)</f>
        <v>74.5350500715308</v>
      </c>
      <c r="J180" s="18" t="n">
        <v>695</v>
      </c>
      <c r="K180" s="18" t="n">
        <v>521</v>
      </c>
      <c r="L180" s="20" t="n">
        <f aca="false">IF(J180&lt;&gt;0,K180/J180*100,0)</f>
        <v>74.9640287769784</v>
      </c>
    </row>
    <row r="181" customFormat="false" ht="13.5" hidden="false" customHeight="false" outlineLevel="0" collapsed="false">
      <c r="A181" s="15" t="n">
        <v>2</v>
      </c>
      <c r="B181" s="16" t="s">
        <v>357</v>
      </c>
      <c r="C181" s="17" t="s">
        <v>358</v>
      </c>
      <c r="D181" s="18" t="n">
        <v>65</v>
      </c>
      <c r="E181" s="18" t="n">
        <v>58</v>
      </c>
      <c r="F181" s="19" t="n">
        <f aca="false">IF(D181&lt;&gt;0,E181/D181*100,0)</f>
        <v>89.2307692307692</v>
      </c>
      <c r="G181" s="18" t="n">
        <v>65</v>
      </c>
      <c r="H181" s="18" t="n">
        <v>58</v>
      </c>
      <c r="I181" s="19" t="n">
        <f aca="false">IF(G181&lt;&gt;0,H181/G181*100,0)</f>
        <v>89.2307692307692</v>
      </c>
      <c r="J181" s="18" t="n">
        <v>64</v>
      </c>
      <c r="K181" s="18" t="n">
        <v>58</v>
      </c>
      <c r="L181" s="20" t="n">
        <f aca="false">IF(J181&lt;&gt;0,K181/J181*100,0)</f>
        <v>90.625</v>
      </c>
    </row>
    <row r="182" customFormat="false" ht="14.25" hidden="false" customHeight="false" outlineLevel="0" collapsed="false">
      <c r="A182" s="21"/>
      <c r="B182" s="22"/>
      <c r="C182" s="23" t="s">
        <v>359</v>
      </c>
      <c r="D182" s="24" t="n">
        <f aca="false">SUM(D8:D181)</f>
        <v>104174</v>
      </c>
      <c r="E182" s="24" t="n">
        <f aca="false">SUM(E8:E181)</f>
        <v>80318</v>
      </c>
      <c r="F182" s="25" t="n">
        <f aca="false">IF(D182&lt;&gt;0,E182/D182*100,0)</f>
        <v>77.0998521704072</v>
      </c>
      <c r="G182" s="24" t="n">
        <f aca="false">SUM(G8:G181)</f>
        <v>103965</v>
      </c>
      <c r="H182" s="24" t="n">
        <f aca="false">SUM(H8:H181)</f>
        <v>81460</v>
      </c>
      <c r="I182" s="25" t="n">
        <f aca="false">IF(G182&lt;&gt;0,H182/G182*100,0)</f>
        <v>78.3532919732602</v>
      </c>
      <c r="J182" s="24" t="n">
        <f aca="false">SUM(J8:J181)</f>
        <v>103516</v>
      </c>
      <c r="K182" s="24" t="n">
        <f aca="false">SUM(K8:K181)</f>
        <v>86779</v>
      </c>
      <c r="L182" s="26" t="n">
        <f aca="false">IF(J182&lt;&gt;0,K182/J182*100,0)</f>
        <v>83.831484987828</v>
      </c>
    </row>
    <row r="18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5" header="0.511805555555556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374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v>0</v>
      </c>
      <c r="E8" s="18" t="n">
        <v>0</v>
      </c>
      <c r="F8" s="19" t="n">
        <f aca="false">IF(D8&lt;&gt;0,E8/D8*100,0)</f>
        <v>0</v>
      </c>
      <c r="G8" s="18" t="n">
        <v>0</v>
      </c>
      <c r="H8" s="18" t="n">
        <v>0</v>
      </c>
      <c r="I8" s="19" t="n">
        <f aca="false">IF(G8&lt;&gt;0,H8/G8*100,0)</f>
        <v>0</v>
      </c>
      <c r="J8" s="18" t="n">
        <v>0</v>
      </c>
      <c r="K8" s="18" t="n">
        <v>0</v>
      </c>
      <c r="L8" s="20" t="n">
        <f aca="false">IF(J8&lt;&gt;0,K8/J8*100,0)</f>
        <v>0</v>
      </c>
    </row>
    <row r="9" customFormat="false" ht="12.75" hidden="false" customHeight="false" outlineLevel="0" collapsed="false">
      <c r="A9" s="15" t="n">
        <v>1</v>
      </c>
      <c r="B9" s="16" t="s">
        <v>13</v>
      </c>
      <c r="C9" s="17" t="s">
        <v>361</v>
      </c>
      <c r="D9" s="18" t="n">
        <v>798</v>
      </c>
      <c r="E9" s="18" t="n">
        <v>0</v>
      </c>
      <c r="F9" s="19" t="n">
        <f aca="false">IF(D9&lt;&gt;0,E9/D9*100,0)</f>
        <v>0</v>
      </c>
      <c r="G9" s="18" t="n">
        <v>798</v>
      </c>
      <c r="H9" s="18" t="n">
        <v>0</v>
      </c>
      <c r="I9" s="19" t="n">
        <f aca="false">IF(G9&lt;&gt;0,H9/G9*100,0)</f>
        <v>0</v>
      </c>
      <c r="J9" s="18" t="n">
        <v>798</v>
      </c>
      <c r="K9" s="18" t="n">
        <v>798</v>
      </c>
      <c r="L9" s="20" t="n">
        <f aca="false">IF(J9&lt;&gt;0,K9/J9*100,0)</f>
        <v>100</v>
      </c>
    </row>
    <row r="10" customFormat="false" ht="12.75" hidden="false" customHeight="false" outlineLevel="0" collapsed="false">
      <c r="A10" s="15" t="n">
        <v>1</v>
      </c>
      <c r="B10" s="16" t="s">
        <v>15</v>
      </c>
      <c r="C10" s="17" t="s">
        <v>16</v>
      </c>
      <c r="D10" s="18" t="n">
        <v>18</v>
      </c>
      <c r="E10" s="18" t="n">
        <v>0</v>
      </c>
      <c r="F10" s="19" t="n">
        <f aca="false">IF(D10&lt;&gt;0,E10/D10*100,0)</f>
        <v>0</v>
      </c>
      <c r="G10" s="18" t="n">
        <v>18</v>
      </c>
      <c r="H10" s="18" t="n">
        <v>0</v>
      </c>
      <c r="I10" s="19" t="n">
        <f aca="false">IF(G10&lt;&gt;0,H10/G10*100,0)</f>
        <v>0</v>
      </c>
      <c r="J10" s="18" t="n">
        <v>18</v>
      </c>
      <c r="K10" s="18" t="n">
        <v>0</v>
      </c>
      <c r="L10" s="20" t="n">
        <f aca="false">IF(J10&lt;&gt;0,K10/J10*100,0)</f>
        <v>0</v>
      </c>
    </row>
    <row r="11" customFormat="false" ht="12.75" hidden="false" customHeight="false" outlineLevel="0" collapsed="false">
      <c r="A11" s="15" t="n">
        <v>1</v>
      </c>
      <c r="B11" s="16" t="s">
        <v>17</v>
      </c>
      <c r="C11" s="17" t="s">
        <v>18</v>
      </c>
      <c r="D11" s="18" t="n">
        <v>33</v>
      </c>
      <c r="E11" s="18" t="n">
        <v>0</v>
      </c>
      <c r="F11" s="19" t="n">
        <f aca="false">IF(D11&lt;&gt;0,E11/D11*100,0)</f>
        <v>0</v>
      </c>
      <c r="G11" s="18" t="n">
        <v>33</v>
      </c>
      <c r="H11" s="18" t="n">
        <v>0</v>
      </c>
      <c r="I11" s="19" t="n">
        <f aca="false">IF(G11&lt;&gt;0,H11/G11*100,0)</f>
        <v>0</v>
      </c>
      <c r="J11" s="18" t="n">
        <v>33</v>
      </c>
      <c r="K11" s="18" t="n">
        <v>33</v>
      </c>
      <c r="L11" s="20" t="n">
        <f aca="false">IF(J11&lt;&gt;0,K11/J11*100,0)</f>
        <v>100</v>
      </c>
    </row>
    <row r="12" customFormat="false" ht="12.75" hidden="false" customHeight="false" outlineLevel="0" collapsed="false">
      <c r="A12" s="15" t="n">
        <v>1</v>
      </c>
      <c r="B12" s="16" t="s">
        <v>19</v>
      </c>
      <c r="C12" s="17" t="s">
        <v>20</v>
      </c>
      <c r="D12" s="18" t="n">
        <v>123</v>
      </c>
      <c r="E12" s="18" t="n">
        <v>123</v>
      </c>
      <c r="F12" s="19" t="n">
        <f aca="false">IF(D12&lt;&gt;0,E12/D12*100,0)</f>
        <v>100</v>
      </c>
      <c r="G12" s="18" t="n">
        <v>123</v>
      </c>
      <c r="H12" s="18" t="n">
        <v>123</v>
      </c>
      <c r="I12" s="19" t="n">
        <f aca="false">IF(G12&lt;&gt;0,H12/G12*100,0)</f>
        <v>100</v>
      </c>
      <c r="J12" s="18" t="n">
        <v>123</v>
      </c>
      <c r="K12" s="18" t="n">
        <v>123</v>
      </c>
      <c r="L12" s="20" t="n">
        <f aca="false">IF(J12&lt;&gt;0,K12/J12*100,0)</f>
        <v>100</v>
      </c>
    </row>
    <row r="13" customFormat="false" ht="12.75" hidden="false" customHeight="false" outlineLevel="0" collapsed="false">
      <c r="A13" s="15" t="n">
        <v>1</v>
      </c>
      <c r="B13" s="16" t="s">
        <v>21</v>
      </c>
      <c r="C13" s="17" t="s">
        <v>22</v>
      </c>
      <c r="D13" s="18" t="n">
        <v>20</v>
      </c>
      <c r="E13" s="18" t="n">
        <v>0</v>
      </c>
      <c r="F13" s="19" t="n">
        <f aca="false">IF(D13&lt;&gt;0,E13/D13*100,0)</f>
        <v>0</v>
      </c>
      <c r="G13" s="18" t="n">
        <v>20</v>
      </c>
      <c r="H13" s="18" t="n">
        <v>0</v>
      </c>
      <c r="I13" s="19" t="n">
        <f aca="false">IF(G13&lt;&gt;0,H13/G13*100,0)</f>
        <v>0</v>
      </c>
      <c r="J13" s="18" t="n">
        <v>20</v>
      </c>
      <c r="K13" s="18" t="n">
        <v>0</v>
      </c>
      <c r="L13" s="20" t="n">
        <f aca="false">IF(J13&lt;&gt;0,K13/J13*100,0)</f>
        <v>0</v>
      </c>
    </row>
    <row r="14" customFormat="false" ht="12.75" hidden="false" customHeight="false" outlineLevel="0" collapsed="false">
      <c r="A14" s="15" t="n">
        <v>1</v>
      </c>
      <c r="B14" s="16" t="s">
        <v>23</v>
      </c>
      <c r="C14" s="17" t="s">
        <v>24</v>
      </c>
      <c r="D14" s="18" t="n">
        <v>60</v>
      </c>
      <c r="E14" s="18" t="n">
        <v>0</v>
      </c>
      <c r="F14" s="19" t="n">
        <f aca="false">IF(D14&lt;&gt;0,E14/D14*100,0)</f>
        <v>0</v>
      </c>
      <c r="G14" s="18" t="n">
        <v>60</v>
      </c>
      <c r="H14" s="18" t="n">
        <v>0</v>
      </c>
      <c r="I14" s="19" t="n">
        <f aca="false">IF(G14&lt;&gt;0,H14/G14*100,0)</f>
        <v>0</v>
      </c>
      <c r="J14" s="18" t="n">
        <v>60</v>
      </c>
      <c r="K14" s="18" t="n">
        <v>0</v>
      </c>
      <c r="L14" s="20" t="n">
        <f aca="false">IF(J14&lt;&gt;0,K14/J14*100,0)</f>
        <v>0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s">
        <v>362</v>
      </c>
      <c r="D15" s="18" t="n">
        <v>20</v>
      </c>
      <c r="E15" s="18" t="n">
        <v>20</v>
      </c>
      <c r="F15" s="19" t="n">
        <f aca="false">IF(D15&lt;&gt;0,E15/D15*100,0)</f>
        <v>100</v>
      </c>
      <c r="G15" s="18" t="n">
        <v>20</v>
      </c>
      <c r="H15" s="18" t="n">
        <v>20</v>
      </c>
      <c r="I15" s="19" t="n">
        <f aca="false">IF(G15&lt;&gt;0,H15/G15*100,0)</f>
        <v>100</v>
      </c>
      <c r="J15" s="18" t="n">
        <v>20</v>
      </c>
      <c r="K15" s="18" t="n">
        <v>20</v>
      </c>
      <c r="L15" s="20" t="n">
        <f aca="false">IF(J15&lt;&gt;0,K15/J15*100,0)</f>
        <v>100</v>
      </c>
    </row>
    <row r="16" customFormat="false" ht="12.75" hidden="false" customHeight="false" outlineLevel="0" collapsed="false">
      <c r="A16" s="15" t="n">
        <v>1</v>
      </c>
      <c r="B16" s="16" t="s">
        <v>27</v>
      </c>
      <c r="C16" s="17" t="s">
        <v>28</v>
      </c>
      <c r="D16" s="18" t="n">
        <v>25</v>
      </c>
      <c r="E16" s="18" t="n">
        <v>25</v>
      </c>
      <c r="F16" s="19" t="n">
        <f aca="false">IF(D16&lt;&gt;0,E16/D16*100,0)</f>
        <v>100</v>
      </c>
      <c r="G16" s="18" t="n">
        <v>25</v>
      </c>
      <c r="H16" s="18" t="n">
        <v>25</v>
      </c>
      <c r="I16" s="19" t="n">
        <f aca="false">IF(G16&lt;&gt;0,H16/G16*100,0)</f>
        <v>100</v>
      </c>
      <c r="J16" s="18" t="n">
        <v>25</v>
      </c>
      <c r="K16" s="18" t="n">
        <v>25</v>
      </c>
      <c r="L16" s="20" t="n">
        <f aca="false">IF(J16&lt;&gt;0,K16/J16*100,0)</f>
        <v>100</v>
      </c>
    </row>
    <row r="17" customFormat="false" ht="12.75" hidden="false" customHeight="false" outlineLevel="0" collapsed="false">
      <c r="A17" s="15" t="n">
        <v>1</v>
      </c>
      <c r="B17" s="16" t="s">
        <v>29</v>
      </c>
      <c r="C17" s="17" t="s">
        <v>30</v>
      </c>
      <c r="D17" s="18" t="n">
        <v>528</v>
      </c>
      <c r="E17" s="18" t="n">
        <v>0</v>
      </c>
      <c r="F17" s="19" t="n">
        <f aca="false">IF(D17&lt;&gt;0,E17/D17*100,0)</f>
        <v>0</v>
      </c>
      <c r="G17" s="18" t="n">
        <v>528</v>
      </c>
      <c r="H17" s="18" t="n">
        <v>0</v>
      </c>
      <c r="I17" s="19" t="n">
        <f aca="false">IF(G17&lt;&gt;0,H17/G17*100,0)</f>
        <v>0</v>
      </c>
      <c r="J17" s="18" t="n">
        <v>528</v>
      </c>
      <c r="K17" s="18" t="n">
        <v>0</v>
      </c>
      <c r="L17" s="20" t="n">
        <f aca="false">IF(J17&lt;&gt;0,K17/J17*100,0)</f>
        <v>0</v>
      </c>
    </row>
    <row r="18" customFormat="false" ht="12.75" hidden="false" customHeight="false" outlineLevel="0" collapsed="false">
      <c r="A18" s="15" t="n">
        <v>1</v>
      </c>
      <c r="B18" s="16" t="s">
        <v>31</v>
      </c>
      <c r="C18" s="17" t="s">
        <v>363</v>
      </c>
      <c r="D18" s="18" t="n">
        <v>25</v>
      </c>
      <c r="E18" s="18" t="n">
        <v>0</v>
      </c>
      <c r="F18" s="19" t="n">
        <f aca="false">IF(D18&lt;&gt;0,E18/D18*100,0)</f>
        <v>0</v>
      </c>
      <c r="G18" s="18" t="n">
        <v>25</v>
      </c>
      <c r="H18" s="18" t="n">
        <v>0</v>
      </c>
      <c r="I18" s="19" t="n">
        <f aca="false">IF(G18&lt;&gt;0,H18/G18*100,0)</f>
        <v>0</v>
      </c>
      <c r="J18" s="18" t="n">
        <v>25</v>
      </c>
      <c r="K18" s="18" t="n">
        <v>0</v>
      </c>
      <c r="L18" s="20" t="n">
        <f aca="false">IF(J18&lt;&gt;0,K18/J18*100,0)</f>
        <v>0</v>
      </c>
    </row>
    <row r="19" customFormat="false" ht="12.75" hidden="false" customHeight="false" outlineLevel="0" collapsed="false">
      <c r="A19" s="15" t="n">
        <v>1</v>
      </c>
      <c r="B19" s="16" t="s">
        <v>33</v>
      </c>
      <c r="C19" s="17" t="s">
        <v>34</v>
      </c>
      <c r="D19" s="18" t="n">
        <v>23</v>
      </c>
      <c r="E19" s="18" t="n">
        <v>0</v>
      </c>
      <c r="F19" s="19" t="n">
        <f aca="false">IF(D19&lt;&gt;0,E19/D19*100,0)</f>
        <v>0</v>
      </c>
      <c r="G19" s="18" t="n">
        <v>23</v>
      </c>
      <c r="H19" s="18" t="n">
        <v>0</v>
      </c>
      <c r="I19" s="19" t="n">
        <f aca="false">IF(G19&lt;&gt;0,H19/G19*100,0)</f>
        <v>0</v>
      </c>
      <c r="J19" s="18" t="n">
        <v>23</v>
      </c>
      <c r="K19" s="18" t="n">
        <v>0</v>
      </c>
      <c r="L19" s="20" t="n">
        <f aca="false">IF(J19&lt;&gt;0,K19/J19*100,0)</f>
        <v>0</v>
      </c>
    </row>
    <row r="20" customFormat="false" ht="12.75" hidden="false" customHeight="false" outlineLevel="0" collapsed="false">
      <c r="A20" s="15" t="n">
        <v>1</v>
      </c>
      <c r="B20" s="16" t="s">
        <v>35</v>
      </c>
      <c r="C20" s="17" t="s">
        <v>36</v>
      </c>
      <c r="D20" s="18" t="n">
        <v>18</v>
      </c>
      <c r="E20" s="18" t="n">
        <v>0</v>
      </c>
      <c r="F20" s="19" t="n">
        <f aca="false">IF(D20&lt;&gt;0,E20/D20*100,0)</f>
        <v>0</v>
      </c>
      <c r="G20" s="18" t="n">
        <v>18</v>
      </c>
      <c r="H20" s="18" t="n">
        <v>0</v>
      </c>
      <c r="I20" s="19" t="n">
        <f aca="false">IF(G20&lt;&gt;0,H20/G20*100,0)</f>
        <v>0</v>
      </c>
      <c r="J20" s="18" t="n">
        <v>18</v>
      </c>
      <c r="K20" s="18" t="n">
        <v>0</v>
      </c>
      <c r="L20" s="20" t="n">
        <f aca="false">IF(J20&lt;&gt;0,K20/J20*100,0)</f>
        <v>0</v>
      </c>
    </row>
    <row r="21" customFormat="false" ht="12.75" hidden="false" customHeight="false" outlineLevel="0" collapsed="false">
      <c r="A21" s="15" t="n">
        <v>1</v>
      </c>
      <c r="B21" s="16" t="s">
        <v>37</v>
      </c>
      <c r="C21" s="17" t="s">
        <v>38</v>
      </c>
      <c r="D21" s="18" t="n">
        <v>30</v>
      </c>
      <c r="E21" s="18" t="n">
        <v>26</v>
      </c>
      <c r="F21" s="19" t="n">
        <f aca="false">IF(D21&lt;&gt;0,E21/D21*100,0)</f>
        <v>86.6666666666667</v>
      </c>
      <c r="G21" s="18" t="n">
        <v>30</v>
      </c>
      <c r="H21" s="18" t="n">
        <v>26</v>
      </c>
      <c r="I21" s="19" t="n">
        <f aca="false">IF(G21&lt;&gt;0,H21/G21*100,0)</f>
        <v>86.6666666666667</v>
      </c>
      <c r="J21" s="18" t="n">
        <v>30</v>
      </c>
      <c r="K21" s="18" t="n">
        <v>26</v>
      </c>
      <c r="L21" s="20" t="n">
        <f aca="false">IF(J21&lt;&gt;0,K21/J21*100,0)</f>
        <v>86.6666666666667</v>
      </c>
    </row>
    <row r="22" customFormat="false" ht="12.75" hidden="false" customHeight="false" outlineLevel="0" collapsed="false">
      <c r="A22" s="15" t="n">
        <v>1</v>
      </c>
      <c r="B22" s="16" t="s">
        <v>39</v>
      </c>
      <c r="C22" s="17" t="s">
        <v>40</v>
      </c>
      <c r="D22" s="18" t="n">
        <v>63</v>
      </c>
      <c r="E22" s="18" t="n">
        <v>0</v>
      </c>
      <c r="F22" s="19" t="n">
        <f aca="false">IF(D22&lt;&gt;0,E22/D22*100,0)</f>
        <v>0</v>
      </c>
      <c r="G22" s="18" t="n">
        <v>63</v>
      </c>
      <c r="H22" s="18" t="n">
        <v>0</v>
      </c>
      <c r="I22" s="19" t="n">
        <f aca="false">IF(G22&lt;&gt;0,H22/G22*100,0)</f>
        <v>0</v>
      </c>
      <c r="J22" s="18" t="n">
        <v>63</v>
      </c>
      <c r="K22" s="18" t="n">
        <v>0</v>
      </c>
      <c r="L22" s="20" t="n">
        <f aca="false">IF(J22&lt;&gt;0,K22/J22*100,0)</f>
        <v>0</v>
      </c>
    </row>
    <row r="23" customFormat="false" ht="12.75" hidden="false" customHeight="false" outlineLevel="0" collapsed="false">
      <c r="A23" s="15" t="n">
        <v>1</v>
      </c>
      <c r="B23" s="16" t="s">
        <v>41</v>
      </c>
      <c r="C23" s="17" t="s">
        <v>364</v>
      </c>
      <c r="D23" s="18" t="n">
        <v>53</v>
      </c>
      <c r="E23" s="18" t="n">
        <v>0</v>
      </c>
      <c r="F23" s="19" t="n">
        <f aca="false">IF(D23&lt;&gt;0,E23/D23*100,0)</f>
        <v>0</v>
      </c>
      <c r="G23" s="18" t="n">
        <v>53</v>
      </c>
      <c r="H23" s="18" t="n">
        <v>0</v>
      </c>
      <c r="I23" s="19" t="n">
        <f aca="false">IF(G23&lt;&gt;0,H23/G23*100,0)</f>
        <v>0</v>
      </c>
      <c r="J23" s="18" t="n">
        <v>53</v>
      </c>
      <c r="K23" s="18" t="n">
        <v>0</v>
      </c>
      <c r="L23" s="20" t="n">
        <f aca="false">IF(J23&lt;&gt;0,K23/J23*100,0)</f>
        <v>0</v>
      </c>
    </row>
    <row r="24" customFormat="false" ht="12.75" hidden="false" customHeight="false" outlineLevel="0" collapsed="false">
      <c r="A24" s="15" t="n">
        <v>1</v>
      </c>
      <c r="B24" s="16" t="s">
        <v>43</v>
      </c>
      <c r="C24" s="17" t="s">
        <v>44</v>
      </c>
      <c r="D24" s="18" t="n">
        <v>140</v>
      </c>
      <c r="E24" s="18" t="n">
        <v>0</v>
      </c>
      <c r="F24" s="19" t="n">
        <f aca="false">IF(D24&lt;&gt;0,E24/D24*100,0)</f>
        <v>0</v>
      </c>
      <c r="G24" s="18" t="n">
        <v>140</v>
      </c>
      <c r="H24" s="18" t="n">
        <v>0</v>
      </c>
      <c r="I24" s="19" t="n">
        <f aca="false">IF(G24&lt;&gt;0,H24/G24*100,0)</f>
        <v>0</v>
      </c>
      <c r="J24" s="18" t="n">
        <v>140</v>
      </c>
      <c r="K24" s="18" t="n">
        <v>140</v>
      </c>
      <c r="L24" s="20" t="n">
        <f aca="false">IF(J24&lt;&gt;0,K24/J24*100,0)</f>
        <v>100</v>
      </c>
    </row>
    <row r="25" customFormat="false" ht="12.75" hidden="false" customHeight="false" outlineLevel="0" collapsed="false">
      <c r="A25" s="15" t="n">
        <v>1</v>
      </c>
      <c r="B25" s="16" t="s">
        <v>45</v>
      </c>
      <c r="C25" s="17" t="s">
        <v>46</v>
      </c>
      <c r="D25" s="18" t="n">
        <v>13</v>
      </c>
      <c r="E25" s="18" t="n">
        <v>0</v>
      </c>
      <c r="F25" s="19" t="n">
        <f aca="false">IF(D25&lt;&gt;0,E25/D25*100,0)</f>
        <v>0</v>
      </c>
      <c r="G25" s="18" t="n">
        <v>13</v>
      </c>
      <c r="H25" s="18" t="n">
        <v>0</v>
      </c>
      <c r="I25" s="19" t="n">
        <f aca="false">IF(G25&lt;&gt;0,H25/G25*100,0)</f>
        <v>0</v>
      </c>
      <c r="J25" s="18" t="n">
        <v>13</v>
      </c>
      <c r="K25" s="18" t="n">
        <v>0</v>
      </c>
      <c r="L25" s="20" t="n">
        <f aca="false">IF(J25&lt;&gt;0,K25/J25*100,0)</f>
        <v>0</v>
      </c>
    </row>
    <row r="26" customFormat="false" ht="12.75" hidden="false" customHeight="false" outlineLevel="0" collapsed="false">
      <c r="A26" s="15" t="n">
        <v>1</v>
      </c>
      <c r="B26" s="16" t="s">
        <v>47</v>
      </c>
      <c r="C26" s="17" t="s">
        <v>48</v>
      </c>
      <c r="D26" s="18" t="n">
        <v>13</v>
      </c>
      <c r="E26" s="18" t="n">
        <v>0</v>
      </c>
      <c r="F26" s="19" t="n">
        <f aca="false">IF(D26&lt;&gt;0,E26/D26*100,0)</f>
        <v>0</v>
      </c>
      <c r="G26" s="18" t="n">
        <v>13</v>
      </c>
      <c r="H26" s="18" t="n">
        <v>0</v>
      </c>
      <c r="I26" s="19" t="n">
        <f aca="false">IF(G26&lt;&gt;0,H26/G26*100,0)</f>
        <v>0</v>
      </c>
      <c r="J26" s="18" t="n">
        <v>13</v>
      </c>
      <c r="K26" s="18" t="n">
        <v>13</v>
      </c>
      <c r="L26" s="20" t="n">
        <f aca="false">IF(J26&lt;&gt;0,K26/J26*100,0)</f>
        <v>100</v>
      </c>
    </row>
    <row r="27" customFormat="false" ht="12.75" hidden="false" customHeight="false" outlineLevel="0" collapsed="false">
      <c r="A27" s="15" t="n">
        <v>1</v>
      </c>
      <c r="B27" s="16" t="s">
        <v>49</v>
      </c>
      <c r="C27" s="17" t="s">
        <v>50</v>
      </c>
      <c r="D27" s="18" t="n">
        <v>45</v>
      </c>
      <c r="E27" s="18" t="n">
        <v>0</v>
      </c>
      <c r="F27" s="19" t="n">
        <f aca="false">IF(D27&lt;&gt;0,E27/D27*100,0)</f>
        <v>0</v>
      </c>
      <c r="G27" s="18" t="n">
        <v>45</v>
      </c>
      <c r="H27" s="18" t="n">
        <v>0</v>
      </c>
      <c r="I27" s="19" t="n">
        <f aca="false">IF(G27&lt;&gt;0,H27/G27*100,0)</f>
        <v>0</v>
      </c>
      <c r="J27" s="18" t="n">
        <v>45</v>
      </c>
      <c r="K27" s="18" t="n">
        <v>45</v>
      </c>
      <c r="L27" s="20" t="n">
        <f aca="false">IF(J27&lt;&gt;0,K27/J27*100,0)</f>
        <v>100</v>
      </c>
    </row>
    <row r="28" customFormat="false" ht="12.75" hidden="false" customHeight="false" outlineLevel="0" collapsed="false">
      <c r="A28" s="15" t="n">
        <v>1</v>
      </c>
      <c r="B28" s="16" t="s">
        <v>51</v>
      </c>
      <c r="C28" s="17" t="s">
        <v>52</v>
      </c>
      <c r="D28" s="18" t="n">
        <v>85</v>
      </c>
      <c r="E28" s="18" t="n">
        <v>0</v>
      </c>
      <c r="F28" s="19" t="n">
        <f aca="false">IF(D28&lt;&gt;0,E28/D28*100,0)</f>
        <v>0</v>
      </c>
      <c r="G28" s="18" t="n">
        <v>85</v>
      </c>
      <c r="H28" s="18" t="n">
        <v>0</v>
      </c>
      <c r="I28" s="19" t="n">
        <f aca="false">IF(G28&lt;&gt;0,H28/G28*100,0)</f>
        <v>0</v>
      </c>
      <c r="J28" s="18" t="n">
        <v>85</v>
      </c>
      <c r="K28" s="18" t="n">
        <v>0</v>
      </c>
      <c r="L28" s="20" t="n">
        <f aca="false">IF(J28&lt;&gt;0,K28/J28*100,0)</f>
        <v>0</v>
      </c>
    </row>
    <row r="29" customFormat="false" ht="12.75" hidden="false" customHeight="false" outlineLevel="0" collapsed="false">
      <c r="A29" s="15" t="n">
        <v>1</v>
      </c>
      <c r="B29" s="16" t="s">
        <v>53</v>
      </c>
      <c r="C29" s="17" t="s">
        <v>54</v>
      </c>
      <c r="D29" s="18" t="n">
        <v>5000</v>
      </c>
      <c r="E29" s="18" t="n">
        <v>1800</v>
      </c>
      <c r="F29" s="19" t="n">
        <f aca="false">IF(D29&lt;&gt;0,E29/D29*100,0)</f>
        <v>36</v>
      </c>
      <c r="G29" s="18" t="n">
        <v>5000</v>
      </c>
      <c r="H29" s="18" t="n">
        <v>1800</v>
      </c>
      <c r="I29" s="19" t="n">
        <f aca="false">IF(G29&lt;&gt;0,H29/G29*100,0)</f>
        <v>36</v>
      </c>
      <c r="J29" s="18" t="n">
        <v>5000</v>
      </c>
      <c r="K29" s="18" t="n">
        <v>5000</v>
      </c>
      <c r="L29" s="20" t="n">
        <f aca="false">IF(J29&lt;&gt;0,K29/J29*100,0)</f>
        <v>100</v>
      </c>
    </row>
    <row r="30" customFormat="false" ht="12.75" hidden="false" customHeight="false" outlineLevel="0" collapsed="false">
      <c r="A30" s="15" t="n">
        <v>1</v>
      </c>
      <c r="B30" s="16" t="s">
        <v>55</v>
      </c>
      <c r="C30" s="17" t="s">
        <v>56</v>
      </c>
      <c r="D30" s="18" t="n">
        <v>50</v>
      </c>
      <c r="E30" s="18" t="n">
        <v>0</v>
      </c>
      <c r="F30" s="19" t="n">
        <f aca="false">IF(D30&lt;&gt;0,E30/D30*100,0)</f>
        <v>0</v>
      </c>
      <c r="G30" s="18" t="n">
        <v>50</v>
      </c>
      <c r="H30" s="18" t="n">
        <v>0</v>
      </c>
      <c r="I30" s="19" t="n">
        <f aca="false">IF(G30&lt;&gt;0,H30/G30*100,0)</f>
        <v>0</v>
      </c>
      <c r="J30" s="18" t="n">
        <v>50</v>
      </c>
      <c r="K30" s="18" t="n">
        <v>0</v>
      </c>
      <c r="L30" s="20" t="n">
        <f aca="false">IF(J30&lt;&gt;0,K30/J30*100,0)</f>
        <v>0</v>
      </c>
    </row>
    <row r="31" customFormat="false" ht="12.75" hidden="false" customHeight="false" outlineLevel="0" collapsed="false">
      <c r="A31" s="15" t="n">
        <v>1</v>
      </c>
      <c r="B31" s="16" t="s">
        <v>57</v>
      </c>
      <c r="C31" s="17" t="s">
        <v>58</v>
      </c>
      <c r="D31" s="18" t="n">
        <v>20</v>
      </c>
      <c r="E31" s="18" t="n">
        <v>20</v>
      </c>
      <c r="F31" s="19" t="n">
        <f aca="false">IF(D31&lt;&gt;0,E31/D31*100,0)</f>
        <v>100</v>
      </c>
      <c r="G31" s="18" t="n">
        <v>20</v>
      </c>
      <c r="H31" s="18" t="n">
        <v>20</v>
      </c>
      <c r="I31" s="19" t="n">
        <f aca="false">IF(G31&lt;&gt;0,H31/G31*100,0)</f>
        <v>100</v>
      </c>
      <c r="J31" s="18" t="n">
        <v>20</v>
      </c>
      <c r="K31" s="18" t="n">
        <v>20</v>
      </c>
      <c r="L31" s="20" t="n">
        <f aca="false">IF(J31&lt;&gt;0,K31/J31*100,0)</f>
        <v>100</v>
      </c>
    </row>
    <row r="32" customFormat="false" ht="12.75" hidden="false" customHeight="false" outlineLevel="0" collapsed="false">
      <c r="A32" s="15" t="n">
        <v>1</v>
      </c>
      <c r="B32" s="16" t="s">
        <v>59</v>
      </c>
      <c r="C32" s="17" t="s">
        <v>60</v>
      </c>
      <c r="D32" s="18" t="n">
        <v>230</v>
      </c>
      <c r="E32" s="18" t="n">
        <v>25</v>
      </c>
      <c r="F32" s="19" t="n">
        <f aca="false">IF(D32&lt;&gt;0,E32/D32*100,0)</f>
        <v>10.8695652173913</v>
      </c>
      <c r="G32" s="18" t="n">
        <v>230</v>
      </c>
      <c r="H32" s="18" t="n">
        <v>25</v>
      </c>
      <c r="I32" s="19" t="n">
        <f aca="false">IF(G32&lt;&gt;0,H32/G32*100,0)</f>
        <v>10.8695652173913</v>
      </c>
      <c r="J32" s="18" t="n">
        <v>230</v>
      </c>
      <c r="K32" s="18" t="n">
        <v>230</v>
      </c>
      <c r="L32" s="20" t="n">
        <f aca="false">IF(J32&lt;&gt;0,K32/J32*100,0)</f>
        <v>100</v>
      </c>
    </row>
    <row r="33" customFormat="false" ht="12.75" hidden="false" customHeight="false" outlineLevel="0" collapsed="false">
      <c r="A33" s="15" t="n">
        <v>1</v>
      </c>
      <c r="B33" s="16" t="s">
        <v>61</v>
      </c>
      <c r="C33" s="17" t="s">
        <v>62</v>
      </c>
      <c r="D33" s="18" t="n">
        <v>50</v>
      </c>
      <c r="E33" s="18" t="n">
        <v>0</v>
      </c>
      <c r="F33" s="19" t="n">
        <f aca="false">IF(D33&lt;&gt;0,E33/D33*100,0)</f>
        <v>0</v>
      </c>
      <c r="G33" s="18" t="n">
        <v>50</v>
      </c>
      <c r="H33" s="18" t="n">
        <v>0</v>
      </c>
      <c r="I33" s="19" t="n">
        <f aca="false">IF(G33&lt;&gt;0,H33/G33*100,0)</f>
        <v>0</v>
      </c>
      <c r="J33" s="18" t="n">
        <v>50</v>
      </c>
      <c r="K33" s="18" t="n"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v>1</v>
      </c>
      <c r="B34" s="16" t="s">
        <v>63</v>
      </c>
      <c r="C34" s="17" t="s">
        <v>64</v>
      </c>
      <c r="D34" s="18" t="n">
        <v>20</v>
      </c>
      <c r="E34" s="18" t="n">
        <v>0</v>
      </c>
      <c r="F34" s="19" t="n">
        <f aca="false">IF(D34&lt;&gt;0,E34/D34*100,0)</f>
        <v>0</v>
      </c>
      <c r="G34" s="18" t="n">
        <v>20</v>
      </c>
      <c r="H34" s="18" t="n">
        <v>0</v>
      </c>
      <c r="I34" s="19" t="n">
        <f aca="false">IF(G34&lt;&gt;0,H34/G34*100,0)</f>
        <v>0</v>
      </c>
      <c r="J34" s="18" t="n">
        <v>20</v>
      </c>
      <c r="K34" s="18" t="n">
        <v>0</v>
      </c>
      <c r="L34" s="20" t="n">
        <f aca="false">IF(J34&lt;&gt;0,K34/J34*100,0)</f>
        <v>0</v>
      </c>
    </row>
    <row r="35" customFormat="false" ht="12.75" hidden="false" customHeight="false" outlineLevel="0" collapsed="false">
      <c r="A35" s="15" t="n">
        <v>1</v>
      </c>
      <c r="B35" s="16" t="s">
        <v>65</v>
      </c>
      <c r="C35" s="17" t="s">
        <v>66</v>
      </c>
      <c r="D35" s="18" t="n">
        <v>13</v>
      </c>
      <c r="E35" s="18" t="n">
        <v>0</v>
      </c>
      <c r="F35" s="19" t="n">
        <f aca="false">IF(D35&lt;&gt;0,E35/D35*100,0)</f>
        <v>0</v>
      </c>
      <c r="G35" s="18" t="n">
        <v>13</v>
      </c>
      <c r="H35" s="18" t="n">
        <v>0</v>
      </c>
      <c r="I35" s="19" t="n">
        <f aca="false">IF(G35&lt;&gt;0,H35/G35*100,0)</f>
        <v>0</v>
      </c>
      <c r="J35" s="18" t="n">
        <v>13</v>
      </c>
      <c r="K35" s="18" t="n">
        <v>0</v>
      </c>
      <c r="L35" s="20" t="n">
        <f aca="false">IF(J35&lt;&gt;0,K35/J35*100,0)</f>
        <v>0</v>
      </c>
    </row>
    <row r="36" customFormat="false" ht="12.75" hidden="false" customHeight="false" outlineLevel="0" collapsed="false">
      <c r="A36" s="15" t="n">
        <v>1</v>
      </c>
      <c r="B36" s="16" t="s">
        <v>67</v>
      </c>
      <c r="C36" s="17" t="s">
        <v>68</v>
      </c>
      <c r="D36" s="18" t="n">
        <v>103</v>
      </c>
      <c r="E36" s="18" t="n">
        <v>62</v>
      </c>
      <c r="F36" s="19" t="n">
        <f aca="false">IF(D36&lt;&gt;0,E36/D36*100,0)</f>
        <v>60.1941747572816</v>
      </c>
      <c r="G36" s="18" t="n">
        <v>103</v>
      </c>
      <c r="H36" s="18" t="n">
        <v>62</v>
      </c>
      <c r="I36" s="19" t="n">
        <f aca="false">IF(G36&lt;&gt;0,H36/G36*100,0)</f>
        <v>60.1941747572816</v>
      </c>
      <c r="J36" s="18" t="n">
        <v>103</v>
      </c>
      <c r="K36" s="18" t="n">
        <v>62</v>
      </c>
      <c r="L36" s="20" t="n">
        <f aca="false">IF(J36&lt;&gt;0,K36/J36*100,0)</f>
        <v>60.1941747572816</v>
      </c>
    </row>
    <row r="37" customFormat="false" ht="12.75" hidden="false" customHeight="false" outlineLevel="0" collapsed="false">
      <c r="A37" s="15" t="n">
        <v>1</v>
      </c>
      <c r="B37" s="16" t="s">
        <v>69</v>
      </c>
      <c r="C37" s="17" t="s">
        <v>70</v>
      </c>
      <c r="D37" s="18" t="n">
        <v>5</v>
      </c>
      <c r="E37" s="18" t="n">
        <v>0</v>
      </c>
      <c r="F37" s="19" t="n">
        <f aca="false">IF(D37&lt;&gt;0,E37/D37*100,0)</f>
        <v>0</v>
      </c>
      <c r="G37" s="18" t="n">
        <v>5</v>
      </c>
      <c r="H37" s="18" t="n">
        <v>0</v>
      </c>
      <c r="I37" s="19" t="n">
        <f aca="false">IF(G37&lt;&gt;0,H37/G37*100,0)</f>
        <v>0</v>
      </c>
      <c r="J37" s="18" t="n">
        <v>5</v>
      </c>
      <c r="K37" s="18" t="n">
        <v>0</v>
      </c>
      <c r="L37" s="20" t="n">
        <f aca="false">IF(J37&lt;&gt;0,K37/J37*100,0)</f>
        <v>0</v>
      </c>
    </row>
    <row r="38" customFormat="false" ht="12.75" hidden="false" customHeight="false" outlineLevel="0" collapsed="false">
      <c r="A38" s="15" t="n">
        <v>1</v>
      </c>
      <c r="B38" s="16" t="s">
        <v>71</v>
      </c>
      <c r="C38" s="17" t="s">
        <v>72</v>
      </c>
      <c r="D38" s="18" t="n">
        <v>68</v>
      </c>
      <c r="E38" s="18" t="n">
        <v>20</v>
      </c>
      <c r="F38" s="19" t="n">
        <f aca="false">IF(D38&lt;&gt;0,E38/D38*100,0)</f>
        <v>29.4117647058824</v>
      </c>
      <c r="G38" s="18" t="n">
        <v>68</v>
      </c>
      <c r="H38" s="18" t="n">
        <v>20</v>
      </c>
      <c r="I38" s="19" t="n">
        <f aca="false">IF(G38&lt;&gt;0,H38/G38*100,0)</f>
        <v>29.4117647058824</v>
      </c>
      <c r="J38" s="18" t="n">
        <v>68</v>
      </c>
      <c r="K38" s="18" t="n">
        <v>68</v>
      </c>
      <c r="L38" s="20" t="n">
        <f aca="false">IF(J38&lt;&gt;0,K38/J38*100,0)</f>
        <v>100</v>
      </c>
    </row>
    <row r="39" customFormat="false" ht="12.75" hidden="false" customHeight="false" outlineLevel="0" collapsed="false">
      <c r="A39" s="15" t="n">
        <v>1</v>
      </c>
      <c r="B39" s="16" t="s">
        <v>73</v>
      </c>
      <c r="C39" s="17" t="s">
        <v>74</v>
      </c>
      <c r="D39" s="18" t="n">
        <v>15</v>
      </c>
      <c r="E39" s="18" t="n">
        <v>0</v>
      </c>
      <c r="F39" s="19" t="n">
        <f aca="false">IF(D39&lt;&gt;0,E39/D39*100,0)</f>
        <v>0</v>
      </c>
      <c r="G39" s="18" t="n">
        <v>15</v>
      </c>
      <c r="H39" s="18" t="n">
        <v>0</v>
      </c>
      <c r="I39" s="19" t="n">
        <f aca="false">IF(G39&lt;&gt;0,H39/G39*100,0)</f>
        <v>0</v>
      </c>
      <c r="J39" s="18" t="n">
        <v>15</v>
      </c>
      <c r="K39" s="18" t="n">
        <v>0</v>
      </c>
      <c r="L39" s="20" t="n">
        <f aca="false">IF(J39&lt;&gt;0,K39/J39*100,0)</f>
        <v>0</v>
      </c>
    </row>
    <row r="40" customFormat="false" ht="12.75" hidden="false" customHeight="false" outlineLevel="0" collapsed="false">
      <c r="A40" s="15" t="n">
        <v>1</v>
      </c>
      <c r="B40" s="16" t="s">
        <v>75</v>
      </c>
      <c r="C40" s="17" t="s">
        <v>76</v>
      </c>
      <c r="D40" s="18" t="n">
        <v>30</v>
      </c>
      <c r="E40" s="18" t="n">
        <v>0</v>
      </c>
      <c r="F40" s="19" t="n">
        <f aca="false">IF(D40&lt;&gt;0,E40/D40*100,0)</f>
        <v>0</v>
      </c>
      <c r="G40" s="18" t="n">
        <v>30</v>
      </c>
      <c r="H40" s="18" t="n">
        <v>0</v>
      </c>
      <c r="I40" s="19" t="n">
        <f aca="false">IF(G40&lt;&gt;0,H40/G40*100,0)</f>
        <v>0</v>
      </c>
      <c r="J40" s="18" t="n">
        <v>30</v>
      </c>
      <c r="K40" s="18" t="n"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</v>
      </c>
      <c r="B41" s="16" t="s">
        <v>77</v>
      </c>
      <c r="C41" s="17" t="s">
        <v>78</v>
      </c>
      <c r="D41" s="18" t="n">
        <v>10</v>
      </c>
      <c r="E41" s="18" t="n">
        <v>0</v>
      </c>
      <c r="F41" s="19" t="n">
        <f aca="false">IF(D41&lt;&gt;0,E41/D41*100,0)</f>
        <v>0</v>
      </c>
      <c r="G41" s="18" t="n">
        <v>10</v>
      </c>
      <c r="H41" s="18" t="n">
        <v>0</v>
      </c>
      <c r="I41" s="19" t="n">
        <f aca="false">IF(G41&lt;&gt;0,H41/G41*100,0)</f>
        <v>0</v>
      </c>
      <c r="J41" s="18" t="n">
        <v>10</v>
      </c>
      <c r="K41" s="18" t="n">
        <v>0</v>
      </c>
      <c r="L41" s="20" t="n">
        <f aca="false">IF(J41&lt;&gt;0,K41/J41*100,0)</f>
        <v>0</v>
      </c>
    </row>
    <row r="42" customFormat="false" ht="12.75" hidden="false" customHeight="false" outlineLevel="0" collapsed="false">
      <c r="A42" s="15" t="n">
        <v>1</v>
      </c>
      <c r="B42" s="16" t="s">
        <v>79</v>
      </c>
      <c r="C42" s="17" t="s">
        <v>80</v>
      </c>
      <c r="D42" s="18" t="n">
        <v>158</v>
      </c>
      <c r="E42" s="18" t="n">
        <v>0</v>
      </c>
      <c r="F42" s="19" t="n">
        <f aca="false">IF(D42&lt;&gt;0,E42/D42*100,0)</f>
        <v>0</v>
      </c>
      <c r="G42" s="18" t="n">
        <v>158</v>
      </c>
      <c r="H42" s="18" t="n">
        <v>0</v>
      </c>
      <c r="I42" s="19" t="n">
        <f aca="false">IF(G42&lt;&gt;0,H42/G42*100,0)</f>
        <v>0</v>
      </c>
      <c r="J42" s="18" t="n">
        <v>158</v>
      </c>
      <c r="K42" s="18" t="n">
        <v>158</v>
      </c>
      <c r="L42" s="20" t="n">
        <f aca="false">IF(J42&lt;&gt;0,K42/J42*100,0)</f>
        <v>100</v>
      </c>
    </row>
    <row r="43" customFormat="false" ht="12.75" hidden="false" customHeight="false" outlineLevel="0" collapsed="false">
      <c r="A43" s="15" t="n">
        <v>1</v>
      </c>
      <c r="B43" s="16" t="s">
        <v>81</v>
      </c>
      <c r="C43" s="17" t="s">
        <v>82</v>
      </c>
      <c r="D43" s="18" t="n">
        <v>140</v>
      </c>
      <c r="E43" s="18" t="n">
        <v>0</v>
      </c>
      <c r="F43" s="19" t="n">
        <f aca="false">IF(D43&lt;&gt;0,E43/D43*100,0)</f>
        <v>0</v>
      </c>
      <c r="G43" s="18" t="n">
        <v>140</v>
      </c>
      <c r="H43" s="18" t="n">
        <v>0</v>
      </c>
      <c r="I43" s="19" t="n">
        <f aca="false">IF(G43&lt;&gt;0,H43/G43*100,0)</f>
        <v>0</v>
      </c>
      <c r="J43" s="18" t="n">
        <v>140</v>
      </c>
      <c r="K43" s="18" t="n">
        <v>140</v>
      </c>
      <c r="L43" s="20" t="n">
        <f aca="false">IF(J43&lt;&gt;0,K43/J43*100,0)</f>
        <v>100</v>
      </c>
    </row>
    <row r="44" customFormat="false" ht="12.75" hidden="false" customHeight="false" outlineLevel="0" collapsed="false">
      <c r="A44" s="15" t="n">
        <v>1</v>
      </c>
      <c r="B44" s="16" t="s">
        <v>83</v>
      </c>
      <c r="C44" s="17" t="s">
        <v>84</v>
      </c>
      <c r="D44" s="18" t="n">
        <v>85</v>
      </c>
      <c r="E44" s="18" t="n">
        <v>0</v>
      </c>
      <c r="F44" s="19" t="n">
        <f aca="false">IF(D44&lt;&gt;0,E44/D44*100,0)</f>
        <v>0</v>
      </c>
      <c r="G44" s="18" t="n">
        <v>85</v>
      </c>
      <c r="H44" s="18" t="n">
        <v>0</v>
      </c>
      <c r="I44" s="19" t="n">
        <f aca="false">IF(G44&lt;&gt;0,H44/G44*100,0)</f>
        <v>0</v>
      </c>
      <c r="J44" s="18" t="n">
        <v>85</v>
      </c>
      <c r="K44" s="18" t="n">
        <v>0</v>
      </c>
      <c r="L44" s="20" t="n">
        <f aca="false">IF(J44&lt;&gt;0,K44/J44*100,0)</f>
        <v>0</v>
      </c>
    </row>
    <row r="45" customFormat="false" ht="12.75" hidden="false" customHeight="false" outlineLevel="0" collapsed="false">
      <c r="A45" s="15" t="n">
        <v>1</v>
      </c>
      <c r="B45" s="16" t="s">
        <v>85</v>
      </c>
      <c r="C45" s="17" t="s">
        <v>86</v>
      </c>
      <c r="D45" s="18" t="n">
        <v>33</v>
      </c>
      <c r="E45" s="18" t="n">
        <v>0</v>
      </c>
      <c r="F45" s="19" t="n">
        <f aca="false">IF(D45&lt;&gt;0,E45/D45*100,0)</f>
        <v>0</v>
      </c>
      <c r="G45" s="18" t="n">
        <v>33</v>
      </c>
      <c r="H45" s="18" t="n">
        <v>0</v>
      </c>
      <c r="I45" s="19" t="n">
        <f aca="false">IF(G45&lt;&gt;0,H45/G45*100,0)</f>
        <v>0</v>
      </c>
      <c r="J45" s="18" t="n">
        <v>33</v>
      </c>
      <c r="K45" s="18" t="n">
        <v>0</v>
      </c>
      <c r="L45" s="20" t="n">
        <f aca="false">IF(J45&lt;&gt;0,K45/J45*100,0)</f>
        <v>0</v>
      </c>
    </row>
    <row r="46" customFormat="false" ht="12.75" hidden="false" customHeight="false" outlineLevel="0" collapsed="false">
      <c r="A46" s="15" t="n">
        <v>1</v>
      </c>
      <c r="B46" s="16" t="s">
        <v>87</v>
      </c>
      <c r="C46" s="17" t="s">
        <v>88</v>
      </c>
      <c r="D46" s="18" t="n">
        <v>15</v>
      </c>
      <c r="E46" s="18" t="n">
        <v>0</v>
      </c>
      <c r="F46" s="19" t="n">
        <f aca="false">IF(D46&lt;&gt;0,E46/D46*100,0)</f>
        <v>0</v>
      </c>
      <c r="G46" s="18" t="n">
        <v>15</v>
      </c>
      <c r="H46" s="18" t="n">
        <v>15</v>
      </c>
      <c r="I46" s="19" t="n">
        <f aca="false">IF(G46&lt;&gt;0,H46/G46*100,0)</f>
        <v>100</v>
      </c>
      <c r="J46" s="18" t="n">
        <v>15</v>
      </c>
      <c r="K46" s="18" t="n">
        <v>15</v>
      </c>
      <c r="L46" s="20" t="n">
        <f aca="false">IF(J46&lt;&gt;0,K46/J46*100,0)</f>
        <v>100</v>
      </c>
    </row>
    <row r="47" customFormat="false" ht="12.75" hidden="false" customHeight="false" outlineLevel="0" collapsed="false">
      <c r="A47" s="15" t="n">
        <v>1</v>
      </c>
      <c r="B47" s="16" t="s">
        <v>89</v>
      </c>
      <c r="C47" s="17" t="s">
        <v>90</v>
      </c>
      <c r="D47" s="18" t="n">
        <v>40</v>
      </c>
      <c r="E47" s="18" t="n">
        <v>0</v>
      </c>
      <c r="F47" s="19" t="n">
        <f aca="false">IF(D47&lt;&gt;0,E47/D47*100,0)</f>
        <v>0</v>
      </c>
      <c r="G47" s="18" t="n">
        <v>40</v>
      </c>
      <c r="H47" s="18" t="n">
        <v>0</v>
      </c>
      <c r="I47" s="19" t="n">
        <f aca="false">IF(G47&lt;&gt;0,H47/G47*100,0)</f>
        <v>0</v>
      </c>
      <c r="J47" s="18" t="n">
        <v>40</v>
      </c>
      <c r="K47" s="18" t="n">
        <v>0</v>
      </c>
      <c r="L47" s="20" t="n">
        <f aca="false">IF(J47&lt;&gt;0,K47/J47*100,0)</f>
        <v>0</v>
      </c>
    </row>
    <row r="48" customFormat="false" ht="12.75" hidden="false" customHeight="false" outlineLevel="0" collapsed="false">
      <c r="A48" s="15" t="n">
        <v>1</v>
      </c>
      <c r="B48" s="16" t="s">
        <v>91</v>
      </c>
      <c r="C48" s="17" t="s">
        <v>92</v>
      </c>
      <c r="D48" s="18" t="n">
        <v>10</v>
      </c>
      <c r="E48" s="18" t="n">
        <v>10</v>
      </c>
      <c r="F48" s="19" t="n">
        <f aca="false">IF(D48&lt;&gt;0,E48/D48*100,0)</f>
        <v>100</v>
      </c>
      <c r="G48" s="18" t="n">
        <v>10</v>
      </c>
      <c r="H48" s="18" t="n">
        <v>10</v>
      </c>
      <c r="I48" s="19" t="n">
        <f aca="false">IF(G48&lt;&gt;0,H48/G48*100,0)</f>
        <v>100</v>
      </c>
      <c r="J48" s="18" t="n">
        <v>10</v>
      </c>
      <c r="K48" s="18" t="n">
        <v>10</v>
      </c>
      <c r="L48" s="20" t="n">
        <f aca="false">IF(J48&lt;&gt;0,K48/J48*100,0)</f>
        <v>100</v>
      </c>
    </row>
    <row r="49" customFormat="false" ht="12.75" hidden="false" customHeight="false" outlineLevel="0" collapsed="false">
      <c r="A49" s="15" t="n">
        <v>1</v>
      </c>
      <c r="B49" s="16" t="s">
        <v>93</v>
      </c>
      <c r="C49" s="17" t="s">
        <v>365</v>
      </c>
      <c r="D49" s="18" t="n">
        <v>40</v>
      </c>
      <c r="E49" s="18" t="n">
        <v>0</v>
      </c>
      <c r="F49" s="19" t="n">
        <f aca="false">IF(D49&lt;&gt;0,E49/D49*100,0)</f>
        <v>0</v>
      </c>
      <c r="G49" s="18" t="n">
        <v>40</v>
      </c>
      <c r="H49" s="18" t="n">
        <v>0</v>
      </c>
      <c r="I49" s="19" t="n">
        <f aca="false">IF(G49&lt;&gt;0,H49/G49*100,0)</f>
        <v>0</v>
      </c>
      <c r="J49" s="18" t="n">
        <v>40</v>
      </c>
      <c r="K49" s="18" t="n">
        <v>40</v>
      </c>
      <c r="L49" s="20" t="n">
        <f aca="false">IF(J49&lt;&gt;0,K49/J49*100,0)</f>
        <v>100</v>
      </c>
    </row>
    <row r="50" customFormat="false" ht="12.75" hidden="false" customHeight="false" outlineLevel="0" collapsed="false">
      <c r="A50" s="15" t="n">
        <v>1</v>
      </c>
      <c r="B50" s="16" t="s">
        <v>95</v>
      </c>
      <c r="C50" s="17" t="s">
        <v>96</v>
      </c>
      <c r="D50" s="18" t="n">
        <v>125</v>
      </c>
      <c r="E50" s="18" t="n">
        <v>15</v>
      </c>
      <c r="F50" s="19" t="n">
        <f aca="false">IF(D50&lt;&gt;0,E50/D50*100,0)</f>
        <v>12</v>
      </c>
      <c r="G50" s="18" t="n">
        <v>125</v>
      </c>
      <c r="H50" s="18" t="n">
        <v>15</v>
      </c>
      <c r="I50" s="19" t="n">
        <f aca="false">IF(G50&lt;&gt;0,H50/G50*100,0)</f>
        <v>12</v>
      </c>
      <c r="J50" s="18" t="n">
        <v>125</v>
      </c>
      <c r="K50" s="18" t="n">
        <v>15</v>
      </c>
      <c r="L50" s="20" t="n">
        <f aca="false">IF(J50&lt;&gt;0,K50/J50*100,0)</f>
        <v>12</v>
      </c>
    </row>
    <row r="51" customFormat="false" ht="12.75" hidden="false" customHeight="false" outlineLevel="0" collapsed="false">
      <c r="A51" s="15" t="n">
        <v>1</v>
      </c>
      <c r="B51" s="16" t="s">
        <v>97</v>
      </c>
      <c r="C51" s="17" t="s">
        <v>98</v>
      </c>
      <c r="D51" s="18" t="n">
        <v>28</v>
      </c>
      <c r="E51" s="18" t="n">
        <v>28</v>
      </c>
      <c r="F51" s="19" t="n">
        <f aca="false">IF(D51&lt;&gt;0,E51/D51*100,0)</f>
        <v>100</v>
      </c>
      <c r="G51" s="18" t="n">
        <v>28</v>
      </c>
      <c r="H51" s="18" t="n">
        <v>28</v>
      </c>
      <c r="I51" s="19" t="n">
        <f aca="false">IF(G51&lt;&gt;0,H51/G51*100,0)</f>
        <v>100</v>
      </c>
      <c r="J51" s="18" t="n">
        <v>28</v>
      </c>
      <c r="K51" s="18" t="n">
        <v>28</v>
      </c>
      <c r="L51" s="20" t="n">
        <f aca="false">IF(J51&lt;&gt;0,K51/J51*100,0)</f>
        <v>100</v>
      </c>
    </row>
    <row r="52" customFormat="false" ht="12.75" hidden="false" customHeight="false" outlineLevel="0" collapsed="false">
      <c r="A52" s="15" t="n">
        <v>1</v>
      </c>
      <c r="B52" s="16" t="s">
        <v>99</v>
      </c>
      <c r="C52" s="17" t="s">
        <v>100</v>
      </c>
      <c r="D52" s="18" t="n">
        <v>150</v>
      </c>
      <c r="E52" s="18" t="n">
        <v>0</v>
      </c>
      <c r="F52" s="19" t="n">
        <f aca="false">IF(D52&lt;&gt;0,E52/D52*100,0)</f>
        <v>0</v>
      </c>
      <c r="G52" s="18" t="n">
        <v>150</v>
      </c>
      <c r="H52" s="18" t="n">
        <v>0</v>
      </c>
      <c r="I52" s="19" t="n">
        <f aca="false">IF(G52&lt;&gt;0,H52/G52*100,0)</f>
        <v>0</v>
      </c>
      <c r="J52" s="18" t="n">
        <v>150</v>
      </c>
      <c r="K52" s="18" t="n">
        <v>150</v>
      </c>
      <c r="L52" s="20" t="n">
        <f aca="false">IF(J52&lt;&gt;0,K52/J52*100,0)</f>
        <v>100</v>
      </c>
    </row>
    <row r="53" customFormat="false" ht="12.75" hidden="false" customHeight="false" outlineLevel="0" collapsed="false">
      <c r="A53" s="15" t="n">
        <v>1</v>
      </c>
      <c r="B53" s="16" t="s">
        <v>101</v>
      </c>
      <c r="C53" s="17" t="s">
        <v>102</v>
      </c>
      <c r="D53" s="18" t="n">
        <v>5</v>
      </c>
      <c r="E53" s="18" t="n">
        <v>5</v>
      </c>
      <c r="F53" s="19" t="n">
        <f aca="false">IF(D53&lt;&gt;0,E53/D53*100,0)</f>
        <v>100</v>
      </c>
      <c r="G53" s="18" t="n">
        <v>5</v>
      </c>
      <c r="H53" s="18" t="n">
        <v>5</v>
      </c>
      <c r="I53" s="19" t="n">
        <f aca="false">IF(G53&lt;&gt;0,H53/G53*100,0)</f>
        <v>100</v>
      </c>
      <c r="J53" s="18" t="n">
        <v>5</v>
      </c>
      <c r="K53" s="18" t="n">
        <v>5</v>
      </c>
      <c r="L53" s="20" t="n">
        <f aca="false">IF(J53&lt;&gt;0,K53/J53*100,0)</f>
        <v>100</v>
      </c>
    </row>
    <row r="54" customFormat="false" ht="12.75" hidden="false" customHeight="false" outlineLevel="0" collapsed="false">
      <c r="A54" s="15" t="n">
        <v>1</v>
      </c>
      <c r="B54" s="16" t="s">
        <v>103</v>
      </c>
      <c r="C54" s="17" t="s">
        <v>104</v>
      </c>
      <c r="D54" s="18" t="n">
        <v>93</v>
      </c>
      <c r="E54" s="18" t="n">
        <v>0</v>
      </c>
      <c r="F54" s="19" t="n">
        <f aca="false">IF(D54&lt;&gt;0,E54/D54*100,0)</f>
        <v>0</v>
      </c>
      <c r="G54" s="18" t="n">
        <v>93</v>
      </c>
      <c r="H54" s="18" t="n">
        <v>0</v>
      </c>
      <c r="I54" s="19" t="n">
        <f aca="false">IF(G54&lt;&gt;0,H54/G54*100,0)</f>
        <v>0</v>
      </c>
      <c r="J54" s="18" t="n">
        <v>93</v>
      </c>
      <c r="K54" s="18" t="n">
        <v>0</v>
      </c>
      <c r="L54" s="20" t="n">
        <f aca="false">IF(J54&lt;&gt;0,K54/J54*100,0)</f>
        <v>0</v>
      </c>
    </row>
    <row r="55" customFormat="false" ht="12.75" hidden="false" customHeight="false" outlineLevel="0" collapsed="false">
      <c r="A55" s="15" t="n">
        <v>1</v>
      </c>
      <c r="B55" s="16" t="s">
        <v>105</v>
      </c>
      <c r="C55" s="17" t="s">
        <v>106</v>
      </c>
      <c r="D55" s="18" t="n">
        <v>33</v>
      </c>
      <c r="E55" s="18" t="n">
        <v>0</v>
      </c>
      <c r="F55" s="19" t="n">
        <f aca="false">IF(D55&lt;&gt;0,E55/D55*100,0)</f>
        <v>0</v>
      </c>
      <c r="G55" s="18" t="n">
        <v>33</v>
      </c>
      <c r="H55" s="18" t="n">
        <v>0</v>
      </c>
      <c r="I55" s="19" t="n">
        <f aca="false">IF(G55&lt;&gt;0,H55/G55*100,0)</f>
        <v>0</v>
      </c>
      <c r="J55" s="18" t="n">
        <v>33</v>
      </c>
      <c r="K55" s="18" t="n">
        <v>0</v>
      </c>
      <c r="L55" s="20" t="n">
        <f aca="false">IF(J55&lt;&gt;0,K55/J55*100,0)</f>
        <v>0</v>
      </c>
    </row>
    <row r="56" customFormat="false" ht="12.75" hidden="false" customHeight="false" outlineLevel="0" collapsed="false">
      <c r="A56" s="15" t="n">
        <v>1</v>
      </c>
      <c r="B56" s="16" t="s">
        <v>107</v>
      </c>
      <c r="C56" s="17" t="s">
        <v>108</v>
      </c>
      <c r="D56" s="18" t="n">
        <v>35</v>
      </c>
      <c r="E56" s="18" t="n">
        <v>0</v>
      </c>
      <c r="F56" s="19" t="n">
        <f aca="false">IF(D56&lt;&gt;0,E56/D56*100,0)</f>
        <v>0</v>
      </c>
      <c r="G56" s="18" t="n">
        <v>35</v>
      </c>
      <c r="H56" s="18" t="n">
        <v>0</v>
      </c>
      <c r="I56" s="19" t="n">
        <f aca="false">IF(G56&lt;&gt;0,H56/G56*100,0)</f>
        <v>0</v>
      </c>
      <c r="J56" s="18" t="n">
        <v>35</v>
      </c>
      <c r="K56" s="18" t="n">
        <v>0</v>
      </c>
      <c r="L56" s="20" t="n">
        <f aca="false">IF(J56&lt;&gt;0,K56/J56*100,0)</f>
        <v>0</v>
      </c>
    </row>
    <row r="57" customFormat="false" ht="12.75" hidden="false" customHeight="false" outlineLevel="0" collapsed="false">
      <c r="A57" s="15" t="n">
        <v>1</v>
      </c>
      <c r="B57" s="16" t="s">
        <v>109</v>
      </c>
      <c r="C57" s="17" t="s">
        <v>110</v>
      </c>
      <c r="D57" s="18" t="n">
        <v>45</v>
      </c>
      <c r="E57" s="18" t="n">
        <v>27</v>
      </c>
      <c r="F57" s="19" t="n">
        <f aca="false">IF(D57&lt;&gt;0,E57/D57*100,0)</f>
        <v>60</v>
      </c>
      <c r="G57" s="18" t="n">
        <v>45</v>
      </c>
      <c r="H57" s="18" t="n">
        <v>27</v>
      </c>
      <c r="I57" s="19" t="n">
        <f aca="false">IF(G57&lt;&gt;0,H57/G57*100,0)</f>
        <v>60</v>
      </c>
      <c r="J57" s="18" t="n">
        <v>45</v>
      </c>
      <c r="K57" s="18" t="n">
        <v>45</v>
      </c>
      <c r="L57" s="20" t="n">
        <f aca="false">IF(J57&lt;&gt;0,K57/J57*100,0)</f>
        <v>100</v>
      </c>
    </row>
    <row r="58" customFormat="false" ht="12.75" hidden="false" customHeight="false" outlineLevel="0" collapsed="false">
      <c r="A58" s="15" t="n">
        <v>1</v>
      </c>
      <c r="B58" s="16" t="s">
        <v>111</v>
      </c>
      <c r="C58" s="17" t="s">
        <v>112</v>
      </c>
      <c r="D58" s="18" t="n">
        <v>65</v>
      </c>
      <c r="E58" s="18" t="n">
        <v>0</v>
      </c>
      <c r="F58" s="19" t="n">
        <f aca="false">IF(D58&lt;&gt;0,E58/D58*100,0)</f>
        <v>0</v>
      </c>
      <c r="G58" s="18" t="n">
        <v>65</v>
      </c>
      <c r="H58" s="18" t="n">
        <v>0</v>
      </c>
      <c r="I58" s="19" t="n">
        <f aca="false">IF(G58&lt;&gt;0,H58/G58*100,0)</f>
        <v>0</v>
      </c>
      <c r="J58" s="18" t="n">
        <v>65</v>
      </c>
      <c r="K58" s="18" t="n">
        <v>0</v>
      </c>
      <c r="L58" s="20" t="n">
        <f aca="false">IF(J58&lt;&gt;0,K58/J58*100,0)</f>
        <v>0</v>
      </c>
    </row>
    <row r="59" customFormat="false" ht="12.75" hidden="false" customHeight="false" outlineLevel="0" collapsed="false">
      <c r="A59" s="15" t="n">
        <v>1</v>
      </c>
      <c r="B59" s="16" t="s">
        <v>113</v>
      </c>
      <c r="C59" s="17" t="s">
        <v>114</v>
      </c>
      <c r="D59" s="18" t="n">
        <v>43</v>
      </c>
      <c r="E59" s="18" t="n">
        <v>0</v>
      </c>
      <c r="F59" s="19" t="n">
        <f aca="false">IF(D59&lt;&gt;0,E59/D59*100,0)</f>
        <v>0</v>
      </c>
      <c r="G59" s="18" t="n">
        <v>43</v>
      </c>
      <c r="H59" s="18" t="n">
        <v>0</v>
      </c>
      <c r="I59" s="19" t="n">
        <f aca="false">IF(G59&lt;&gt;0,H59/G59*100,0)</f>
        <v>0</v>
      </c>
      <c r="J59" s="18" t="n">
        <v>43</v>
      </c>
      <c r="K59" s="18" t="n">
        <v>0</v>
      </c>
      <c r="L59" s="20" t="n">
        <f aca="false">IF(J59&lt;&gt;0,K59/J59*100,0)</f>
        <v>0</v>
      </c>
    </row>
    <row r="60" customFormat="false" ht="12.75" hidden="false" customHeight="false" outlineLevel="0" collapsed="false">
      <c r="A60" s="15" t="n">
        <v>1</v>
      </c>
      <c r="B60" s="16" t="s">
        <v>115</v>
      </c>
      <c r="C60" s="17" t="s">
        <v>116</v>
      </c>
      <c r="D60" s="18" t="n">
        <v>35</v>
      </c>
      <c r="E60" s="18" t="n">
        <v>0</v>
      </c>
      <c r="F60" s="19" t="n">
        <f aca="false">IF(D60&lt;&gt;0,E60/D60*100,0)</f>
        <v>0</v>
      </c>
      <c r="G60" s="18" t="n">
        <v>35</v>
      </c>
      <c r="H60" s="18" t="n">
        <v>0</v>
      </c>
      <c r="I60" s="19" t="n">
        <f aca="false">IF(G60&lt;&gt;0,H60/G60*100,0)</f>
        <v>0</v>
      </c>
      <c r="J60" s="18" t="n">
        <v>35</v>
      </c>
      <c r="K60" s="18" t="n">
        <v>0</v>
      </c>
      <c r="L60" s="20" t="n">
        <f aca="false">IF(J60&lt;&gt;0,K60/J60*100,0)</f>
        <v>0</v>
      </c>
    </row>
    <row r="61" customFormat="false" ht="12.75" hidden="false" customHeight="false" outlineLevel="0" collapsed="false">
      <c r="A61" s="15" t="n">
        <v>1</v>
      </c>
      <c r="B61" s="16" t="s">
        <v>117</v>
      </c>
      <c r="C61" s="17" t="s">
        <v>118</v>
      </c>
      <c r="D61" s="18" t="n">
        <v>18</v>
      </c>
      <c r="E61" s="18" t="n">
        <v>0</v>
      </c>
      <c r="F61" s="19" t="n">
        <f aca="false">IF(D61&lt;&gt;0,E61/D61*100,0)</f>
        <v>0</v>
      </c>
      <c r="G61" s="18" t="n">
        <v>18</v>
      </c>
      <c r="H61" s="18" t="n">
        <v>0</v>
      </c>
      <c r="I61" s="19" t="n">
        <f aca="false">IF(G61&lt;&gt;0,H61/G61*100,0)</f>
        <v>0</v>
      </c>
      <c r="J61" s="18" t="n">
        <v>18</v>
      </c>
      <c r="K61" s="18" t="n">
        <v>0</v>
      </c>
      <c r="L61" s="20" t="n">
        <f aca="false">IF(J61&lt;&gt;0,K61/J61*100,0)</f>
        <v>0</v>
      </c>
    </row>
    <row r="62" customFormat="false" ht="12.75" hidden="false" customHeight="false" outlineLevel="0" collapsed="false">
      <c r="A62" s="15" t="n">
        <v>1</v>
      </c>
      <c r="B62" s="16" t="s">
        <v>119</v>
      </c>
      <c r="C62" s="17" t="s">
        <v>120</v>
      </c>
      <c r="D62" s="18" t="n">
        <v>80</v>
      </c>
      <c r="E62" s="18" t="n">
        <v>0</v>
      </c>
      <c r="F62" s="19" t="n">
        <f aca="false">IF(D62&lt;&gt;0,E62/D62*100,0)</f>
        <v>0</v>
      </c>
      <c r="G62" s="18" t="n">
        <v>80</v>
      </c>
      <c r="H62" s="18" t="n">
        <v>0</v>
      </c>
      <c r="I62" s="19" t="n">
        <f aca="false">IF(G62&lt;&gt;0,H62/G62*100,0)</f>
        <v>0</v>
      </c>
      <c r="J62" s="18" t="n">
        <v>80</v>
      </c>
      <c r="K62" s="18" t="n">
        <v>0</v>
      </c>
      <c r="L62" s="20" t="n">
        <f aca="false">IF(J62&lt;&gt;0,K62/J62*100,0)</f>
        <v>0</v>
      </c>
    </row>
    <row r="63" customFormat="false" ht="12.75" hidden="false" customHeight="false" outlineLevel="0" collapsed="false">
      <c r="A63" s="15" t="n">
        <v>1</v>
      </c>
      <c r="B63" s="16" t="s">
        <v>121</v>
      </c>
      <c r="C63" s="17" t="s">
        <v>122</v>
      </c>
      <c r="D63" s="18" t="n">
        <v>48</v>
      </c>
      <c r="E63" s="18" t="n">
        <v>10</v>
      </c>
      <c r="F63" s="19" t="n">
        <f aca="false">IF(D63&lt;&gt;0,E63/D63*100,0)</f>
        <v>20.8333333333333</v>
      </c>
      <c r="G63" s="18" t="n">
        <v>48</v>
      </c>
      <c r="H63" s="18" t="n">
        <v>10</v>
      </c>
      <c r="I63" s="19" t="n">
        <f aca="false">IF(G63&lt;&gt;0,H63/G63*100,0)</f>
        <v>20.8333333333333</v>
      </c>
      <c r="J63" s="18" t="n">
        <v>48</v>
      </c>
      <c r="K63" s="18" t="n">
        <v>10</v>
      </c>
      <c r="L63" s="20" t="n">
        <f aca="false">IF(J63&lt;&gt;0,K63/J63*100,0)</f>
        <v>20.8333333333333</v>
      </c>
    </row>
    <row r="64" customFormat="false" ht="12.75" hidden="false" customHeight="false" outlineLevel="0" collapsed="false">
      <c r="A64" s="15" t="n">
        <v>1</v>
      </c>
      <c r="B64" s="16" t="s">
        <v>123</v>
      </c>
      <c r="C64" s="17" t="s">
        <v>124</v>
      </c>
      <c r="D64" s="18" t="n">
        <v>93</v>
      </c>
      <c r="E64" s="18" t="n">
        <v>19</v>
      </c>
      <c r="F64" s="19" t="n">
        <f aca="false">IF(D64&lt;&gt;0,E64/D64*100,0)</f>
        <v>20.4301075268817</v>
      </c>
      <c r="G64" s="18" t="n">
        <v>93</v>
      </c>
      <c r="H64" s="18" t="n">
        <v>19</v>
      </c>
      <c r="I64" s="19" t="n">
        <f aca="false">IF(G64&lt;&gt;0,H64/G64*100,0)</f>
        <v>20.4301075268817</v>
      </c>
      <c r="J64" s="18" t="n">
        <v>93</v>
      </c>
      <c r="K64" s="18" t="n">
        <v>19</v>
      </c>
      <c r="L64" s="20" t="n">
        <f aca="false">IF(J64&lt;&gt;0,K64/J64*100,0)</f>
        <v>20.4301075268817</v>
      </c>
    </row>
    <row r="65" customFormat="false" ht="12.75" hidden="false" customHeight="false" outlineLevel="0" collapsed="false">
      <c r="A65" s="15" t="n">
        <v>1</v>
      </c>
      <c r="B65" s="16" t="s">
        <v>125</v>
      </c>
      <c r="C65" s="17" t="s">
        <v>126</v>
      </c>
      <c r="D65" s="18" t="n">
        <v>0</v>
      </c>
      <c r="E65" s="18" t="n">
        <v>0</v>
      </c>
      <c r="F65" s="19" t="n">
        <f aca="false">IF(D65&lt;&gt;0,E65/D65*100,0)</f>
        <v>0</v>
      </c>
      <c r="G65" s="18" t="n">
        <v>0</v>
      </c>
      <c r="H65" s="18" t="n">
        <v>0</v>
      </c>
      <c r="I65" s="19" t="n">
        <f aca="false">IF(G65&lt;&gt;0,H65/G65*100,0)</f>
        <v>0</v>
      </c>
      <c r="J65" s="18" t="n">
        <v>0</v>
      </c>
      <c r="K65" s="18" t="n">
        <v>0</v>
      </c>
      <c r="L65" s="20" t="n">
        <f aca="false">IF(J65&lt;&gt;0,K65/J65*100,0)</f>
        <v>0</v>
      </c>
    </row>
    <row r="66" customFormat="false" ht="12.75" hidden="false" customHeight="false" outlineLevel="0" collapsed="false">
      <c r="A66" s="15" t="n">
        <v>1</v>
      </c>
      <c r="B66" s="16" t="s">
        <v>127</v>
      </c>
      <c r="C66" s="17" t="s">
        <v>128</v>
      </c>
      <c r="D66" s="18" t="n">
        <v>43</v>
      </c>
      <c r="E66" s="18" t="n">
        <v>36</v>
      </c>
      <c r="F66" s="19" t="n">
        <f aca="false">IF(D66&lt;&gt;0,E66/D66*100,0)</f>
        <v>83.7209302325582</v>
      </c>
      <c r="G66" s="18" t="n">
        <v>43</v>
      </c>
      <c r="H66" s="18" t="n">
        <v>36</v>
      </c>
      <c r="I66" s="19" t="n">
        <f aca="false">IF(G66&lt;&gt;0,H66/G66*100,0)</f>
        <v>83.7209302325582</v>
      </c>
      <c r="J66" s="18" t="n">
        <v>43</v>
      </c>
      <c r="K66" s="18" t="n">
        <v>36</v>
      </c>
      <c r="L66" s="20" t="n">
        <f aca="false">IF(J66&lt;&gt;0,K66/J66*100,0)</f>
        <v>83.7209302325582</v>
      </c>
    </row>
    <row r="67" customFormat="false" ht="12.75" hidden="false" customHeight="false" outlineLevel="0" collapsed="false">
      <c r="A67" s="15" t="n">
        <v>1</v>
      </c>
      <c r="B67" s="16" t="s">
        <v>129</v>
      </c>
      <c r="C67" s="17" t="s">
        <v>130</v>
      </c>
      <c r="D67" s="18" t="n">
        <v>20</v>
      </c>
      <c r="E67" s="18" t="n">
        <v>14</v>
      </c>
      <c r="F67" s="19" t="n">
        <f aca="false">IF(D67&lt;&gt;0,E67/D67*100,0)</f>
        <v>70</v>
      </c>
      <c r="G67" s="18" t="n">
        <v>20</v>
      </c>
      <c r="H67" s="18" t="n">
        <v>14</v>
      </c>
      <c r="I67" s="19" t="n">
        <f aca="false">IF(G67&lt;&gt;0,H67/G67*100,0)</f>
        <v>70</v>
      </c>
      <c r="J67" s="18" t="n">
        <v>20</v>
      </c>
      <c r="K67" s="18" t="n">
        <v>14</v>
      </c>
      <c r="L67" s="20" t="n">
        <f aca="false">IF(J67&lt;&gt;0,K67/J67*100,0)</f>
        <v>70</v>
      </c>
    </row>
    <row r="68" customFormat="false" ht="12.75" hidden="false" customHeight="false" outlineLevel="0" collapsed="false">
      <c r="A68" s="15" t="n">
        <v>2</v>
      </c>
      <c r="B68" s="16" t="s">
        <v>131</v>
      </c>
      <c r="C68" s="17" t="s">
        <v>132</v>
      </c>
      <c r="D68" s="18" t="n">
        <v>60</v>
      </c>
      <c r="E68" s="18" t="n">
        <v>0</v>
      </c>
      <c r="F68" s="19" t="n">
        <f aca="false">IF(D68&lt;&gt;0,E68/D68*100,0)</f>
        <v>0</v>
      </c>
      <c r="G68" s="18" t="n">
        <v>60</v>
      </c>
      <c r="H68" s="18" t="n">
        <v>0</v>
      </c>
      <c r="I68" s="19" t="n">
        <f aca="false">IF(G68&lt;&gt;0,H68/G68*100,0)</f>
        <v>0</v>
      </c>
      <c r="J68" s="18" t="n">
        <v>60</v>
      </c>
      <c r="K68" s="18" t="n">
        <v>0</v>
      </c>
      <c r="L68" s="20" t="n">
        <f aca="false">IF(J68&lt;&gt;0,K68/J68*100,0)</f>
        <v>0</v>
      </c>
    </row>
    <row r="69" customFormat="false" ht="12.75" hidden="false" customHeight="false" outlineLevel="0" collapsed="false">
      <c r="A69" s="15" t="n">
        <v>2</v>
      </c>
      <c r="B69" s="16" t="s">
        <v>133</v>
      </c>
      <c r="C69" s="17" t="s">
        <v>366</v>
      </c>
      <c r="D69" s="18" t="n">
        <v>110</v>
      </c>
      <c r="E69" s="18" t="n">
        <v>0</v>
      </c>
      <c r="F69" s="19" t="n">
        <f aca="false">IF(D69&lt;&gt;0,E69/D69*100,0)</f>
        <v>0</v>
      </c>
      <c r="G69" s="18" t="n">
        <v>110</v>
      </c>
      <c r="H69" s="18" t="n">
        <v>0</v>
      </c>
      <c r="I69" s="19" t="n">
        <f aca="false">IF(G69&lt;&gt;0,H69/G69*100,0)</f>
        <v>0</v>
      </c>
      <c r="J69" s="18" t="n">
        <v>110</v>
      </c>
      <c r="K69" s="18" t="n">
        <v>0</v>
      </c>
      <c r="L69" s="20" t="n">
        <f aca="false">IF(J69&lt;&gt;0,K69/J69*100,0)</f>
        <v>0</v>
      </c>
    </row>
    <row r="70" customFormat="false" ht="12.75" hidden="false" customHeight="false" outlineLevel="0" collapsed="false">
      <c r="A70" s="15" t="n">
        <v>2</v>
      </c>
      <c r="B70" s="16" t="s">
        <v>135</v>
      </c>
      <c r="C70" s="17" t="s">
        <v>136</v>
      </c>
      <c r="D70" s="18" t="n">
        <v>20</v>
      </c>
      <c r="E70" s="18" t="n">
        <v>17</v>
      </c>
      <c r="F70" s="19" t="n">
        <f aca="false">IF(D70&lt;&gt;0,E70/D70*100,0)</f>
        <v>85</v>
      </c>
      <c r="G70" s="18" t="n">
        <v>20</v>
      </c>
      <c r="H70" s="18" t="n">
        <v>17</v>
      </c>
      <c r="I70" s="19" t="n">
        <f aca="false">IF(G70&lt;&gt;0,H70/G70*100,0)</f>
        <v>85</v>
      </c>
      <c r="J70" s="18" t="n">
        <v>20</v>
      </c>
      <c r="K70" s="18" t="n">
        <v>17</v>
      </c>
      <c r="L70" s="20" t="n">
        <f aca="false">IF(J70&lt;&gt;0,K70/J70*100,0)</f>
        <v>85</v>
      </c>
    </row>
    <row r="71" customFormat="false" ht="12.75" hidden="false" customHeight="false" outlineLevel="0" collapsed="false">
      <c r="A71" s="15" t="n">
        <v>2</v>
      </c>
      <c r="B71" s="16" t="s">
        <v>137</v>
      </c>
      <c r="C71" s="17" t="s">
        <v>138</v>
      </c>
      <c r="D71" s="18" t="n">
        <v>15</v>
      </c>
      <c r="E71" s="18" t="n">
        <v>6</v>
      </c>
      <c r="F71" s="19" t="n">
        <f aca="false">IF(D71&lt;&gt;0,E71/D71*100,0)</f>
        <v>40</v>
      </c>
      <c r="G71" s="18" t="n">
        <v>15</v>
      </c>
      <c r="H71" s="18" t="n">
        <v>6</v>
      </c>
      <c r="I71" s="19" t="n">
        <f aca="false">IF(G71&lt;&gt;0,H71/G71*100,0)</f>
        <v>40</v>
      </c>
      <c r="J71" s="18" t="n">
        <v>15</v>
      </c>
      <c r="K71" s="18" t="n">
        <v>6</v>
      </c>
      <c r="L71" s="20" t="n">
        <f aca="false">IF(J71&lt;&gt;0,K71/J71*100,0)</f>
        <v>40</v>
      </c>
    </row>
    <row r="72" customFormat="false" ht="12.75" hidden="false" customHeight="false" outlineLevel="0" collapsed="false">
      <c r="A72" s="15" t="n">
        <v>2</v>
      </c>
      <c r="B72" s="16" t="s">
        <v>139</v>
      </c>
      <c r="C72" s="17" t="s">
        <v>140</v>
      </c>
      <c r="D72" s="18" t="n">
        <v>145</v>
      </c>
      <c r="E72" s="18" t="n">
        <v>0</v>
      </c>
      <c r="F72" s="19" t="n">
        <f aca="false">IF(D72&lt;&gt;0,E72/D72*100,0)</f>
        <v>0</v>
      </c>
      <c r="G72" s="18" t="n">
        <v>145</v>
      </c>
      <c r="H72" s="18" t="n">
        <v>0</v>
      </c>
      <c r="I72" s="19" t="n">
        <f aca="false">IF(G72&lt;&gt;0,H72/G72*100,0)</f>
        <v>0</v>
      </c>
      <c r="J72" s="18" t="n">
        <v>145</v>
      </c>
      <c r="K72" s="18" t="n">
        <v>145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2</v>
      </c>
      <c r="B73" s="16" t="s">
        <v>141</v>
      </c>
      <c r="C73" s="17" t="s">
        <v>142</v>
      </c>
      <c r="D73" s="18" t="n">
        <v>75</v>
      </c>
      <c r="E73" s="18" t="n">
        <v>8</v>
      </c>
      <c r="F73" s="19" t="n">
        <f aca="false">IF(D73&lt;&gt;0,E73/D73*100,0)</f>
        <v>10.6666666666667</v>
      </c>
      <c r="G73" s="18" t="n">
        <v>75</v>
      </c>
      <c r="H73" s="18" t="n">
        <v>8</v>
      </c>
      <c r="I73" s="19" t="n">
        <f aca="false">IF(G73&lt;&gt;0,H73/G73*100,0)</f>
        <v>10.6666666666667</v>
      </c>
      <c r="J73" s="18" t="n">
        <v>75</v>
      </c>
      <c r="K73" s="18" t="n">
        <v>8</v>
      </c>
      <c r="L73" s="20" t="n">
        <f aca="false">IF(J73&lt;&gt;0,K73/J73*100,0)</f>
        <v>10.6666666666667</v>
      </c>
    </row>
    <row r="74" customFormat="false" ht="12.75" hidden="false" customHeight="false" outlineLevel="0" collapsed="false">
      <c r="A74" s="15" t="n">
        <v>2</v>
      </c>
      <c r="B74" s="16" t="s">
        <v>143</v>
      </c>
      <c r="C74" s="17" t="s">
        <v>144</v>
      </c>
      <c r="D74" s="18" t="n">
        <v>15</v>
      </c>
      <c r="E74" s="18" t="n">
        <v>2</v>
      </c>
      <c r="F74" s="19" t="n">
        <f aca="false">IF(D74&lt;&gt;0,E74/D74*100,0)</f>
        <v>13.3333333333333</v>
      </c>
      <c r="G74" s="18" t="n">
        <v>15</v>
      </c>
      <c r="H74" s="18" t="n">
        <v>2</v>
      </c>
      <c r="I74" s="19" t="n">
        <f aca="false">IF(G74&lt;&gt;0,H74/G74*100,0)</f>
        <v>13.3333333333333</v>
      </c>
      <c r="J74" s="18" t="n">
        <v>15</v>
      </c>
      <c r="K74" s="18" t="n">
        <v>2</v>
      </c>
      <c r="L74" s="20" t="n">
        <f aca="false">IF(J74&lt;&gt;0,K74/J74*100,0)</f>
        <v>13.3333333333333</v>
      </c>
    </row>
    <row r="75" customFormat="false" ht="12.75" hidden="false" customHeight="false" outlineLevel="0" collapsed="false">
      <c r="A75" s="15" t="n">
        <v>2</v>
      </c>
      <c r="B75" s="16" t="s">
        <v>145</v>
      </c>
      <c r="C75" s="17" t="s">
        <v>146</v>
      </c>
      <c r="D75" s="18" t="n">
        <v>15</v>
      </c>
      <c r="E75" s="18" t="n">
        <v>15</v>
      </c>
      <c r="F75" s="19" t="n">
        <f aca="false">IF(D75&lt;&gt;0,E75/D75*100,0)</f>
        <v>100</v>
      </c>
      <c r="G75" s="18" t="n">
        <v>15</v>
      </c>
      <c r="H75" s="18" t="n">
        <v>15</v>
      </c>
      <c r="I75" s="19" t="n">
        <f aca="false">IF(G75&lt;&gt;0,H75/G75*100,0)</f>
        <v>100</v>
      </c>
      <c r="J75" s="18" t="n">
        <v>15</v>
      </c>
      <c r="K75" s="18" t="n">
        <v>15</v>
      </c>
      <c r="L75" s="20" t="n">
        <f aca="false">IF(J75&lt;&gt;0,K75/J75*100,0)</f>
        <v>100</v>
      </c>
    </row>
    <row r="76" customFormat="false" ht="12.75" hidden="false" customHeight="false" outlineLevel="0" collapsed="false">
      <c r="A76" s="15" t="n">
        <v>2</v>
      </c>
      <c r="B76" s="16" t="s">
        <v>147</v>
      </c>
      <c r="C76" s="17" t="s">
        <v>148</v>
      </c>
      <c r="D76" s="18" t="n">
        <v>40</v>
      </c>
      <c r="E76" s="18" t="n">
        <v>0</v>
      </c>
      <c r="F76" s="19" t="n">
        <f aca="false">IF(D76&lt;&gt;0,E76/D76*100,0)</f>
        <v>0</v>
      </c>
      <c r="G76" s="18" t="n">
        <v>40</v>
      </c>
      <c r="H76" s="18" t="n">
        <v>0</v>
      </c>
      <c r="I76" s="19" t="n">
        <f aca="false">IF(G76&lt;&gt;0,H76/G76*100,0)</f>
        <v>0</v>
      </c>
      <c r="J76" s="18" t="n">
        <v>40</v>
      </c>
      <c r="K76" s="18" t="n">
        <v>0</v>
      </c>
      <c r="L76" s="20" t="n">
        <f aca="false">IF(J76&lt;&gt;0,K76/J76*100,0)</f>
        <v>0</v>
      </c>
    </row>
    <row r="77" customFormat="false" ht="12.75" hidden="false" customHeight="false" outlineLevel="0" collapsed="false">
      <c r="A77" s="15" t="n">
        <v>2</v>
      </c>
      <c r="B77" s="16" t="s">
        <v>149</v>
      </c>
      <c r="C77" s="17" t="s">
        <v>367</v>
      </c>
      <c r="D77" s="18" t="n">
        <v>30</v>
      </c>
      <c r="E77" s="18" t="n">
        <v>30</v>
      </c>
      <c r="F77" s="19" t="n">
        <f aca="false">IF(D77&lt;&gt;0,E77/D77*100,0)</f>
        <v>100</v>
      </c>
      <c r="G77" s="18" t="n">
        <v>30</v>
      </c>
      <c r="H77" s="18" t="n">
        <v>30</v>
      </c>
      <c r="I77" s="19" t="n">
        <f aca="false">IF(G77&lt;&gt;0,H77/G77*100,0)</f>
        <v>100</v>
      </c>
      <c r="J77" s="18" t="n">
        <v>30</v>
      </c>
      <c r="K77" s="18" t="n">
        <v>30</v>
      </c>
      <c r="L77" s="20" t="n">
        <f aca="false">IF(J77&lt;&gt;0,K77/J77*100,0)</f>
        <v>100</v>
      </c>
    </row>
    <row r="78" customFormat="false" ht="12.75" hidden="false" customHeight="false" outlineLevel="0" collapsed="false">
      <c r="A78" s="15" t="n">
        <v>2</v>
      </c>
      <c r="B78" s="16" t="s">
        <v>151</v>
      </c>
      <c r="C78" s="17" t="s">
        <v>368</v>
      </c>
      <c r="D78" s="18" t="n">
        <v>47</v>
      </c>
      <c r="E78" s="18" t="n">
        <v>0</v>
      </c>
      <c r="F78" s="19" t="n">
        <f aca="false">IF(D78&lt;&gt;0,E78/D78*100,0)</f>
        <v>0</v>
      </c>
      <c r="G78" s="18" t="n">
        <v>47</v>
      </c>
      <c r="H78" s="18" t="n">
        <v>0</v>
      </c>
      <c r="I78" s="19" t="n">
        <f aca="false">IF(G78&lt;&gt;0,H78/G78*100,0)</f>
        <v>0</v>
      </c>
      <c r="J78" s="18" t="n">
        <v>47</v>
      </c>
      <c r="K78" s="18" t="n">
        <v>0</v>
      </c>
      <c r="L78" s="20" t="n">
        <f aca="false">IF(J78&lt;&gt;0,K78/J78*100,0)</f>
        <v>0</v>
      </c>
    </row>
    <row r="79" customFormat="false" ht="12.75" hidden="false" customHeight="false" outlineLevel="0" collapsed="false">
      <c r="A79" s="15" t="n">
        <v>2</v>
      </c>
      <c r="B79" s="16" t="s">
        <v>153</v>
      </c>
      <c r="C79" s="17" t="s">
        <v>154</v>
      </c>
      <c r="D79" s="18" t="n">
        <v>13</v>
      </c>
      <c r="E79" s="18" t="n">
        <v>0</v>
      </c>
      <c r="F79" s="19" t="n">
        <f aca="false">IF(D79&lt;&gt;0,E79/D79*100,0)</f>
        <v>0</v>
      </c>
      <c r="G79" s="18" t="n">
        <v>13</v>
      </c>
      <c r="H79" s="18" t="n">
        <v>0</v>
      </c>
      <c r="I79" s="19" t="n">
        <f aca="false">IF(G79&lt;&gt;0,H79/G79*100,0)</f>
        <v>0</v>
      </c>
      <c r="J79" s="18" t="n">
        <v>13</v>
      </c>
      <c r="K79" s="18" t="n">
        <v>0</v>
      </c>
      <c r="L79" s="20" t="n">
        <f aca="false">IF(J79&lt;&gt;0,K79/J79*100,0)</f>
        <v>0</v>
      </c>
    </row>
    <row r="80" customFormat="false" ht="12.75" hidden="false" customHeight="false" outlineLevel="0" collapsed="false">
      <c r="A80" s="15" t="n">
        <v>2</v>
      </c>
      <c r="B80" s="16" t="s">
        <v>155</v>
      </c>
      <c r="C80" s="17" t="s">
        <v>156</v>
      </c>
      <c r="D80" s="18" t="n">
        <v>13</v>
      </c>
      <c r="E80" s="18" t="n">
        <v>0</v>
      </c>
      <c r="F80" s="19" t="n">
        <f aca="false">IF(D80&lt;&gt;0,E80/D80*100,0)</f>
        <v>0</v>
      </c>
      <c r="G80" s="18" t="n">
        <v>13</v>
      </c>
      <c r="H80" s="18" t="n">
        <v>0</v>
      </c>
      <c r="I80" s="19" t="n">
        <f aca="false">IF(G80&lt;&gt;0,H80/G80*100,0)</f>
        <v>0</v>
      </c>
      <c r="J80" s="18" t="n">
        <v>13</v>
      </c>
      <c r="K80" s="18" t="n">
        <v>0</v>
      </c>
      <c r="L80" s="20" t="n">
        <f aca="false">IF(J80&lt;&gt;0,K80/J80*100,0)</f>
        <v>0</v>
      </c>
    </row>
    <row r="81" customFormat="false" ht="12.75" hidden="false" customHeight="false" outlineLevel="0" collapsed="false">
      <c r="A81" s="15" t="n">
        <v>2</v>
      </c>
      <c r="B81" s="16" t="s">
        <v>157</v>
      </c>
      <c r="C81" s="17" t="s">
        <v>158</v>
      </c>
      <c r="D81" s="18" t="n">
        <v>20</v>
      </c>
      <c r="E81" s="18" t="n">
        <v>0</v>
      </c>
      <c r="F81" s="19" t="n">
        <f aca="false">IF(D81&lt;&gt;0,E81/D81*100,0)</f>
        <v>0</v>
      </c>
      <c r="G81" s="18" t="n">
        <v>20</v>
      </c>
      <c r="H81" s="18" t="n">
        <v>20</v>
      </c>
      <c r="I81" s="19" t="n">
        <f aca="false">IF(G81&lt;&gt;0,H81/G81*100,0)</f>
        <v>100</v>
      </c>
      <c r="J81" s="18" t="n">
        <v>20</v>
      </c>
      <c r="K81" s="18" t="n">
        <v>20</v>
      </c>
      <c r="L81" s="20" t="n">
        <f aca="false">IF(J81&lt;&gt;0,K81/J81*100,0)</f>
        <v>100</v>
      </c>
    </row>
    <row r="82" customFormat="false" ht="12.75" hidden="false" customHeight="false" outlineLevel="0" collapsed="false">
      <c r="A82" s="15" t="n">
        <v>2</v>
      </c>
      <c r="B82" s="16" t="s">
        <v>159</v>
      </c>
      <c r="C82" s="17" t="s">
        <v>369</v>
      </c>
      <c r="D82" s="18" t="n">
        <v>60</v>
      </c>
      <c r="E82" s="18" t="n">
        <v>0</v>
      </c>
      <c r="F82" s="19" t="n">
        <f aca="false">IF(D82&lt;&gt;0,E82/D82*100,0)</f>
        <v>0</v>
      </c>
      <c r="G82" s="18" t="n">
        <v>60</v>
      </c>
      <c r="H82" s="18" t="n">
        <v>0</v>
      </c>
      <c r="I82" s="19" t="n">
        <f aca="false">IF(G82&lt;&gt;0,H82/G82*100,0)</f>
        <v>0</v>
      </c>
      <c r="J82" s="18" t="n">
        <v>60</v>
      </c>
      <c r="K82" s="18" t="n">
        <v>0</v>
      </c>
      <c r="L82" s="20" t="n">
        <f aca="false">IF(J82&lt;&gt;0,K82/J82*100,0)</f>
        <v>0</v>
      </c>
    </row>
    <row r="83" customFormat="false" ht="12.75" hidden="false" customHeight="false" outlineLevel="0" collapsed="false">
      <c r="A83" s="15" t="n">
        <v>2</v>
      </c>
      <c r="B83" s="16" t="s">
        <v>161</v>
      </c>
      <c r="C83" s="17" t="s">
        <v>162</v>
      </c>
      <c r="D83" s="18" t="n">
        <v>53</v>
      </c>
      <c r="E83" s="18" t="n">
        <v>0</v>
      </c>
      <c r="F83" s="19" t="n">
        <f aca="false">IF(D83&lt;&gt;0,E83/D83*100,0)</f>
        <v>0</v>
      </c>
      <c r="G83" s="18" t="n">
        <v>53</v>
      </c>
      <c r="H83" s="18" t="n">
        <v>0</v>
      </c>
      <c r="I83" s="19" t="n">
        <f aca="false">IF(G83&lt;&gt;0,H83/G83*100,0)</f>
        <v>0</v>
      </c>
      <c r="J83" s="18" t="n">
        <v>53</v>
      </c>
      <c r="K83" s="18" t="n">
        <v>0</v>
      </c>
      <c r="L83" s="20" t="n">
        <f aca="false">IF(J83&lt;&gt;0,K83/J83*100,0)</f>
        <v>0</v>
      </c>
    </row>
    <row r="84" customFormat="false" ht="12.75" hidden="false" customHeight="false" outlineLevel="0" collapsed="false">
      <c r="A84" s="15" t="n">
        <v>2</v>
      </c>
      <c r="B84" s="16" t="s">
        <v>163</v>
      </c>
      <c r="C84" s="17" t="s">
        <v>164</v>
      </c>
      <c r="D84" s="18" t="n">
        <v>12</v>
      </c>
      <c r="E84" s="18" t="n">
        <v>0</v>
      </c>
      <c r="F84" s="19" t="n">
        <f aca="false">IF(D84&lt;&gt;0,E84/D84*100,0)</f>
        <v>0</v>
      </c>
      <c r="G84" s="18" t="n">
        <v>12</v>
      </c>
      <c r="H84" s="18" t="n">
        <v>0</v>
      </c>
      <c r="I84" s="19" t="n">
        <f aca="false">IF(G84&lt;&gt;0,H84/G84*100,0)</f>
        <v>0</v>
      </c>
      <c r="J84" s="18" t="n">
        <v>12</v>
      </c>
      <c r="K84" s="18" t="n">
        <v>0</v>
      </c>
      <c r="L84" s="20" t="n">
        <f aca="false">IF(J84&lt;&gt;0,K84/J84*100,0)</f>
        <v>0</v>
      </c>
    </row>
    <row r="85" customFormat="false" ht="12.75" hidden="false" customHeight="false" outlineLevel="0" collapsed="false">
      <c r="A85" s="15" t="n">
        <v>2</v>
      </c>
      <c r="B85" s="16" t="s">
        <v>165</v>
      </c>
      <c r="C85" s="17" t="s">
        <v>166</v>
      </c>
      <c r="D85" s="18" t="n">
        <v>24</v>
      </c>
      <c r="E85" s="18" t="n">
        <v>0</v>
      </c>
      <c r="F85" s="19" t="n">
        <f aca="false">IF(D85&lt;&gt;0,E85/D85*100,0)</f>
        <v>0</v>
      </c>
      <c r="G85" s="18" t="n">
        <v>24</v>
      </c>
      <c r="H85" s="18" t="n">
        <v>0</v>
      </c>
      <c r="I85" s="19" t="n">
        <f aca="false">IF(G85&lt;&gt;0,H85/G85*100,0)</f>
        <v>0</v>
      </c>
      <c r="J85" s="18" t="n">
        <v>24</v>
      </c>
      <c r="K85" s="18" t="n">
        <v>0</v>
      </c>
      <c r="L85" s="20" t="n">
        <f aca="false">IF(J85&lt;&gt;0,K85/J85*100,0)</f>
        <v>0</v>
      </c>
    </row>
    <row r="86" customFormat="false" ht="12.75" hidden="false" customHeight="false" outlineLevel="0" collapsed="false">
      <c r="A86" s="15" t="n">
        <v>2</v>
      </c>
      <c r="B86" s="16" t="s">
        <v>167</v>
      </c>
      <c r="C86" s="17" t="s">
        <v>168</v>
      </c>
      <c r="D86" s="18" t="n">
        <v>8</v>
      </c>
      <c r="E86" s="18" t="n">
        <v>0</v>
      </c>
      <c r="F86" s="19" t="n">
        <f aca="false">IF(D86&lt;&gt;0,E86/D86*100,0)</f>
        <v>0</v>
      </c>
      <c r="G86" s="18" t="n">
        <v>8</v>
      </c>
      <c r="H86" s="18" t="n">
        <v>0</v>
      </c>
      <c r="I86" s="19" t="n">
        <f aca="false">IF(G86&lt;&gt;0,H86/G86*100,0)</f>
        <v>0</v>
      </c>
      <c r="J86" s="18" t="n">
        <v>8</v>
      </c>
      <c r="K86" s="18" t="n">
        <v>0</v>
      </c>
      <c r="L86" s="20" t="n">
        <f aca="false">IF(J86&lt;&gt;0,K86/J86*100,0)</f>
        <v>0</v>
      </c>
    </row>
    <row r="87" customFormat="false" ht="12.75" hidden="false" customHeight="false" outlineLevel="0" collapsed="false">
      <c r="A87" s="15" t="n">
        <v>2</v>
      </c>
      <c r="B87" s="16" t="s">
        <v>169</v>
      </c>
      <c r="C87" s="17" t="s">
        <v>170</v>
      </c>
      <c r="D87" s="18" t="n">
        <v>18</v>
      </c>
      <c r="E87" s="18" t="n">
        <v>0</v>
      </c>
      <c r="F87" s="19" t="n">
        <f aca="false">IF(D87&lt;&gt;0,E87/D87*100,0)</f>
        <v>0</v>
      </c>
      <c r="G87" s="18" t="n">
        <v>18</v>
      </c>
      <c r="H87" s="18" t="n">
        <v>0</v>
      </c>
      <c r="I87" s="19" t="n">
        <f aca="false">IF(G87&lt;&gt;0,H87/G87*100,0)</f>
        <v>0</v>
      </c>
      <c r="J87" s="18" t="n">
        <v>18</v>
      </c>
      <c r="K87" s="18" t="n"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v>2</v>
      </c>
      <c r="B88" s="16" t="s">
        <v>171</v>
      </c>
      <c r="C88" s="17" t="s">
        <v>172</v>
      </c>
      <c r="D88" s="18" t="n">
        <v>13</v>
      </c>
      <c r="E88" s="18" t="n">
        <v>0</v>
      </c>
      <c r="F88" s="19" t="n">
        <f aca="false">IF(D88&lt;&gt;0,E88/D88*100,0)</f>
        <v>0</v>
      </c>
      <c r="G88" s="18" t="n">
        <v>13</v>
      </c>
      <c r="H88" s="18" t="n">
        <v>0</v>
      </c>
      <c r="I88" s="19" t="n">
        <f aca="false">IF(G88&lt;&gt;0,H88/G88*100,0)</f>
        <v>0</v>
      </c>
      <c r="J88" s="18" t="n">
        <v>13</v>
      </c>
      <c r="K88" s="18" t="n">
        <v>0</v>
      </c>
      <c r="L88" s="20" t="n">
        <f aca="false">IF(J88&lt;&gt;0,K88/J88*100,0)</f>
        <v>0</v>
      </c>
    </row>
    <row r="89" customFormat="false" ht="12.75" hidden="false" customHeight="false" outlineLevel="0" collapsed="false">
      <c r="A89" s="15" t="n">
        <v>2</v>
      </c>
      <c r="B89" s="16" t="s">
        <v>173</v>
      </c>
      <c r="C89" s="17" t="s">
        <v>174</v>
      </c>
      <c r="D89" s="18" t="n">
        <v>58</v>
      </c>
      <c r="E89" s="18" t="n">
        <v>0</v>
      </c>
      <c r="F89" s="19" t="n">
        <f aca="false">IF(D89&lt;&gt;0,E89/D89*100,0)</f>
        <v>0</v>
      </c>
      <c r="G89" s="18" t="n">
        <v>58</v>
      </c>
      <c r="H89" s="18" t="n">
        <v>0</v>
      </c>
      <c r="I89" s="19" t="n">
        <f aca="false">IF(G89&lt;&gt;0,H89/G89*100,0)</f>
        <v>0</v>
      </c>
      <c r="J89" s="18" t="n">
        <v>58</v>
      </c>
      <c r="K89" s="18" t="n">
        <v>0</v>
      </c>
      <c r="L89" s="20" t="n">
        <f aca="false">IF(J89&lt;&gt;0,K89/J89*100,0)</f>
        <v>0</v>
      </c>
    </row>
    <row r="90" customFormat="false" ht="12.75" hidden="false" customHeight="false" outlineLevel="0" collapsed="false">
      <c r="A90" s="15" t="n">
        <v>2</v>
      </c>
      <c r="B90" s="16" t="s">
        <v>175</v>
      </c>
      <c r="C90" s="17" t="s">
        <v>176</v>
      </c>
      <c r="D90" s="18" t="n">
        <v>90</v>
      </c>
      <c r="E90" s="18" t="n">
        <v>36</v>
      </c>
      <c r="F90" s="19" t="n">
        <f aca="false">IF(D90&lt;&gt;0,E90/D90*100,0)</f>
        <v>40</v>
      </c>
      <c r="G90" s="18" t="n">
        <v>90</v>
      </c>
      <c r="H90" s="18" t="n">
        <v>36</v>
      </c>
      <c r="I90" s="19" t="n">
        <f aca="false">IF(G90&lt;&gt;0,H90/G90*100,0)</f>
        <v>40</v>
      </c>
      <c r="J90" s="18" t="n">
        <v>90</v>
      </c>
      <c r="K90" s="18" t="n">
        <v>36</v>
      </c>
      <c r="L90" s="20" t="n">
        <f aca="false">IF(J90&lt;&gt;0,K90/J90*100,0)</f>
        <v>40</v>
      </c>
    </row>
    <row r="91" customFormat="false" ht="12.75" hidden="false" customHeight="false" outlineLevel="0" collapsed="false">
      <c r="A91" s="15" t="n">
        <v>2</v>
      </c>
      <c r="B91" s="16" t="s">
        <v>177</v>
      </c>
      <c r="C91" s="17" t="s">
        <v>370</v>
      </c>
      <c r="D91" s="18" t="n">
        <v>0</v>
      </c>
      <c r="E91" s="18" t="n">
        <v>0</v>
      </c>
      <c r="F91" s="19" t="n">
        <f aca="false">IF(D91&lt;&gt;0,E91/D91*100,0)</f>
        <v>0</v>
      </c>
      <c r="G91" s="18" t="n">
        <v>0</v>
      </c>
      <c r="H91" s="18" t="n">
        <v>0</v>
      </c>
      <c r="I91" s="19" t="n">
        <f aca="false">IF(G91&lt;&gt;0,H91/G91*100,0)</f>
        <v>0</v>
      </c>
      <c r="J91" s="18" t="n">
        <v>0</v>
      </c>
      <c r="K91" s="18" t="n">
        <v>0</v>
      </c>
      <c r="L91" s="20" t="n">
        <f aca="false">IF(J91&lt;&gt;0,K91/J91*100,0)</f>
        <v>0</v>
      </c>
    </row>
    <row r="92" customFormat="false" ht="12.75" hidden="false" customHeight="false" outlineLevel="0" collapsed="false">
      <c r="A92" s="15" t="n">
        <v>2</v>
      </c>
      <c r="B92" s="16" t="s">
        <v>179</v>
      </c>
      <c r="C92" s="17" t="s">
        <v>180</v>
      </c>
      <c r="D92" s="18" t="n">
        <v>35</v>
      </c>
      <c r="E92" s="18" t="n">
        <v>21</v>
      </c>
      <c r="F92" s="19" t="n">
        <f aca="false">IF(D92&lt;&gt;0,E92/D92*100,0)</f>
        <v>60</v>
      </c>
      <c r="G92" s="18" t="n">
        <v>35</v>
      </c>
      <c r="H92" s="18" t="n">
        <v>21</v>
      </c>
      <c r="I92" s="19" t="n">
        <f aca="false">IF(G92&lt;&gt;0,H92/G92*100,0)</f>
        <v>60</v>
      </c>
      <c r="J92" s="18" t="n">
        <v>35</v>
      </c>
      <c r="K92" s="18" t="n">
        <v>21</v>
      </c>
      <c r="L92" s="20" t="n">
        <f aca="false">IF(J92&lt;&gt;0,K92/J92*100,0)</f>
        <v>60</v>
      </c>
    </row>
    <row r="93" customFormat="false" ht="12.75" hidden="false" customHeight="false" outlineLevel="0" collapsed="false">
      <c r="A93" s="15" t="n">
        <v>2</v>
      </c>
      <c r="B93" s="16" t="s">
        <v>181</v>
      </c>
      <c r="C93" s="17" t="s">
        <v>182</v>
      </c>
      <c r="D93" s="18" t="n">
        <v>3</v>
      </c>
      <c r="E93" s="18" t="n">
        <v>0</v>
      </c>
      <c r="F93" s="19" t="n">
        <f aca="false">IF(D93&lt;&gt;0,E93/D93*100,0)</f>
        <v>0</v>
      </c>
      <c r="G93" s="18" t="n">
        <v>3</v>
      </c>
      <c r="H93" s="18" t="n">
        <v>0</v>
      </c>
      <c r="I93" s="19" t="n">
        <f aca="false">IF(G93&lt;&gt;0,H93/G93*100,0)</f>
        <v>0</v>
      </c>
      <c r="J93" s="18" t="n">
        <v>3</v>
      </c>
      <c r="K93" s="18" t="n">
        <v>0</v>
      </c>
      <c r="L93" s="20" t="n">
        <f aca="false">IF(J93&lt;&gt;0,K93/J93*100,0)</f>
        <v>0</v>
      </c>
    </row>
    <row r="94" customFormat="false" ht="12.75" hidden="false" customHeight="false" outlineLevel="0" collapsed="false">
      <c r="A94" s="15" t="n">
        <v>2</v>
      </c>
      <c r="B94" s="16" t="s">
        <v>183</v>
      </c>
      <c r="C94" s="17" t="s">
        <v>184</v>
      </c>
      <c r="D94" s="18" t="n">
        <v>10</v>
      </c>
      <c r="E94" s="18" t="n">
        <v>0</v>
      </c>
      <c r="F94" s="19" t="n">
        <f aca="false">IF(D94&lt;&gt;0,E94/D94*100,0)</f>
        <v>0</v>
      </c>
      <c r="G94" s="18" t="n">
        <v>10</v>
      </c>
      <c r="H94" s="18" t="n">
        <v>0</v>
      </c>
      <c r="I94" s="19" t="n">
        <f aca="false">IF(G94&lt;&gt;0,H94/G94*100,0)</f>
        <v>0</v>
      </c>
      <c r="J94" s="18" t="n">
        <v>10</v>
      </c>
      <c r="K94" s="18" t="n">
        <v>0</v>
      </c>
      <c r="L94" s="20" t="n">
        <f aca="false">IF(J94&lt;&gt;0,K94/J94*100,0)</f>
        <v>0</v>
      </c>
    </row>
    <row r="95" customFormat="false" ht="12.75" hidden="false" customHeight="false" outlineLevel="0" collapsed="false">
      <c r="A95" s="15" t="n">
        <v>2</v>
      </c>
      <c r="B95" s="16" t="s">
        <v>185</v>
      </c>
      <c r="C95" s="17" t="s">
        <v>186</v>
      </c>
      <c r="D95" s="18" t="n">
        <v>20</v>
      </c>
      <c r="E95" s="18" t="n">
        <v>0</v>
      </c>
      <c r="F95" s="19" t="n">
        <f aca="false">IF(D95&lt;&gt;0,E95/D95*100,0)</f>
        <v>0</v>
      </c>
      <c r="G95" s="18" t="n">
        <v>20</v>
      </c>
      <c r="H95" s="18" t="n">
        <v>0</v>
      </c>
      <c r="I95" s="19" t="n">
        <f aca="false">IF(G95&lt;&gt;0,H95/G95*100,0)</f>
        <v>0</v>
      </c>
      <c r="J95" s="18" t="n">
        <v>20</v>
      </c>
      <c r="K95" s="18" t="n">
        <v>0</v>
      </c>
      <c r="L95" s="20" t="n">
        <f aca="false">IF(J95&lt;&gt;0,K95/J95*100,0)</f>
        <v>0</v>
      </c>
    </row>
    <row r="96" customFormat="false" ht="12.75" hidden="false" customHeight="false" outlineLevel="0" collapsed="false">
      <c r="A96" s="15" t="n">
        <v>2</v>
      </c>
      <c r="B96" s="16" t="s">
        <v>187</v>
      </c>
      <c r="C96" s="17" t="s">
        <v>188</v>
      </c>
      <c r="D96" s="18" t="n">
        <v>5</v>
      </c>
      <c r="E96" s="18" t="n">
        <v>3</v>
      </c>
      <c r="F96" s="19" t="n">
        <f aca="false">IF(D96&lt;&gt;0,E96/D96*100,0)</f>
        <v>60</v>
      </c>
      <c r="G96" s="18" t="n">
        <v>5</v>
      </c>
      <c r="H96" s="18" t="n">
        <v>3</v>
      </c>
      <c r="I96" s="19" t="n">
        <f aca="false">IF(G96&lt;&gt;0,H96/G96*100,0)</f>
        <v>60</v>
      </c>
      <c r="J96" s="18" t="n">
        <v>5</v>
      </c>
      <c r="K96" s="18" t="n">
        <v>3</v>
      </c>
      <c r="L96" s="20" t="n">
        <f aca="false">IF(J96&lt;&gt;0,K96/J96*100,0)</f>
        <v>60</v>
      </c>
    </row>
    <row r="97" customFormat="false" ht="12.75" hidden="false" customHeight="false" outlineLevel="0" collapsed="false">
      <c r="A97" s="15" t="n">
        <v>2</v>
      </c>
      <c r="B97" s="16" t="s">
        <v>189</v>
      </c>
      <c r="C97" s="17" t="s">
        <v>190</v>
      </c>
      <c r="D97" s="18" t="n">
        <v>35</v>
      </c>
      <c r="E97" s="18" t="n">
        <v>0</v>
      </c>
      <c r="F97" s="19" t="n">
        <f aca="false">IF(D97&lt;&gt;0,E97/D97*100,0)</f>
        <v>0</v>
      </c>
      <c r="G97" s="18" t="n">
        <v>35</v>
      </c>
      <c r="H97" s="18" t="n">
        <v>0</v>
      </c>
      <c r="I97" s="19" t="n">
        <f aca="false">IF(G97&lt;&gt;0,H97/G97*100,0)</f>
        <v>0</v>
      </c>
      <c r="J97" s="18" t="n">
        <v>35</v>
      </c>
      <c r="K97" s="18" t="n">
        <v>0</v>
      </c>
      <c r="L97" s="20" t="n">
        <f aca="false">IF(J97&lt;&gt;0,K97/J97*100,0)</f>
        <v>0</v>
      </c>
    </row>
    <row r="98" customFormat="false" ht="12.75" hidden="false" customHeight="false" outlineLevel="0" collapsed="false">
      <c r="A98" s="15" t="n">
        <v>2</v>
      </c>
      <c r="B98" s="16" t="s">
        <v>191</v>
      </c>
      <c r="C98" s="17" t="s">
        <v>192</v>
      </c>
      <c r="D98" s="18" t="n">
        <v>28</v>
      </c>
      <c r="E98" s="18" t="n">
        <v>4</v>
      </c>
      <c r="F98" s="19" t="n">
        <f aca="false">IF(D98&lt;&gt;0,E98/D98*100,0)</f>
        <v>14.2857142857143</v>
      </c>
      <c r="G98" s="18" t="n">
        <v>28</v>
      </c>
      <c r="H98" s="18" t="n">
        <v>4</v>
      </c>
      <c r="I98" s="19" t="n">
        <f aca="false">IF(G98&lt;&gt;0,H98/G98*100,0)</f>
        <v>14.2857142857143</v>
      </c>
      <c r="J98" s="18" t="n">
        <v>28</v>
      </c>
      <c r="K98" s="18" t="n">
        <v>4</v>
      </c>
      <c r="L98" s="20" t="n">
        <f aca="false">IF(J98&lt;&gt;0,K98/J98*100,0)</f>
        <v>14.2857142857143</v>
      </c>
    </row>
    <row r="99" customFormat="false" ht="12.75" hidden="false" customHeight="false" outlineLevel="0" collapsed="false">
      <c r="A99" s="15" t="n">
        <v>2</v>
      </c>
      <c r="B99" s="16" t="s">
        <v>193</v>
      </c>
      <c r="C99" s="17" t="s">
        <v>194</v>
      </c>
      <c r="D99" s="18" t="n">
        <v>0</v>
      </c>
      <c r="E99" s="18" t="n">
        <v>0</v>
      </c>
      <c r="F99" s="19" t="n">
        <f aca="false">IF(D99&lt;&gt;0,E99/D99*100,0)</f>
        <v>0</v>
      </c>
      <c r="G99" s="18" t="n">
        <v>0</v>
      </c>
      <c r="H99" s="18" t="n">
        <v>0</v>
      </c>
      <c r="I99" s="19" t="n">
        <f aca="false">IF(G99&lt;&gt;0,H99/G99*100,0)</f>
        <v>0</v>
      </c>
      <c r="J99" s="18" t="n">
        <v>0</v>
      </c>
      <c r="K99" s="18" t="n">
        <v>0</v>
      </c>
      <c r="L99" s="20" t="n">
        <f aca="false">IF(J99&lt;&gt;0,K99/J99*100,0)</f>
        <v>0</v>
      </c>
    </row>
    <row r="100" customFormat="false" ht="12.75" hidden="false" customHeight="false" outlineLevel="0" collapsed="false">
      <c r="A100" s="15" t="n">
        <v>2</v>
      </c>
      <c r="B100" s="16" t="s">
        <v>195</v>
      </c>
      <c r="C100" s="17" t="s">
        <v>196</v>
      </c>
      <c r="D100" s="18" t="n">
        <v>0</v>
      </c>
      <c r="E100" s="18" t="n">
        <v>0</v>
      </c>
      <c r="F100" s="19" t="n">
        <f aca="false">IF(D100&lt;&gt;0,E100/D100*100,0)</f>
        <v>0</v>
      </c>
      <c r="G100" s="18" t="n">
        <v>0</v>
      </c>
      <c r="H100" s="18" t="n">
        <v>0</v>
      </c>
      <c r="I100" s="19" t="n">
        <f aca="false">IF(G100&lt;&gt;0,H100/G100*100,0)</f>
        <v>0</v>
      </c>
      <c r="J100" s="18" t="n">
        <v>0</v>
      </c>
      <c r="K100" s="18" t="n">
        <v>0</v>
      </c>
      <c r="L100" s="20" t="n">
        <f aca="false">IF(J100&lt;&gt;0,K100/J100*100,0)</f>
        <v>0</v>
      </c>
    </row>
    <row r="101" customFormat="false" ht="12.75" hidden="false" customHeight="false" outlineLevel="0" collapsed="false">
      <c r="A101" s="15" t="n">
        <v>2</v>
      </c>
      <c r="B101" s="16" t="s">
        <v>197</v>
      </c>
      <c r="C101" s="17" t="s">
        <v>198</v>
      </c>
      <c r="D101" s="18" t="n">
        <v>0</v>
      </c>
      <c r="E101" s="18" t="n">
        <v>0</v>
      </c>
      <c r="F101" s="19" t="n">
        <f aca="false">IF(D101&lt;&gt;0,E101/D101*100,0)</f>
        <v>0</v>
      </c>
      <c r="G101" s="18" t="n">
        <v>0</v>
      </c>
      <c r="H101" s="18" t="n">
        <v>0</v>
      </c>
      <c r="I101" s="19" t="n">
        <f aca="false">IF(G101&lt;&gt;0,H101/G101*100,0)</f>
        <v>0</v>
      </c>
      <c r="J101" s="18" t="n">
        <v>0</v>
      </c>
      <c r="K101" s="18" t="n">
        <v>0</v>
      </c>
      <c r="L101" s="20" t="n">
        <f aca="false">IF(J101&lt;&gt;0,K101/J101*100,0)</f>
        <v>0</v>
      </c>
    </row>
    <row r="102" customFormat="false" ht="12.75" hidden="false" customHeight="false" outlineLevel="0" collapsed="false">
      <c r="A102" s="15" t="n">
        <v>2</v>
      </c>
      <c r="B102" s="16" t="s">
        <v>199</v>
      </c>
      <c r="C102" s="17" t="s">
        <v>200</v>
      </c>
      <c r="D102" s="18" t="n">
        <v>0</v>
      </c>
      <c r="E102" s="18" t="n">
        <v>0</v>
      </c>
      <c r="F102" s="19" t="n">
        <f aca="false">IF(D102&lt;&gt;0,E102/D102*100,0)</f>
        <v>0</v>
      </c>
      <c r="G102" s="18" t="n">
        <v>0</v>
      </c>
      <c r="H102" s="18" t="n">
        <v>0</v>
      </c>
      <c r="I102" s="19" t="n">
        <f aca="false">IF(G102&lt;&gt;0,H102/G102*100,0)</f>
        <v>0</v>
      </c>
      <c r="J102" s="18" t="n">
        <v>0</v>
      </c>
      <c r="K102" s="18" t="n">
        <v>0</v>
      </c>
      <c r="L102" s="20" t="n">
        <f aca="false">IF(J102&lt;&gt;0,K102/J102*100,0)</f>
        <v>0</v>
      </c>
    </row>
    <row r="103" customFormat="false" ht="12.75" hidden="false" customHeight="false" outlineLevel="0" collapsed="false">
      <c r="A103" s="15" t="n">
        <v>2</v>
      </c>
      <c r="B103" s="16" t="s">
        <v>201</v>
      </c>
      <c r="C103" s="17" t="s">
        <v>202</v>
      </c>
      <c r="D103" s="18" t="n">
        <v>0</v>
      </c>
      <c r="E103" s="18" t="n">
        <v>0</v>
      </c>
      <c r="F103" s="19" t="n">
        <f aca="false">IF(D103&lt;&gt;0,E103/D103*100,0)</f>
        <v>0</v>
      </c>
      <c r="G103" s="18" t="n">
        <v>0</v>
      </c>
      <c r="H103" s="18" t="n">
        <v>0</v>
      </c>
      <c r="I103" s="19" t="n">
        <f aca="false">IF(G103&lt;&gt;0,H103/G103*100,0)</f>
        <v>0</v>
      </c>
      <c r="J103" s="18" t="n">
        <v>0</v>
      </c>
      <c r="K103" s="18" t="n">
        <v>0</v>
      </c>
      <c r="L103" s="20" t="n">
        <f aca="false">IF(J103&lt;&gt;0,K103/J103*100,0)</f>
        <v>0</v>
      </c>
    </row>
    <row r="104" customFormat="false" ht="12.75" hidden="false" customHeight="false" outlineLevel="0" collapsed="false">
      <c r="A104" s="15" t="n">
        <v>2</v>
      </c>
      <c r="B104" s="16" t="s">
        <v>203</v>
      </c>
      <c r="C104" s="17" t="s">
        <v>204</v>
      </c>
      <c r="D104" s="18" t="n">
        <v>0</v>
      </c>
      <c r="E104" s="18" t="n">
        <v>0</v>
      </c>
      <c r="F104" s="19" t="n">
        <f aca="false">IF(D104&lt;&gt;0,E104/D104*100,0)</f>
        <v>0</v>
      </c>
      <c r="G104" s="18" t="n">
        <v>0</v>
      </c>
      <c r="H104" s="18" t="n">
        <v>0</v>
      </c>
      <c r="I104" s="19" t="n">
        <f aca="false">IF(G104&lt;&gt;0,H104/G104*100,0)</f>
        <v>0</v>
      </c>
      <c r="J104" s="18" t="n">
        <v>0</v>
      </c>
      <c r="K104" s="18" t="n">
        <v>0</v>
      </c>
      <c r="L104" s="20" t="n">
        <f aca="false">IF(J104&lt;&gt;0,K104/J104*100,0)</f>
        <v>0</v>
      </c>
    </row>
    <row r="105" customFormat="false" ht="12.75" hidden="false" customHeight="false" outlineLevel="0" collapsed="false">
      <c r="A105" s="15" t="n">
        <v>2</v>
      </c>
      <c r="B105" s="16" t="s">
        <v>205</v>
      </c>
      <c r="C105" s="17" t="s">
        <v>206</v>
      </c>
      <c r="D105" s="18" t="n">
        <v>98</v>
      </c>
      <c r="E105" s="18" t="n">
        <v>0</v>
      </c>
      <c r="F105" s="19" t="n">
        <f aca="false">IF(D105&lt;&gt;0,E105/D105*100,0)</f>
        <v>0</v>
      </c>
      <c r="G105" s="18" t="n">
        <v>98</v>
      </c>
      <c r="H105" s="18" t="n">
        <v>0</v>
      </c>
      <c r="I105" s="19" t="n">
        <f aca="false">IF(G105&lt;&gt;0,H105/G105*100,0)</f>
        <v>0</v>
      </c>
      <c r="J105" s="18" t="n">
        <v>98</v>
      </c>
      <c r="K105" s="18" t="n">
        <v>0</v>
      </c>
      <c r="L105" s="20" t="n">
        <f aca="false">IF(J105&lt;&gt;0,K105/J105*100,0)</f>
        <v>0</v>
      </c>
    </row>
    <row r="106" customFormat="false" ht="12.75" hidden="false" customHeight="false" outlineLevel="0" collapsed="false">
      <c r="A106" s="15" t="n">
        <v>2</v>
      </c>
      <c r="B106" s="16" t="s">
        <v>207</v>
      </c>
      <c r="C106" s="17" t="s">
        <v>208</v>
      </c>
      <c r="D106" s="18" t="n">
        <v>25</v>
      </c>
      <c r="E106" s="18" t="n">
        <v>0</v>
      </c>
      <c r="F106" s="19" t="n">
        <f aca="false">IF(D106&lt;&gt;0,E106/D106*100,0)</f>
        <v>0</v>
      </c>
      <c r="G106" s="18" t="n">
        <v>25</v>
      </c>
      <c r="H106" s="18" t="n">
        <v>0</v>
      </c>
      <c r="I106" s="19" t="n">
        <f aca="false">IF(G106&lt;&gt;0,H106/G106*100,0)</f>
        <v>0</v>
      </c>
      <c r="J106" s="18" t="n">
        <v>25</v>
      </c>
      <c r="K106" s="18" t="n"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v>2</v>
      </c>
      <c r="B107" s="16" t="s">
        <v>209</v>
      </c>
      <c r="C107" s="17" t="s">
        <v>210</v>
      </c>
      <c r="D107" s="18" t="n">
        <v>40</v>
      </c>
      <c r="E107" s="18" t="n">
        <v>0</v>
      </c>
      <c r="F107" s="19" t="n">
        <f aca="false">IF(D107&lt;&gt;0,E107/D107*100,0)</f>
        <v>0</v>
      </c>
      <c r="G107" s="18" t="n">
        <v>40</v>
      </c>
      <c r="H107" s="18" t="n">
        <v>0</v>
      </c>
      <c r="I107" s="19" t="n">
        <f aca="false">IF(G107&lt;&gt;0,H107/G107*100,0)</f>
        <v>0</v>
      </c>
      <c r="J107" s="18" t="n">
        <v>40</v>
      </c>
      <c r="K107" s="18" t="n">
        <v>0</v>
      </c>
      <c r="L107" s="20" t="n">
        <f aca="false">IF(J107&lt;&gt;0,K107/J107*100,0)</f>
        <v>0</v>
      </c>
    </row>
    <row r="108" customFormat="false" ht="12.75" hidden="false" customHeight="false" outlineLevel="0" collapsed="false">
      <c r="A108" s="15" t="n">
        <v>2</v>
      </c>
      <c r="B108" s="16" t="s">
        <v>211</v>
      </c>
      <c r="C108" s="17" t="s">
        <v>212</v>
      </c>
      <c r="D108" s="18" t="n">
        <v>3</v>
      </c>
      <c r="E108" s="18" t="n">
        <v>0</v>
      </c>
      <c r="F108" s="19" t="n">
        <f aca="false">IF(D108&lt;&gt;0,E108/D108*100,0)</f>
        <v>0</v>
      </c>
      <c r="G108" s="18" t="n">
        <v>3</v>
      </c>
      <c r="H108" s="18" t="n">
        <v>0</v>
      </c>
      <c r="I108" s="19" t="n">
        <f aca="false">IF(G108&lt;&gt;0,H108/G108*100,0)</f>
        <v>0</v>
      </c>
      <c r="J108" s="18" t="n">
        <v>3</v>
      </c>
      <c r="K108" s="18" t="n">
        <v>0</v>
      </c>
      <c r="L108" s="20" t="n">
        <f aca="false">IF(J108&lt;&gt;0,K108/J108*100,0)</f>
        <v>0</v>
      </c>
    </row>
    <row r="109" customFormat="false" ht="12.75" hidden="false" customHeight="false" outlineLevel="0" collapsed="false">
      <c r="A109" s="15" t="n">
        <v>2</v>
      </c>
      <c r="B109" s="16" t="s">
        <v>213</v>
      </c>
      <c r="C109" s="17" t="s">
        <v>214</v>
      </c>
      <c r="D109" s="18" t="n">
        <v>48</v>
      </c>
      <c r="E109" s="18" t="n">
        <v>0</v>
      </c>
      <c r="F109" s="19" t="n">
        <f aca="false">IF(D109&lt;&gt;0,E109/D109*100,0)</f>
        <v>0</v>
      </c>
      <c r="G109" s="18" t="n">
        <v>48</v>
      </c>
      <c r="H109" s="18" t="n">
        <v>0</v>
      </c>
      <c r="I109" s="19" t="n">
        <f aca="false">IF(G109&lt;&gt;0,H109/G109*100,0)</f>
        <v>0</v>
      </c>
      <c r="J109" s="18" t="n">
        <v>48</v>
      </c>
      <c r="K109" s="18" t="n">
        <v>0</v>
      </c>
      <c r="L109" s="20" t="n">
        <f aca="false">IF(J109&lt;&gt;0,K109/J109*100,0)</f>
        <v>0</v>
      </c>
    </row>
    <row r="110" customFormat="false" ht="12.75" hidden="false" customHeight="false" outlineLevel="0" collapsed="false">
      <c r="A110" s="15" t="n">
        <v>2</v>
      </c>
      <c r="B110" s="16" t="s">
        <v>215</v>
      </c>
      <c r="C110" s="17" t="s">
        <v>216</v>
      </c>
      <c r="D110" s="18" t="n">
        <v>70</v>
      </c>
      <c r="E110" s="18" t="n">
        <v>0</v>
      </c>
      <c r="F110" s="19" t="n">
        <f aca="false">IF(D110&lt;&gt;0,E110/D110*100,0)</f>
        <v>0</v>
      </c>
      <c r="G110" s="18" t="n">
        <v>70</v>
      </c>
      <c r="H110" s="18" t="n">
        <v>0</v>
      </c>
      <c r="I110" s="19" t="n">
        <f aca="false">IF(G110&lt;&gt;0,H110/G110*100,0)</f>
        <v>0</v>
      </c>
      <c r="J110" s="18" t="n">
        <v>70</v>
      </c>
      <c r="K110" s="18" t="n">
        <v>0</v>
      </c>
      <c r="L110" s="20" t="n">
        <f aca="false">IF(J110&lt;&gt;0,K110/J110*100,0)</f>
        <v>0</v>
      </c>
    </row>
    <row r="111" customFormat="false" ht="12.75" hidden="false" customHeight="false" outlineLevel="0" collapsed="false">
      <c r="A111" s="15" t="n">
        <v>2</v>
      </c>
      <c r="B111" s="16" t="s">
        <v>217</v>
      </c>
      <c r="C111" s="17" t="s">
        <v>218</v>
      </c>
      <c r="D111" s="18" t="n">
        <v>15</v>
      </c>
      <c r="E111" s="18" t="n">
        <v>0</v>
      </c>
      <c r="F111" s="19" t="n">
        <f aca="false">IF(D111&lt;&gt;0,E111/D111*100,0)</f>
        <v>0</v>
      </c>
      <c r="G111" s="18" t="n">
        <v>15</v>
      </c>
      <c r="H111" s="18" t="n">
        <v>0</v>
      </c>
      <c r="I111" s="19" t="n">
        <f aca="false">IF(G111&lt;&gt;0,H111/G111*100,0)</f>
        <v>0</v>
      </c>
      <c r="J111" s="18" t="n">
        <v>15</v>
      </c>
      <c r="K111" s="18" t="n">
        <v>0</v>
      </c>
      <c r="L111" s="20" t="n">
        <f aca="false">IF(J111&lt;&gt;0,K111/J111*100,0)</f>
        <v>0</v>
      </c>
    </row>
    <row r="112" customFormat="false" ht="12.75" hidden="false" customHeight="false" outlineLevel="0" collapsed="false">
      <c r="A112" s="15" t="n">
        <v>2</v>
      </c>
      <c r="B112" s="16" t="s">
        <v>219</v>
      </c>
      <c r="C112" s="17" t="s">
        <v>220</v>
      </c>
      <c r="D112" s="18" t="n">
        <v>15</v>
      </c>
      <c r="E112" s="18" t="n">
        <v>0</v>
      </c>
      <c r="F112" s="19" t="n">
        <f aca="false">IF(D112&lt;&gt;0,E112/D112*100,0)</f>
        <v>0</v>
      </c>
      <c r="G112" s="18" t="n">
        <v>15</v>
      </c>
      <c r="H112" s="18" t="n">
        <v>0</v>
      </c>
      <c r="I112" s="19" t="n">
        <f aca="false">IF(G112&lt;&gt;0,H112/G112*100,0)</f>
        <v>0</v>
      </c>
      <c r="J112" s="18" t="n">
        <v>15</v>
      </c>
      <c r="K112" s="18" t="n">
        <v>0</v>
      </c>
      <c r="L112" s="20" t="n">
        <f aca="false">IF(J112&lt;&gt;0,K112/J112*100,0)</f>
        <v>0</v>
      </c>
    </row>
    <row r="113" customFormat="false" ht="12.75" hidden="false" customHeight="false" outlineLevel="0" collapsed="false">
      <c r="A113" s="15" t="n">
        <v>2</v>
      </c>
      <c r="B113" s="16" t="s">
        <v>221</v>
      </c>
      <c r="C113" s="17" t="s">
        <v>222</v>
      </c>
      <c r="D113" s="18" t="n">
        <v>23</v>
      </c>
      <c r="E113" s="18" t="n">
        <v>0</v>
      </c>
      <c r="F113" s="19" t="n">
        <f aca="false">IF(D113&lt;&gt;0,E113/D113*100,0)</f>
        <v>0</v>
      </c>
      <c r="G113" s="18" t="n">
        <v>23</v>
      </c>
      <c r="H113" s="18" t="n">
        <v>0</v>
      </c>
      <c r="I113" s="19" t="n">
        <f aca="false">IF(G113&lt;&gt;0,H113/G113*100,0)</f>
        <v>0</v>
      </c>
      <c r="J113" s="18" t="n">
        <v>23</v>
      </c>
      <c r="K113" s="18" t="n">
        <v>0</v>
      </c>
      <c r="L113" s="20" t="n">
        <f aca="false">IF(J113&lt;&gt;0,K113/J113*100,0)</f>
        <v>0</v>
      </c>
    </row>
    <row r="114" customFormat="false" ht="12.75" hidden="false" customHeight="false" outlineLevel="0" collapsed="false">
      <c r="A114" s="15" t="n">
        <v>2</v>
      </c>
      <c r="B114" s="16" t="s">
        <v>223</v>
      </c>
      <c r="C114" s="17" t="s">
        <v>224</v>
      </c>
      <c r="D114" s="18" t="n">
        <v>108</v>
      </c>
      <c r="E114" s="18" t="n">
        <v>0</v>
      </c>
      <c r="F114" s="19" t="n">
        <f aca="false">IF(D114&lt;&gt;0,E114/D114*100,0)</f>
        <v>0</v>
      </c>
      <c r="G114" s="18" t="n">
        <v>108</v>
      </c>
      <c r="H114" s="18" t="n">
        <v>0</v>
      </c>
      <c r="I114" s="19" t="n">
        <f aca="false">IF(G114&lt;&gt;0,H114/G114*100,0)</f>
        <v>0</v>
      </c>
      <c r="J114" s="18" t="n">
        <v>108</v>
      </c>
      <c r="K114" s="18" t="n">
        <v>108</v>
      </c>
      <c r="L114" s="20" t="n">
        <f aca="false">IF(J114&lt;&gt;0,K114/J114*100,0)</f>
        <v>100</v>
      </c>
    </row>
    <row r="115" customFormat="false" ht="12.75" hidden="false" customHeight="false" outlineLevel="0" collapsed="false">
      <c r="A115" s="15" t="n">
        <v>2</v>
      </c>
      <c r="B115" s="16" t="s">
        <v>225</v>
      </c>
      <c r="C115" s="17" t="s">
        <v>226</v>
      </c>
      <c r="D115" s="18" t="n">
        <v>50</v>
      </c>
      <c r="E115" s="18" t="n">
        <v>0</v>
      </c>
      <c r="F115" s="19" t="n">
        <f aca="false">IF(D115&lt;&gt;0,E115/D115*100,0)</f>
        <v>0</v>
      </c>
      <c r="G115" s="18" t="n">
        <v>50</v>
      </c>
      <c r="H115" s="18" t="n">
        <v>0</v>
      </c>
      <c r="I115" s="19" t="n">
        <f aca="false">IF(G115&lt;&gt;0,H115/G115*100,0)</f>
        <v>0</v>
      </c>
      <c r="J115" s="18" t="n">
        <v>50</v>
      </c>
      <c r="K115" s="18" t="n"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v>2</v>
      </c>
      <c r="B116" s="16" t="s">
        <v>227</v>
      </c>
      <c r="C116" s="17" t="s">
        <v>228</v>
      </c>
      <c r="D116" s="18" t="n">
        <v>60</v>
      </c>
      <c r="E116" s="18" t="n">
        <v>0</v>
      </c>
      <c r="F116" s="19" t="n">
        <f aca="false">IF(D116&lt;&gt;0,E116/D116*100,0)</f>
        <v>0</v>
      </c>
      <c r="G116" s="18" t="n">
        <v>60</v>
      </c>
      <c r="H116" s="18" t="n">
        <v>0</v>
      </c>
      <c r="I116" s="19" t="n">
        <f aca="false">IF(G116&lt;&gt;0,H116/G116*100,0)</f>
        <v>0</v>
      </c>
      <c r="J116" s="18" t="n">
        <v>60</v>
      </c>
      <c r="K116" s="18" t="n">
        <v>0</v>
      </c>
      <c r="L116" s="20" t="n">
        <f aca="false">IF(J116&lt;&gt;0,K116/J116*100,0)</f>
        <v>0</v>
      </c>
    </row>
    <row r="117" customFormat="false" ht="12.75" hidden="false" customHeight="false" outlineLevel="0" collapsed="false">
      <c r="A117" s="15" t="n">
        <v>2</v>
      </c>
      <c r="B117" s="16" t="s">
        <v>229</v>
      </c>
      <c r="C117" s="17" t="s">
        <v>230</v>
      </c>
      <c r="D117" s="18" t="n">
        <v>35</v>
      </c>
      <c r="E117" s="18" t="n">
        <v>0</v>
      </c>
      <c r="F117" s="19" t="n">
        <f aca="false">IF(D117&lt;&gt;0,E117/D117*100,0)</f>
        <v>0</v>
      </c>
      <c r="G117" s="18" t="n">
        <v>35</v>
      </c>
      <c r="H117" s="18" t="n">
        <v>0</v>
      </c>
      <c r="I117" s="19" t="n">
        <f aca="false">IF(G117&lt;&gt;0,H117/G117*100,0)</f>
        <v>0</v>
      </c>
      <c r="J117" s="18" t="n">
        <v>35</v>
      </c>
      <c r="K117" s="18" t="n">
        <v>0</v>
      </c>
      <c r="L117" s="20" t="n">
        <f aca="false">IF(J117&lt;&gt;0,K117/J117*100,0)</f>
        <v>0</v>
      </c>
    </row>
    <row r="118" customFormat="false" ht="12.75" hidden="false" customHeight="false" outlineLevel="0" collapsed="false">
      <c r="A118" s="15" t="n">
        <v>2</v>
      </c>
      <c r="B118" s="16" t="s">
        <v>231</v>
      </c>
      <c r="C118" s="17" t="s">
        <v>232</v>
      </c>
      <c r="D118" s="18" t="n">
        <v>25</v>
      </c>
      <c r="E118" s="18" t="n">
        <v>0</v>
      </c>
      <c r="F118" s="19" t="n">
        <f aca="false">IF(D118&lt;&gt;0,E118/D118*100,0)</f>
        <v>0</v>
      </c>
      <c r="G118" s="18" t="n">
        <v>25</v>
      </c>
      <c r="H118" s="18" t="n">
        <v>0</v>
      </c>
      <c r="I118" s="19" t="n">
        <f aca="false">IF(G118&lt;&gt;0,H118/G118*100,0)</f>
        <v>0</v>
      </c>
      <c r="J118" s="18" t="n">
        <v>25</v>
      </c>
      <c r="K118" s="18" t="n"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v>2</v>
      </c>
      <c r="B119" s="16" t="s">
        <v>233</v>
      </c>
      <c r="C119" s="17" t="s">
        <v>234</v>
      </c>
      <c r="D119" s="18" t="n">
        <v>8</v>
      </c>
      <c r="E119" s="18" t="n">
        <v>0</v>
      </c>
      <c r="F119" s="19" t="n">
        <f aca="false">IF(D119&lt;&gt;0,E119/D119*100,0)</f>
        <v>0</v>
      </c>
      <c r="G119" s="18" t="n">
        <v>8</v>
      </c>
      <c r="H119" s="18" t="n">
        <v>0</v>
      </c>
      <c r="I119" s="19" t="n">
        <f aca="false">IF(G119&lt;&gt;0,H119/G119*100,0)</f>
        <v>0</v>
      </c>
      <c r="J119" s="18" t="n">
        <v>8</v>
      </c>
      <c r="K119" s="18" t="n">
        <v>0</v>
      </c>
      <c r="L119" s="20" t="n">
        <f aca="false">IF(J119&lt;&gt;0,K119/J119*100,0)</f>
        <v>0</v>
      </c>
    </row>
    <row r="120" customFormat="false" ht="12.75" hidden="false" customHeight="false" outlineLevel="0" collapsed="false">
      <c r="A120" s="15" t="n">
        <v>2</v>
      </c>
      <c r="B120" s="16" t="s">
        <v>235</v>
      </c>
      <c r="C120" s="17" t="s">
        <v>236</v>
      </c>
      <c r="D120" s="18" t="n">
        <v>25</v>
      </c>
      <c r="E120" s="18" t="n">
        <v>25</v>
      </c>
      <c r="F120" s="19" t="n">
        <f aca="false">IF(D120&lt;&gt;0,E120/D120*100,0)</f>
        <v>100</v>
      </c>
      <c r="G120" s="18" t="n">
        <v>25</v>
      </c>
      <c r="H120" s="18" t="n">
        <v>25</v>
      </c>
      <c r="I120" s="19" t="n">
        <f aca="false">IF(G120&lt;&gt;0,H120/G120*100,0)</f>
        <v>100</v>
      </c>
      <c r="J120" s="18" t="n">
        <v>25</v>
      </c>
      <c r="K120" s="18" t="n">
        <v>25</v>
      </c>
      <c r="L120" s="20" t="n">
        <f aca="false">IF(J120&lt;&gt;0,K120/J120*100,0)</f>
        <v>100</v>
      </c>
    </row>
    <row r="121" customFormat="false" ht="12.75" hidden="false" customHeight="false" outlineLevel="0" collapsed="false">
      <c r="A121" s="15" t="n">
        <v>2</v>
      </c>
      <c r="B121" s="16" t="s">
        <v>237</v>
      </c>
      <c r="C121" s="17" t="s">
        <v>238</v>
      </c>
      <c r="D121" s="18" t="n">
        <v>23</v>
      </c>
      <c r="E121" s="18" t="n">
        <v>0</v>
      </c>
      <c r="F121" s="19" t="n">
        <f aca="false">IF(D121&lt;&gt;0,E121/D121*100,0)</f>
        <v>0</v>
      </c>
      <c r="G121" s="18" t="n">
        <v>23</v>
      </c>
      <c r="H121" s="18" t="n">
        <v>0</v>
      </c>
      <c r="I121" s="19" t="n">
        <f aca="false">IF(G121&lt;&gt;0,H121/G121*100,0)</f>
        <v>0</v>
      </c>
      <c r="J121" s="18" t="n">
        <v>23</v>
      </c>
      <c r="K121" s="18" t="n"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v>2</v>
      </c>
      <c r="B122" s="16" t="s">
        <v>239</v>
      </c>
      <c r="C122" s="17" t="s">
        <v>240</v>
      </c>
      <c r="D122" s="18" t="n">
        <v>30</v>
      </c>
      <c r="E122" s="18" t="n">
        <v>0</v>
      </c>
      <c r="F122" s="19" t="n">
        <f aca="false">IF(D122&lt;&gt;0,E122/D122*100,0)</f>
        <v>0</v>
      </c>
      <c r="G122" s="18" t="n">
        <v>30</v>
      </c>
      <c r="H122" s="18" t="n">
        <v>0</v>
      </c>
      <c r="I122" s="19" t="n">
        <f aca="false">IF(G122&lt;&gt;0,H122/G122*100,0)</f>
        <v>0</v>
      </c>
      <c r="J122" s="18" t="n">
        <v>30</v>
      </c>
      <c r="K122" s="18" t="n">
        <v>0</v>
      </c>
      <c r="L122" s="20" t="n">
        <f aca="false">IF(J122&lt;&gt;0,K122/J122*100,0)</f>
        <v>0</v>
      </c>
    </row>
    <row r="123" customFormat="false" ht="12.75" hidden="false" customHeight="false" outlineLevel="0" collapsed="false">
      <c r="A123" s="15" t="n">
        <v>2</v>
      </c>
      <c r="B123" s="16" t="s">
        <v>241</v>
      </c>
      <c r="C123" s="17" t="s">
        <v>242</v>
      </c>
      <c r="D123" s="18" t="n">
        <v>30</v>
      </c>
      <c r="E123" s="18" t="n">
        <v>30</v>
      </c>
      <c r="F123" s="19" t="n">
        <f aca="false">IF(D123&lt;&gt;0,E123/D123*100,0)</f>
        <v>100</v>
      </c>
      <c r="G123" s="18" t="n">
        <v>30</v>
      </c>
      <c r="H123" s="18" t="n">
        <v>30</v>
      </c>
      <c r="I123" s="19" t="n">
        <f aca="false">IF(G123&lt;&gt;0,H123/G123*100,0)</f>
        <v>100</v>
      </c>
      <c r="J123" s="18" t="n">
        <v>30</v>
      </c>
      <c r="K123" s="18" t="n">
        <v>30</v>
      </c>
      <c r="L123" s="20" t="n">
        <f aca="false">IF(J123&lt;&gt;0,K123/J123*100,0)</f>
        <v>100</v>
      </c>
    </row>
    <row r="124" customFormat="false" ht="12.75" hidden="false" customHeight="false" outlineLevel="0" collapsed="false">
      <c r="A124" s="15" t="n">
        <v>2</v>
      </c>
      <c r="B124" s="16" t="s">
        <v>243</v>
      </c>
      <c r="C124" s="17" t="s">
        <v>244</v>
      </c>
      <c r="D124" s="18" t="n">
        <v>20</v>
      </c>
      <c r="E124" s="18" t="n">
        <v>0</v>
      </c>
      <c r="F124" s="19" t="n">
        <f aca="false">IF(D124&lt;&gt;0,E124/D124*100,0)</f>
        <v>0</v>
      </c>
      <c r="G124" s="18" t="n">
        <v>20</v>
      </c>
      <c r="H124" s="18" t="n">
        <v>0</v>
      </c>
      <c r="I124" s="19" t="n">
        <f aca="false">IF(G124&lt;&gt;0,H124/G124*100,0)</f>
        <v>0</v>
      </c>
      <c r="J124" s="18" t="n">
        <v>20</v>
      </c>
      <c r="K124" s="18" t="n">
        <v>0</v>
      </c>
      <c r="L124" s="20" t="n">
        <f aca="false">IF(J124&lt;&gt;0,K124/J124*100,0)</f>
        <v>0</v>
      </c>
    </row>
    <row r="125" customFormat="false" ht="12.75" hidden="false" customHeight="false" outlineLevel="0" collapsed="false">
      <c r="A125" s="15" t="n">
        <v>2</v>
      </c>
      <c r="B125" s="16" t="s">
        <v>245</v>
      </c>
      <c r="C125" s="17" t="s">
        <v>246</v>
      </c>
      <c r="D125" s="18" t="n">
        <v>80</v>
      </c>
      <c r="E125" s="18" t="n">
        <v>16</v>
      </c>
      <c r="F125" s="19" t="n">
        <f aca="false">IF(D125&lt;&gt;0,E125/D125*100,0)</f>
        <v>20</v>
      </c>
      <c r="G125" s="18" t="n">
        <v>80</v>
      </c>
      <c r="H125" s="18" t="n">
        <v>16</v>
      </c>
      <c r="I125" s="19" t="n">
        <f aca="false">IF(G125&lt;&gt;0,H125/G125*100,0)</f>
        <v>20</v>
      </c>
      <c r="J125" s="18" t="n">
        <v>80</v>
      </c>
      <c r="K125" s="18" t="n">
        <v>16</v>
      </c>
      <c r="L125" s="20" t="n">
        <f aca="false">IF(J125&lt;&gt;0,K125/J125*100,0)</f>
        <v>20</v>
      </c>
    </row>
    <row r="126" customFormat="false" ht="12.75" hidden="false" customHeight="false" outlineLevel="0" collapsed="false">
      <c r="A126" s="15" t="n">
        <v>2</v>
      </c>
      <c r="B126" s="16" t="s">
        <v>247</v>
      </c>
      <c r="C126" s="17" t="s">
        <v>248</v>
      </c>
      <c r="D126" s="18" t="n">
        <v>38</v>
      </c>
      <c r="E126" s="18" t="n">
        <v>12</v>
      </c>
      <c r="F126" s="19" t="n">
        <f aca="false">IF(D126&lt;&gt;0,E126/D126*100,0)</f>
        <v>31.5789473684211</v>
      </c>
      <c r="G126" s="18" t="n">
        <v>38</v>
      </c>
      <c r="H126" s="18" t="n">
        <v>12</v>
      </c>
      <c r="I126" s="19" t="n">
        <f aca="false">IF(G126&lt;&gt;0,H126/G126*100,0)</f>
        <v>31.5789473684211</v>
      </c>
      <c r="J126" s="18" t="n">
        <v>38</v>
      </c>
      <c r="K126" s="18" t="n">
        <v>12</v>
      </c>
      <c r="L126" s="20" t="n">
        <f aca="false">IF(J126&lt;&gt;0,K126/J126*100,0)</f>
        <v>31.5789473684211</v>
      </c>
    </row>
    <row r="127" customFormat="false" ht="12.75" hidden="false" customHeight="false" outlineLevel="0" collapsed="false">
      <c r="A127" s="15" t="n">
        <v>2</v>
      </c>
      <c r="B127" s="16" t="s">
        <v>249</v>
      </c>
      <c r="C127" s="17" t="s">
        <v>250</v>
      </c>
      <c r="D127" s="18" t="n">
        <v>25</v>
      </c>
      <c r="E127" s="18" t="n">
        <v>25</v>
      </c>
      <c r="F127" s="19" t="n">
        <f aca="false">IF(D127&lt;&gt;0,E127/D127*100,0)</f>
        <v>100</v>
      </c>
      <c r="G127" s="18" t="n">
        <v>25</v>
      </c>
      <c r="H127" s="18" t="n">
        <v>25</v>
      </c>
      <c r="I127" s="19" t="n">
        <f aca="false">IF(G127&lt;&gt;0,H127/G127*100,0)</f>
        <v>100</v>
      </c>
      <c r="J127" s="18" t="n">
        <v>25</v>
      </c>
      <c r="K127" s="18" t="n">
        <v>25</v>
      </c>
      <c r="L127" s="20" t="n">
        <f aca="false">IF(J127&lt;&gt;0,K127/J127*100,0)</f>
        <v>100</v>
      </c>
    </row>
    <row r="128" customFormat="false" ht="12.75" hidden="false" customHeight="false" outlineLevel="0" collapsed="false">
      <c r="A128" s="15" t="n">
        <v>2</v>
      </c>
      <c r="B128" s="16" t="s">
        <v>251</v>
      </c>
      <c r="C128" s="17" t="s">
        <v>252</v>
      </c>
      <c r="D128" s="18" t="n">
        <v>120</v>
      </c>
      <c r="E128" s="18" t="n">
        <v>24</v>
      </c>
      <c r="F128" s="19" t="n">
        <f aca="false">IF(D128&lt;&gt;0,E128/D128*100,0)</f>
        <v>20</v>
      </c>
      <c r="G128" s="18" t="n">
        <v>120</v>
      </c>
      <c r="H128" s="18" t="n">
        <v>24</v>
      </c>
      <c r="I128" s="19" t="n">
        <f aca="false">IF(G128&lt;&gt;0,H128/G128*100,0)</f>
        <v>20</v>
      </c>
      <c r="J128" s="18" t="n">
        <v>120</v>
      </c>
      <c r="K128" s="18" t="n">
        <v>120</v>
      </c>
      <c r="L128" s="20" t="n">
        <f aca="false">IF(J128&lt;&gt;0,K128/J128*100,0)</f>
        <v>100</v>
      </c>
    </row>
    <row r="129" customFormat="false" ht="12.75" hidden="false" customHeight="false" outlineLevel="0" collapsed="false">
      <c r="A129" s="15" t="n">
        <v>2</v>
      </c>
      <c r="B129" s="16" t="s">
        <v>253</v>
      </c>
      <c r="C129" s="17" t="s">
        <v>254</v>
      </c>
      <c r="D129" s="18" t="n">
        <v>70</v>
      </c>
      <c r="E129" s="18" t="n">
        <v>0</v>
      </c>
      <c r="F129" s="19" t="n">
        <f aca="false">IF(D129&lt;&gt;0,E129/D129*100,0)</f>
        <v>0</v>
      </c>
      <c r="G129" s="18" t="n">
        <v>70</v>
      </c>
      <c r="H129" s="18" t="n">
        <v>0</v>
      </c>
      <c r="I129" s="19" t="n">
        <f aca="false">IF(G129&lt;&gt;0,H129/G129*100,0)</f>
        <v>0</v>
      </c>
      <c r="J129" s="18" t="n">
        <v>70</v>
      </c>
      <c r="K129" s="18" t="n">
        <v>0</v>
      </c>
      <c r="L129" s="20" t="n">
        <f aca="false">IF(J129&lt;&gt;0,K129/J129*100,0)</f>
        <v>0</v>
      </c>
    </row>
    <row r="130" customFormat="false" ht="12.75" hidden="false" customHeight="false" outlineLevel="0" collapsed="false">
      <c r="A130" s="15" t="n">
        <v>2</v>
      </c>
      <c r="B130" s="16" t="s">
        <v>255</v>
      </c>
      <c r="C130" s="17" t="s">
        <v>256</v>
      </c>
      <c r="D130" s="18" t="n">
        <v>8</v>
      </c>
      <c r="E130" s="18" t="n">
        <v>0</v>
      </c>
      <c r="F130" s="19" t="n">
        <f aca="false">IF(D130&lt;&gt;0,E130/D130*100,0)</f>
        <v>0</v>
      </c>
      <c r="G130" s="18" t="n">
        <v>8</v>
      </c>
      <c r="H130" s="18" t="n">
        <v>0</v>
      </c>
      <c r="I130" s="19" t="n">
        <f aca="false">IF(G130&lt;&gt;0,H130/G130*100,0)</f>
        <v>0</v>
      </c>
      <c r="J130" s="18" t="n">
        <v>8</v>
      </c>
      <c r="K130" s="18" t="n">
        <v>0</v>
      </c>
      <c r="L130" s="20" t="n">
        <f aca="false">IF(J130&lt;&gt;0,K130/J130*100,0)</f>
        <v>0</v>
      </c>
    </row>
    <row r="131" customFormat="false" ht="12.75" hidden="false" customHeight="false" outlineLevel="0" collapsed="false">
      <c r="A131" s="15" t="n">
        <v>2</v>
      </c>
      <c r="B131" s="16" t="s">
        <v>257</v>
      </c>
      <c r="C131" s="17" t="s">
        <v>258</v>
      </c>
      <c r="D131" s="18" t="n">
        <v>23</v>
      </c>
      <c r="E131" s="18" t="n">
        <v>0</v>
      </c>
      <c r="F131" s="19" t="n">
        <f aca="false">IF(D131&lt;&gt;0,E131/D131*100,0)</f>
        <v>0</v>
      </c>
      <c r="G131" s="18" t="n">
        <v>23</v>
      </c>
      <c r="H131" s="18" t="n">
        <v>0</v>
      </c>
      <c r="I131" s="19" t="n">
        <f aca="false">IF(G131&lt;&gt;0,H131/G131*100,0)</f>
        <v>0</v>
      </c>
      <c r="J131" s="18" t="n">
        <v>23</v>
      </c>
      <c r="K131" s="18" t="n">
        <v>0</v>
      </c>
      <c r="L131" s="20" t="n">
        <f aca="false">IF(J131&lt;&gt;0,K131/J131*100,0)</f>
        <v>0</v>
      </c>
    </row>
    <row r="132" customFormat="false" ht="12.75" hidden="false" customHeight="false" outlineLevel="0" collapsed="false">
      <c r="A132" s="15" t="n">
        <v>2</v>
      </c>
      <c r="B132" s="16" t="s">
        <v>259</v>
      </c>
      <c r="C132" s="17" t="s">
        <v>371</v>
      </c>
      <c r="D132" s="18" t="n">
        <v>3</v>
      </c>
      <c r="E132" s="18" t="n">
        <v>0</v>
      </c>
      <c r="F132" s="19" t="n">
        <f aca="false">IF(D132&lt;&gt;0,E132/D132*100,0)</f>
        <v>0</v>
      </c>
      <c r="G132" s="18" t="n">
        <v>3</v>
      </c>
      <c r="H132" s="18" t="n">
        <v>0</v>
      </c>
      <c r="I132" s="19" t="n">
        <f aca="false">IF(G132&lt;&gt;0,H132/G132*100,0)</f>
        <v>0</v>
      </c>
      <c r="J132" s="18" t="n">
        <v>3</v>
      </c>
      <c r="K132" s="18" t="n">
        <v>0</v>
      </c>
      <c r="L132" s="20" t="n">
        <f aca="false">IF(J132&lt;&gt;0,K132/J132*100,0)</f>
        <v>0</v>
      </c>
    </row>
    <row r="133" customFormat="false" ht="12.75" hidden="false" customHeight="false" outlineLevel="0" collapsed="false">
      <c r="A133" s="15" t="n">
        <v>2</v>
      </c>
      <c r="B133" s="16" t="s">
        <v>261</v>
      </c>
      <c r="C133" s="17" t="s">
        <v>262</v>
      </c>
      <c r="D133" s="18" t="n">
        <v>68</v>
      </c>
      <c r="E133" s="18" t="n">
        <v>0</v>
      </c>
      <c r="F133" s="19" t="n">
        <f aca="false">IF(D133&lt;&gt;0,E133/D133*100,0)</f>
        <v>0</v>
      </c>
      <c r="G133" s="18" t="n">
        <v>68</v>
      </c>
      <c r="H133" s="18" t="n">
        <v>0</v>
      </c>
      <c r="I133" s="19" t="n">
        <f aca="false">IF(G133&lt;&gt;0,H133/G133*100,0)</f>
        <v>0</v>
      </c>
      <c r="J133" s="18" t="n">
        <v>68</v>
      </c>
      <c r="K133" s="18" t="n">
        <v>0</v>
      </c>
      <c r="L133" s="20" t="n">
        <f aca="false">IF(J133&lt;&gt;0,K133/J133*100,0)</f>
        <v>0</v>
      </c>
    </row>
    <row r="134" customFormat="false" ht="12.75" hidden="false" customHeight="false" outlineLevel="0" collapsed="false">
      <c r="A134" s="15" t="n">
        <v>2</v>
      </c>
      <c r="B134" s="16" t="s">
        <v>263</v>
      </c>
      <c r="C134" s="17" t="s">
        <v>264</v>
      </c>
      <c r="D134" s="18" t="n">
        <v>20</v>
      </c>
      <c r="E134" s="18" t="n">
        <v>0</v>
      </c>
      <c r="F134" s="19" t="n">
        <f aca="false">IF(D134&lt;&gt;0,E134/D134*100,0)</f>
        <v>0</v>
      </c>
      <c r="G134" s="18" t="n">
        <v>20</v>
      </c>
      <c r="H134" s="18" t="n">
        <v>0</v>
      </c>
      <c r="I134" s="19" t="n">
        <f aca="false">IF(G134&lt;&gt;0,H134/G134*100,0)</f>
        <v>0</v>
      </c>
      <c r="J134" s="18" t="n">
        <v>20</v>
      </c>
      <c r="K134" s="18" t="n">
        <v>0</v>
      </c>
      <c r="L134" s="20" t="n">
        <f aca="false">IF(J134&lt;&gt;0,K134/J134*100,0)</f>
        <v>0</v>
      </c>
    </row>
    <row r="135" customFormat="false" ht="12.75" hidden="false" customHeight="false" outlineLevel="0" collapsed="false">
      <c r="A135" s="15" t="n">
        <v>2</v>
      </c>
      <c r="B135" s="16" t="s">
        <v>265</v>
      </c>
      <c r="C135" s="17" t="s">
        <v>266</v>
      </c>
      <c r="D135" s="18" t="n">
        <v>15</v>
      </c>
      <c r="E135" s="18" t="n">
        <v>0</v>
      </c>
      <c r="F135" s="19" t="n">
        <f aca="false">IF(D135&lt;&gt;0,E135/D135*100,0)</f>
        <v>0</v>
      </c>
      <c r="G135" s="18" t="n">
        <v>15</v>
      </c>
      <c r="H135" s="18" t="n">
        <v>0</v>
      </c>
      <c r="I135" s="19" t="n">
        <f aca="false">IF(G135&lt;&gt;0,H135/G135*100,0)</f>
        <v>0</v>
      </c>
      <c r="J135" s="18" t="n">
        <v>15</v>
      </c>
      <c r="K135" s="18" t="n">
        <v>0</v>
      </c>
      <c r="L135" s="20" t="n">
        <f aca="false">IF(J135&lt;&gt;0,K135/J135*100,0)</f>
        <v>0</v>
      </c>
    </row>
    <row r="136" customFormat="false" ht="12.75" hidden="false" customHeight="false" outlineLevel="0" collapsed="false">
      <c r="A136" s="15" t="n">
        <v>2</v>
      </c>
      <c r="B136" s="16" t="s">
        <v>267</v>
      </c>
      <c r="C136" s="17" t="s">
        <v>372</v>
      </c>
      <c r="D136" s="18" t="n">
        <v>20</v>
      </c>
      <c r="E136" s="18" t="n">
        <v>10</v>
      </c>
      <c r="F136" s="19" t="n">
        <f aca="false">IF(D136&lt;&gt;0,E136/D136*100,0)</f>
        <v>50</v>
      </c>
      <c r="G136" s="18" t="n">
        <v>20</v>
      </c>
      <c r="H136" s="18" t="n">
        <v>10</v>
      </c>
      <c r="I136" s="19" t="n">
        <f aca="false">IF(G136&lt;&gt;0,H136/G136*100,0)</f>
        <v>50</v>
      </c>
      <c r="J136" s="18" t="n">
        <v>20</v>
      </c>
      <c r="K136" s="18" t="n">
        <v>10</v>
      </c>
      <c r="L136" s="20" t="n">
        <f aca="false">IF(J136&lt;&gt;0,K136/J136*100,0)</f>
        <v>50</v>
      </c>
    </row>
    <row r="137" customFormat="false" ht="12.75" hidden="false" customHeight="false" outlineLevel="0" collapsed="false">
      <c r="A137" s="15" t="n">
        <v>2</v>
      </c>
      <c r="B137" s="16" t="s">
        <v>269</v>
      </c>
      <c r="C137" s="17" t="s">
        <v>270</v>
      </c>
      <c r="D137" s="18" t="n">
        <v>188</v>
      </c>
      <c r="E137" s="18" t="n">
        <v>179</v>
      </c>
      <c r="F137" s="19" t="n">
        <f aca="false">IF(D137&lt;&gt;0,E137/D137*100,0)</f>
        <v>95.2127659574468</v>
      </c>
      <c r="G137" s="18" t="n">
        <v>188</v>
      </c>
      <c r="H137" s="18" t="n">
        <v>179</v>
      </c>
      <c r="I137" s="19" t="n">
        <f aca="false">IF(G137&lt;&gt;0,H137/G137*100,0)</f>
        <v>95.2127659574468</v>
      </c>
      <c r="J137" s="18" t="n">
        <v>188</v>
      </c>
      <c r="K137" s="18" t="n">
        <v>179</v>
      </c>
      <c r="L137" s="20" t="n">
        <f aca="false">IF(J137&lt;&gt;0,K137/J137*100,0)</f>
        <v>95.2127659574468</v>
      </c>
    </row>
    <row r="138" customFormat="false" ht="12.75" hidden="false" customHeight="false" outlineLevel="0" collapsed="false">
      <c r="A138" s="15" t="n">
        <v>2</v>
      </c>
      <c r="B138" s="16" t="s">
        <v>271</v>
      </c>
      <c r="C138" s="17" t="s">
        <v>272</v>
      </c>
      <c r="D138" s="18" t="n">
        <v>53</v>
      </c>
      <c r="E138" s="18" t="n">
        <v>0</v>
      </c>
      <c r="F138" s="19" t="n">
        <f aca="false">IF(D138&lt;&gt;0,E138/D138*100,0)</f>
        <v>0</v>
      </c>
      <c r="G138" s="18" t="n">
        <v>53</v>
      </c>
      <c r="H138" s="18" t="n">
        <v>0</v>
      </c>
      <c r="I138" s="19" t="n">
        <f aca="false">IF(G138&lt;&gt;0,H138/G138*100,0)</f>
        <v>0</v>
      </c>
      <c r="J138" s="18" t="n">
        <v>53</v>
      </c>
      <c r="K138" s="18" t="n">
        <v>0</v>
      </c>
      <c r="L138" s="20" t="n">
        <f aca="false">IF(J138&lt;&gt;0,K138/J138*100,0)</f>
        <v>0</v>
      </c>
    </row>
    <row r="139" customFormat="false" ht="12.75" hidden="false" customHeight="false" outlineLevel="0" collapsed="false">
      <c r="A139" s="15" t="n">
        <v>2</v>
      </c>
      <c r="B139" s="16" t="s">
        <v>273</v>
      </c>
      <c r="C139" s="17" t="s">
        <v>274</v>
      </c>
      <c r="D139" s="18" t="n">
        <v>13</v>
      </c>
      <c r="E139" s="18" t="n">
        <v>0</v>
      </c>
      <c r="F139" s="19" t="n">
        <f aca="false">IF(D139&lt;&gt;0,E139/D139*100,0)</f>
        <v>0</v>
      </c>
      <c r="G139" s="18" t="n">
        <v>13</v>
      </c>
      <c r="H139" s="18" t="n">
        <v>0</v>
      </c>
      <c r="I139" s="19" t="n">
        <f aca="false">IF(G139&lt;&gt;0,H139/G139*100,0)</f>
        <v>0</v>
      </c>
      <c r="J139" s="18" t="n">
        <v>13</v>
      </c>
      <c r="K139" s="18" t="n">
        <v>0</v>
      </c>
      <c r="L139" s="20" t="n">
        <f aca="false">IF(J139&lt;&gt;0,K139/J139*100,0)</f>
        <v>0</v>
      </c>
    </row>
    <row r="140" customFormat="false" ht="12.75" hidden="false" customHeight="false" outlineLevel="0" collapsed="false">
      <c r="A140" s="15" t="n">
        <v>2</v>
      </c>
      <c r="B140" s="16" t="s">
        <v>275</v>
      </c>
      <c r="C140" s="17" t="s">
        <v>276</v>
      </c>
      <c r="D140" s="18" t="n">
        <v>45</v>
      </c>
      <c r="E140" s="18" t="n">
        <v>0</v>
      </c>
      <c r="F140" s="19" t="n">
        <f aca="false">IF(D140&lt;&gt;0,E140/D140*100,0)</f>
        <v>0</v>
      </c>
      <c r="G140" s="18" t="n">
        <v>45</v>
      </c>
      <c r="H140" s="18" t="n">
        <v>0</v>
      </c>
      <c r="I140" s="19" t="n">
        <f aca="false">IF(G140&lt;&gt;0,H140/G140*100,0)</f>
        <v>0</v>
      </c>
      <c r="J140" s="18" t="n">
        <v>45</v>
      </c>
      <c r="K140" s="18" t="n">
        <v>0</v>
      </c>
      <c r="L140" s="20" t="n">
        <f aca="false">IF(J140&lt;&gt;0,K140/J140*100,0)</f>
        <v>0</v>
      </c>
    </row>
    <row r="141" customFormat="false" ht="12.75" hidden="false" customHeight="false" outlineLevel="0" collapsed="false">
      <c r="A141" s="15" t="n">
        <v>2</v>
      </c>
      <c r="B141" s="16" t="s">
        <v>277</v>
      </c>
      <c r="C141" s="17" t="s">
        <v>278</v>
      </c>
      <c r="D141" s="18" t="n">
        <v>28</v>
      </c>
      <c r="E141" s="18" t="n">
        <v>0</v>
      </c>
      <c r="F141" s="19" t="n">
        <f aca="false">IF(D141&lt;&gt;0,E141/D141*100,0)</f>
        <v>0</v>
      </c>
      <c r="G141" s="18" t="n">
        <v>28</v>
      </c>
      <c r="H141" s="18" t="n">
        <v>0</v>
      </c>
      <c r="I141" s="19" t="n">
        <f aca="false">IF(G141&lt;&gt;0,H141/G141*100,0)</f>
        <v>0</v>
      </c>
      <c r="J141" s="18" t="n">
        <v>28</v>
      </c>
      <c r="K141" s="18" t="n">
        <v>0</v>
      </c>
      <c r="L141" s="20" t="n">
        <f aca="false">IF(J141&lt;&gt;0,K141/J141*100,0)</f>
        <v>0</v>
      </c>
    </row>
    <row r="142" customFormat="false" ht="12.75" hidden="false" customHeight="false" outlineLevel="0" collapsed="false">
      <c r="A142" s="15" t="n">
        <v>2</v>
      </c>
      <c r="B142" s="16" t="s">
        <v>279</v>
      </c>
      <c r="C142" s="17" t="s">
        <v>280</v>
      </c>
      <c r="D142" s="18" t="n">
        <v>40</v>
      </c>
      <c r="E142" s="18" t="n">
        <v>0</v>
      </c>
      <c r="F142" s="19" t="n">
        <f aca="false">IF(D142&lt;&gt;0,E142/D142*100,0)</f>
        <v>0</v>
      </c>
      <c r="G142" s="18" t="n">
        <v>40</v>
      </c>
      <c r="H142" s="18" t="n">
        <v>0</v>
      </c>
      <c r="I142" s="19" t="n">
        <f aca="false">IF(G142&lt;&gt;0,H142/G142*100,0)</f>
        <v>0</v>
      </c>
      <c r="J142" s="18" t="n">
        <v>40</v>
      </c>
      <c r="K142" s="18" t="n">
        <v>0</v>
      </c>
      <c r="L142" s="20" t="n">
        <f aca="false">IF(J142&lt;&gt;0,K142/J142*100,0)</f>
        <v>0</v>
      </c>
    </row>
    <row r="143" customFormat="false" ht="12.75" hidden="false" customHeight="false" outlineLevel="0" collapsed="false">
      <c r="A143" s="15" t="n">
        <v>2</v>
      </c>
      <c r="B143" s="16" t="s">
        <v>281</v>
      </c>
      <c r="C143" s="17" t="s">
        <v>282</v>
      </c>
      <c r="D143" s="18" t="n">
        <v>33</v>
      </c>
      <c r="E143" s="18" t="n">
        <v>0</v>
      </c>
      <c r="F143" s="19" t="n">
        <f aca="false">IF(D143&lt;&gt;0,E143/D143*100,0)</f>
        <v>0</v>
      </c>
      <c r="G143" s="18" t="n">
        <v>33</v>
      </c>
      <c r="H143" s="18" t="n">
        <v>0</v>
      </c>
      <c r="I143" s="19" t="n">
        <f aca="false">IF(G143&lt;&gt;0,H143/G143*100,0)</f>
        <v>0</v>
      </c>
      <c r="J143" s="18" t="n">
        <v>33</v>
      </c>
      <c r="K143" s="18" t="n">
        <v>0</v>
      </c>
      <c r="L143" s="20" t="n">
        <f aca="false">IF(J143&lt;&gt;0,K143/J143*100,0)</f>
        <v>0</v>
      </c>
    </row>
    <row r="144" customFormat="false" ht="12.75" hidden="false" customHeight="false" outlineLevel="0" collapsed="false">
      <c r="A144" s="15" t="n">
        <v>2</v>
      </c>
      <c r="B144" s="16" t="s">
        <v>283</v>
      </c>
      <c r="C144" s="17" t="s">
        <v>284</v>
      </c>
      <c r="D144" s="18" t="n">
        <v>103</v>
      </c>
      <c r="E144" s="18" t="n">
        <v>0</v>
      </c>
      <c r="F144" s="19" t="n">
        <f aca="false">IF(D144&lt;&gt;0,E144/D144*100,0)</f>
        <v>0</v>
      </c>
      <c r="G144" s="18" t="n">
        <v>103</v>
      </c>
      <c r="H144" s="18" t="n">
        <v>0</v>
      </c>
      <c r="I144" s="19" t="n">
        <f aca="false">IF(G144&lt;&gt;0,H144/G144*100,0)</f>
        <v>0</v>
      </c>
      <c r="J144" s="18" t="n">
        <v>103</v>
      </c>
      <c r="K144" s="18" t="n">
        <v>0</v>
      </c>
      <c r="L144" s="20" t="n">
        <f aca="false">IF(J144&lt;&gt;0,K144/J144*100,0)</f>
        <v>0</v>
      </c>
    </row>
    <row r="145" customFormat="false" ht="12.75" hidden="false" customHeight="false" outlineLevel="0" collapsed="false">
      <c r="A145" s="15" t="n">
        <v>2</v>
      </c>
      <c r="B145" s="16" t="s">
        <v>285</v>
      </c>
      <c r="C145" s="17" t="s">
        <v>286</v>
      </c>
      <c r="D145" s="18" t="n">
        <v>3</v>
      </c>
      <c r="E145" s="18" t="n">
        <v>3</v>
      </c>
      <c r="F145" s="19" t="n">
        <f aca="false">IF(D145&lt;&gt;0,E145/D145*100,0)</f>
        <v>100</v>
      </c>
      <c r="G145" s="18" t="n">
        <v>3</v>
      </c>
      <c r="H145" s="18" t="n">
        <v>3</v>
      </c>
      <c r="I145" s="19" t="n">
        <f aca="false">IF(G145&lt;&gt;0,H145/G145*100,0)</f>
        <v>100</v>
      </c>
      <c r="J145" s="18" t="n">
        <v>3</v>
      </c>
      <c r="K145" s="18" t="n">
        <v>3</v>
      </c>
      <c r="L145" s="20" t="n">
        <f aca="false">IF(J145&lt;&gt;0,K145/J145*100,0)</f>
        <v>100</v>
      </c>
    </row>
    <row r="146" customFormat="false" ht="12.75" hidden="false" customHeight="false" outlineLevel="0" collapsed="false">
      <c r="A146" s="15" t="n">
        <v>2</v>
      </c>
      <c r="B146" s="16" t="s">
        <v>287</v>
      </c>
      <c r="C146" s="17" t="s">
        <v>288</v>
      </c>
      <c r="D146" s="18" t="n">
        <v>10</v>
      </c>
      <c r="E146" s="18" t="n">
        <v>0</v>
      </c>
      <c r="F146" s="19" t="n">
        <f aca="false">IF(D146&lt;&gt;0,E146/D146*100,0)</f>
        <v>0</v>
      </c>
      <c r="G146" s="18" t="n">
        <v>10</v>
      </c>
      <c r="H146" s="18" t="n">
        <v>0</v>
      </c>
      <c r="I146" s="19" t="n">
        <f aca="false">IF(G146&lt;&gt;0,H146/G146*100,0)</f>
        <v>0</v>
      </c>
      <c r="J146" s="18" t="n">
        <v>10</v>
      </c>
      <c r="K146" s="18" t="n">
        <v>0</v>
      </c>
      <c r="L146" s="20" t="n">
        <f aca="false">IF(J146&lt;&gt;0,K146/J146*100,0)</f>
        <v>0</v>
      </c>
    </row>
    <row r="147" customFormat="false" ht="12.75" hidden="false" customHeight="false" outlineLevel="0" collapsed="false">
      <c r="A147" s="15" t="n">
        <v>2</v>
      </c>
      <c r="B147" s="16" t="s">
        <v>289</v>
      </c>
      <c r="C147" s="17" t="s">
        <v>290</v>
      </c>
      <c r="D147" s="18" t="n">
        <v>13</v>
      </c>
      <c r="E147" s="18" t="n">
        <v>0</v>
      </c>
      <c r="F147" s="19" t="n">
        <f aca="false">IF(D147&lt;&gt;0,E147/D147*100,0)</f>
        <v>0</v>
      </c>
      <c r="G147" s="18" t="n">
        <v>13</v>
      </c>
      <c r="H147" s="18" t="n">
        <v>0</v>
      </c>
      <c r="I147" s="19" t="n">
        <f aca="false">IF(G147&lt;&gt;0,H147/G147*100,0)</f>
        <v>0</v>
      </c>
      <c r="J147" s="18" t="n">
        <v>13</v>
      </c>
      <c r="K147" s="18" t="n">
        <v>0</v>
      </c>
      <c r="L147" s="20" t="n">
        <f aca="false">IF(J147&lt;&gt;0,K147/J147*100,0)</f>
        <v>0</v>
      </c>
    </row>
    <row r="148" customFormat="false" ht="12.75" hidden="false" customHeight="false" outlineLevel="0" collapsed="false">
      <c r="A148" s="15" t="n">
        <v>2</v>
      </c>
      <c r="B148" s="16" t="s">
        <v>291</v>
      </c>
      <c r="C148" s="17" t="s">
        <v>292</v>
      </c>
      <c r="D148" s="18" t="n">
        <v>28</v>
      </c>
      <c r="E148" s="18" t="n">
        <v>0</v>
      </c>
      <c r="F148" s="19" t="n">
        <f aca="false">IF(D148&lt;&gt;0,E148/D148*100,0)</f>
        <v>0</v>
      </c>
      <c r="G148" s="18" t="n">
        <v>28</v>
      </c>
      <c r="H148" s="18" t="n">
        <v>0</v>
      </c>
      <c r="I148" s="19" t="n">
        <f aca="false">IF(G148&lt;&gt;0,H148/G148*100,0)</f>
        <v>0</v>
      </c>
      <c r="J148" s="18" t="n">
        <v>28</v>
      </c>
      <c r="K148" s="18" t="n">
        <v>0</v>
      </c>
      <c r="L148" s="20" t="n">
        <f aca="false">IF(J148&lt;&gt;0,K148/J148*100,0)</f>
        <v>0</v>
      </c>
    </row>
    <row r="149" customFormat="false" ht="12.75" hidden="false" customHeight="false" outlineLevel="0" collapsed="false">
      <c r="A149" s="15" t="n">
        <v>2</v>
      </c>
      <c r="B149" s="16" t="s">
        <v>293</v>
      </c>
      <c r="C149" s="17" t="s">
        <v>294</v>
      </c>
      <c r="D149" s="18" t="n">
        <v>10</v>
      </c>
      <c r="E149" s="18" t="n">
        <v>0</v>
      </c>
      <c r="F149" s="19" t="n">
        <f aca="false">IF(D149&lt;&gt;0,E149/D149*100,0)</f>
        <v>0</v>
      </c>
      <c r="G149" s="18" t="n">
        <v>10</v>
      </c>
      <c r="H149" s="18" t="n">
        <v>0</v>
      </c>
      <c r="I149" s="19" t="n">
        <f aca="false">IF(G149&lt;&gt;0,H149/G149*100,0)</f>
        <v>0</v>
      </c>
      <c r="J149" s="18" t="n">
        <v>10</v>
      </c>
      <c r="K149" s="18" t="n">
        <v>0</v>
      </c>
      <c r="L149" s="20" t="n">
        <f aca="false">IF(J149&lt;&gt;0,K149/J149*100,0)</f>
        <v>0</v>
      </c>
    </row>
    <row r="150" customFormat="false" ht="12.75" hidden="false" customHeight="false" outlineLevel="0" collapsed="false">
      <c r="A150" s="15" t="n">
        <v>2</v>
      </c>
      <c r="B150" s="16" t="s">
        <v>295</v>
      </c>
      <c r="C150" s="17" t="s">
        <v>296</v>
      </c>
      <c r="D150" s="18" t="n">
        <v>45</v>
      </c>
      <c r="E150" s="18" t="n">
        <v>0</v>
      </c>
      <c r="F150" s="19" t="n">
        <f aca="false">IF(D150&lt;&gt;0,E150/D150*100,0)</f>
        <v>0</v>
      </c>
      <c r="G150" s="18" t="n">
        <v>45</v>
      </c>
      <c r="H150" s="18" t="n">
        <v>0</v>
      </c>
      <c r="I150" s="19" t="n">
        <f aca="false">IF(G150&lt;&gt;0,H150/G150*100,0)</f>
        <v>0</v>
      </c>
      <c r="J150" s="18" t="n">
        <v>45</v>
      </c>
      <c r="K150" s="18" t="n">
        <v>0</v>
      </c>
      <c r="L150" s="20" t="n">
        <f aca="false">IF(J150&lt;&gt;0,K150/J150*100,0)</f>
        <v>0</v>
      </c>
    </row>
    <row r="151" customFormat="false" ht="12.75" hidden="false" customHeight="false" outlineLevel="0" collapsed="false">
      <c r="A151" s="15" t="n">
        <v>2</v>
      </c>
      <c r="B151" s="16" t="s">
        <v>297</v>
      </c>
      <c r="C151" s="17" t="s">
        <v>298</v>
      </c>
      <c r="D151" s="18" t="n">
        <v>300</v>
      </c>
      <c r="E151" s="18" t="n">
        <v>15</v>
      </c>
      <c r="F151" s="19" t="n">
        <f aca="false">IF(D151&lt;&gt;0,E151/D151*100,0)</f>
        <v>5</v>
      </c>
      <c r="G151" s="18" t="n">
        <v>300</v>
      </c>
      <c r="H151" s="18" t="n">
        <v>15</v>
      </c>
      <c r="I151" s="19" t="n">
        <f aca="false">IF(G151&lt;&gt;0,H151/G151*100,0)</f>
        <v>5</v>
      </c>
      <c r="J151" s="18" t="n">
        <v>300</v>
      </c>
      <c r="K151" s="18" t="n">
        <v>15</v>
      </c>
      <c r="L151" s="20" t="n">
        <f aca="false">IF(J151&lt;&gt;0,K151/J151*100,0)</f>
        <v>5</v>
      </c>
    </row>
    <row r="152" customFormat="false" ht="12.75" hidden="false" customHeight="false" outlineLevel="0" collapsed="false">
      <c r="A152" s="15" t="n">
        <v>2</v>
      </c>
      <c r="B152" s="16" t="s">
        <v>299</v>
      </c>
      <c r="C152" s="17" t="s">
        <v>373</v>
      </c>
      <c r="D152" s="18" t="n">
        <v>10</v>
      </c>
      <c r="E152" s="18" t="n">
        <v>0</v>
      </c>
      <c r="F152" s="19" t="n">
        <f aca="false">IF(D152&lt;&gt;0,E152/D152*100,0)</f>
        <v>0</v>
      </c>
      <c r="G152" s="18" t="n">
        <v>10</v>
      </c>
      <c r="H152" s="18" t="n">
        <v>0</v>
      </c>
      <c r="I152" s="19" t="n">
        <f aca="false">IF(G152&lt;&gt;0,H152/G152*100,0)</f>
        <v>0</v>
      </c>
      <c r="J152" s="18" t="n">
        <v>10</v>
      </c>
      <c r="K152" s="18" t="n">
        <v>0</v>
      </c>
      <c r="L152" s="20" t="n">
        <f aca="false">IF(J152&lt;&gt;0,K152/J152*100,0)</f>
        <v>0</v>
      </c>
    </row>
    <row r="153" customFormat="false" ht="12.75" hidden="false" customHeight="false" outlineLevel="0" collapsed="false">
      <c r="A153" s="15" t="n">
        <v>2</v>
      </c>
      <c r="B153" s="16" t="s">
        <v>301</v>
      </c>
      <c r="C153" s="17" t="s">
        <v>302</v>
      </c>
      <c r="D153" s="18" t="n">
        <v>45</v>
      </c>
      <c r="E153" s="18" t="n">
        <v>0</v>
      </c>
      <c r="F153" s="19" t="n">
        <f aca="false">IF(D153&lt;&gt;0,E153/D153*100,0)</f>
        <v>0</v>
      </c>
      <c r="G153" s="18" t="n">
        <v>45</v>
      </c>
      <c r="H153" s="18" t="n">
        <v>0</v>
      </c>
      <c r="I153" s="19" t="n">
        <f aca="false">IF(G153&lt;&gt;0,H153/G153*100,0)</f>
        <v>0</v>
      </c>
      <c r="J153" s="18" t="n">
        <v>45</v>
      </c>
      <c r="K153" s="18" t="n">
        <v>0</v>
      </c>
      <c r="L153" s="20" t="n">
        <f aca="false">IF(J153&lt;&gt;0,K153/J153*100,0)</f>
        <v>0</v>
      </c>
    </row>
    <row r="154" customFormat="false" ht="12.75" hidden="false" customHeight="false" outlineLevel="0" collapsed="false">
      <c r="A154" s="15" t="n">
        <v>2</v>
      </c>
      <c r="B154" s="16" t="s">
        <v>303</v>
      </c>
      <c r="C154" s="17" t="s">
        <v>304</v>
      </c>
      <c r="D154" s="18" t="n">
        <v>50</v>
      </c>
      <c r="E154" s="18" t="n">
        <v>45</v>
      </c>
      <c r="F154" s="19" t="n">
        <f aca="false">IF(D154&lt;&gt;0,E154/D154*100,0)</f>
        <v>90</v>
      </c>
      <c r="G154" s="18" t="n">
        <v>50</v>
      </c>
      <c r="H154" s="18" t="n">
        <v>45</v>
      </c>
      <c r="I154" s="19" t="n">
        <f aca="false">IF(G154&lt;&gt;0,H154/G154*100,0)</f>
        <v>90</v>
      </c>
      <c r="J154" s="18" t="n">
        <v>50</v>
      </c>
      <c r="K154" s="18" t="n">
        <v>45</v>
      </c>
      <c r="L154" s="20" t="n">
        <f aca="false">IF(J154&lt;&gt;0,K154/J154*100,0)</f>
        <v>90</v>
      </c>
    </row>
    <row r="155" customFormat="false" ht="12.75" hidden="false" customHeight="false" outlineLevel="0" collapsed="false">
      <c r="A155" s="15" t="n">
        <v>2</v>
      </c>
      <c r="B155" s="16" t="s">
        <v>305</v>
      </c>
      <c r="C155" s="17" t="s">
        <v>306</v>
      </c>
      <c r="D155" s="18" t="n">
        <v>54</v>
      </c>
      <c r="E155" s="18" t="n">
        <v>0</v>
      </c>
      <c r="F155" s="19" t="n">
        <f aca="false">IF(D155&lt;&gt;0,E155/D155*100,0)</f>
        <v>0</v>
      </c>
      <c r="G155" s="18" t="n">
        <v>54</v>
      </c>
      <c r="H155" s="18" t="n">
        <v>0</v>
      </c>
      <c r="I155" s="19" t="n">
        <f aca="false">IF(G155&lt;&gt;0,H155/G155*100,0)</f>
        <v>0</v>
      </c>
      <c r="J155" s="18" t="n">
        <v>54</v>
      </c>
      <c r="K155" s="18" t="n">
        <v>0</v>
      </c>
      <c r="L155" s="20" t="n">
        <f aca="false">IF(J155&lt;&gt;0,K155/J155*100,0)</f>
        <v>0</v>
      </c>
    </row>
    <row r="156" customFormat="false" ht="12.75" hidden="false" customHeight="false" outlineLevel="0" collapsed="false">
      <c r="A156" s="15" t="n">
        <v>2</v>
      </c>
      <c r="B156" s="16" t="s">
        <v>307</v>
      </c>
      <c r="C156" s="17" t="s">
        <v>308</v>
      </c>
      <c r="D156" s="18" t="n">
        <v>149</v>
      </c>
      <c r="E156" s="18" t="n">
        <v>10</v>
      </c>
      <c r="F156" s="19" t="n">
        <f aca="false">IF(D156&lt;&gt;0,E156/D156*100,0)</f>
        <v>6.71140939597315</v>
      </c>
      <c r="G156" s="18" t="n">
        <v>149</v>
      </c>
      <c r="H156" s="18" t="n">
        <v>10</v>
      </c>
      <c r="I156" s="19" t="n">
        <f aca="false">IF(G156&lt;&gt;0,H156/G156*100,0)</f>
        <v>6.71140939597315</v>
      </c>
      <c r="J156" s="18" t="n">
        <v>149</v>
      </c>
      <c r="K156" s="18" t="n">
        <v>149</v>
      </c>
      <c r="L156" s="20" t="n">
        <f aca="false">IF(J156&lt;&gt;0,K156/J156*100,0)</f>
        <v>100</v>
      </c>
    </row>
    <row r="157" customFormat="false" ht="12.75" hidden="false" customHeight="false" outlineLevel="0" collapsed="false">
      <c r="A157" s="15" t="n">
        <v>2</v>
      </c>
      <c r="B157" s="16" t="s">
        <v>309</v>
      </c>
      <c r="C157" s="17" t="s">
        <v>310</v>
      </c>
      <c r="D157" s="18" t="n">
        <v>150</v>
      </c>
      <c r="E157" s="18" t="n">
        <v>0</v>
      </c>
      <c r="F157" s="19" t="n">
        <f aca="false">IF(D157&lt;&gt;0,E157/D157*100,0)</f>
        <v>0</v>
      </c>
      <c r="G157" s="18" t="n">
        <v>150</v>
      </c>
      <c r="H157" s="18" t="n">
        <v>0</v>
      </c>
      <c r="I157" s="19" t="n">
        <f aca="false">IF(G157&lt;&gt;0,H157/G157*100,0)</f>
        <v>0</v>
      </c>
      <c r="J157" s="18" t="n">
        <v>150</v>
      </c>
      <c r="K157" s="18" t="n">
        <v>0</v>
      </c>
      <c r="L157" s="20" t="n">
        <f aca="false">IF(J157&lt;&gt;0,K157/J157*100,0)</f>
        <v>0</v>
      </c>
    </row>
    <row r="158" customFormat="false" ht="12.75" hidden="false" customHeight="false" outlineLevel="0" collapsed="false">
      <c r="A158" s="15" t="n">
        <v>2</v>
      </c>
      <c r="B158" s="16" t="s">
        <v>311</v>
      </c>
      <c r="C158" s="17" t="s">
        <v>312</v>
      </c>
      <c r="D158" s="18" t="n">
        <v>43</v>
      </c>
      <c r="E158" s="18" t="n">
        <v>0</v>
      </c>
      <c r="F158" s="19" t="n">
        <f aca="false">IF(D158&lt;&gt;0,E158/D158*100,0)</f>
        <v>0</v>
      </c>
      <c r="G158" s="18" t="n">
        <v>43</v>
      </c>
      <c r="H158" s="18" t="n">
        <v>0</v>
      </c>
      <c r="I158" s="19" t="n">
        <f aca="false">IF(G158&lt;&gt;0,H158/G158*100,0)</f>
        <v>0</v>
      </c>
      <c r="J158" s="18" t="n">
        <v>43</v>
      </c>
      <c r="K158" s="18" t="n">
        <v>0</v>
      </c>
      <c r="L158" s="20" t="n">
        <f aca="false">IF(J158&lt;&gt;0,K158/J158*100,0)</f>
        <v>0</v>
      </c>
    </row>
    <row r="159" customFormat="false" ht="12.75" hidden="false" customHeight="false" outlineLevel="0" collapsed="false">
      <c r="A159" s="15" t="n">
        <v>2</v>
      </c>
      <c r="B159" s="16" t="s">
        <v>313</v>
      </c>
      <c r="C159" s="17" t="s">
        <v>314</v>
      </c>
      <c r="D159" s="18" t="n">
        <v>10</v>
      </c>
      <c r="E159" s="18" t="n">
        <v>0</v>
      </c>
      <c r="F159" s="19" t="n">
        <f aca="false">IF(D159&lt;&gt;0,E159/D159*100,0)</f>
        <v>0</v>
      </c>
      <c r="G159" s="18" t="n">
        <v>10</v>
      </c>
      <c r="H159" s="18" t="n">
        <v>0</v>
      </c>
      <c r="I159" s="19" t="n">
        <f aca="false">IF(G159&lt;&gt;0,H159/G159*100,0)</f>
        <v>0</v>
      </c>
      <c r="J159" s="18" t="n">
        <v>10</v>
      </c>
      <c r="K159" s="18" t="n">
        <v>0</v>
      </c>
      <c r="L159" s="20" t="n">
        <f aca="false">IF(J159&lt;&gt;0,K159/J159*100,0)</f>
        <v>0</v>
      </c>
    </row>
    <row r="160" customFormat="false" ht="12.75" hidden="false" customHeight="false" outlineLevel="0" collapsed="false">
      <c r="A160" s="15" t="n">
        <v>2</v>
      </c>
      <c r="B160" s="16" t="s">
        <v>315</v>
      </c>
      <c r="C160" s="17" t="s">
        <v>316</v>
      </c>
      <c r="D160" s="18" t="n">
        <v>70</v>
      </c>
      <c r="E160" s="18" t="n">
        <v>0</v>
      </c>
      <c r="F160" s="19" t="n">
        <f aca="false">IF(D160&lt;&gt;0,E160/D160*100,0)</f>
        <v>0</v>
      </c>
      <c r="G160" s="18" t="n">
        <v>70</v>
      </c>
      <c r="H160" s="18" t="n">
        <v>0</v>
      </c>
      <c r="I160" s="19" t="n">
        <f aca="false">IF(G160&lt;&gt;0,H160/G160*100,0)</f>
        <v>0</v>
      </c>
      <c r="J160" s="18" t="n">
        <v>70</v>
      </c>
      <c r="K160" s="18" t="n">
        <v>0</v>
      </c>
      <c r="L160" s="20" t="n">
        <f aca="false">IF(J160&lt;&gt;0,K160/J160*100,0)</f>
        <v>0</v>
      </c>
    </row>
    <row r="161" customFormat="false" ht="12.75" hidden="false" customHeight="false" outlineLevel="0" collapsed="false">
      <c r="A161" s="15" t="n">
        <v>2</v>
      </c>
      <c r="B161" s="16" t="s">
        <v>317</v>
      </c>
      <c r="C161" s="17" t="s">
        <v>318</v>
      </c>
      <c r="D161" s="18" t="n">
        <v>48</v>
      </c>
      <c r="E161" s="18" t="n">
        <v>10</v>
      </c>
      <c r="F161" s="19" t="n">
        <f aca="false">IF(D161&lt;&gt;0,E161/D161*100,0)</f>
        <v>20.8333333333333</v>
      </c>
      <c r="G161" s="18" t="n">
        <v>48</v>
      </c>
      <c r="H161" s="18" t="n">
        <v>10</v>
      </c>
      <c r="I161" s="19" t="n">
        <f aca="false">IF(G161&lt;&gt;0,H161/G161*100,0)</f>
        <v>20.8333333333333</v>
      </c>
      <c r="J161" s="18" t="n">
        <v>48</v>
      </c>
      <c r="K161" s="18" t="n">
        <v>10</v>
      </c>
      <c r="L161" s="20" t="n">
        <f aca="false">IF(J161&lt;&gt;0,K161/J161*100,0)</f>
        <v>20.8333333333333</v>
      </c>
    </row>
    <row r="162" customFormat="false" ht="12.75" hidden="false" customHeight="false" outlineLevel="0" collapsed="false">
      <c r="A162" s="15" t="n">
        <v>2</v>
      </c>
      <c r="B162" s="16" t="s">
        <v>319</v>
      </c>
      <c r="C162" s="17" t="s">
        <v>320</v>
      </c>
      <c r="D162" s="18" t="n">
        <v>60</v>
      </c>
      <c r="E162" s="18" t="n">
        <v>6</v>
      </c>
      <c r="F162" s="19" t="n">
        <f aca="false">IF(D162&lt;&gt;0,E162/D162*100,0)</f>
        <v>10</v>
      </c>
      <c r="G162" s="18" t="n">
        <v>60</v>
      </c>
      <c r="H162" s="18" t="n">
        <v>6</v>
      </c>
      <c r="I162" s="19" t="n">
        <f aca="false">IF(G162&lt;&gt;0,H162/G162*100,0)</f>
        <v>10</v>
      </c>
      <c r="J162" s="18" t="n">
        <v>60</v>
      </c>
      <c r="K162" s="18" t="n">
        <v>6</v>
      </c>
      <c r="L162" s="20" t="n">
        <f aca="false">IF(J162&lt;&gt;0,K162/J162*100,0)</f>
        <v>10</v>
      </c>
    </row>
    <row r="163" customFormat="false" ht="12.75" hidden="false" customHeight="false" outlineLevel="0" collapsed="false">
      <c r="A163" s="15" t="n">
        <v>2</v>
      </c>
      <c r="B163" s="16" t="s">
        <v>321</v>
      </c>
      <c r="C163" s="17" t="s">
        <v>322</v>
      </c>
      <c r="D163" s="18" t="n">
        <v>57</v>
      </c>
      <c r="E163" s="18" t="n">
        <v>0</v>
      </c>
      <c r="F163" s="19" t="n">
        <f aca="false">IF(D163&lt;&gt;0,E163/D163*100,0)</f>
        <v>0</v>
      </c>
      <c r="G163" s="18" t="n">
        <v>57</v>
      </c>
      <c r="H163" s="18" t="n">
        <v>0</v>
      </c>
      <c r="I163" s="19" t="n">
        <f aca="false">IF(G163&lt;&gt;0,H163/G163*100,0)</f>
        <v>0</v>
      </c>
      <c r="J163" s="18" t="n">
        <v>57</v>
      </c>
      <c r="K163" s="18" t="n">
        <v>0</v>
      </c>
      <c r="L163" s="20" t="n">
        <f aca="false">IF(J163&lt;&gt;0,K163/J163*100,0)</f>
        <v>0</v>
      </c>
    </row>
    <row r="164" customFormat="false" ht="12.75" hidden="false" customHeight="false" outlineLevel="0" collapsed="false">
      <c r="A164" s="15" t="n">
        <v>2</v>
      </c>
      <c r="B164" s="16" t="s">
        <v>323</v>
      </c>
      <c r="C164" s="17" t="s">
        <v>324</v>
      </c>
      <c r="D164" s="18" t="n">
        <v>38</v>
      </c>
      <c r="E164" s="18" t="n">
        <v>0</v>
      </c>
      <c r="F164" s="19" t="n">
        <f aca="false">IF(D164&lt;&gt;0,E164/D164*100,0)</f>
        <v>0</v>
      </c>
      <c r="G164" s="18" t="n">
        <v>38</v>
      </c>
      <c r="H164" s="18" t="n">
        <v>0</v>
      </c>
      <c r="I164" s="19" t="n">
        <f aca="false">IF(G164&lt;&gt;0,H164/G164*100,0)</f>
        <v>0</v>
      </c>
      <c r="J164" s="18" t="n">
        <v>38</v>
      </c>
      <c r="K164" s="18" t="n">
        <v>0</v>
      </c>
      <c r="L164" s="20" t="n">
        <f aca="false">IF(J164&lt;&gt;0,K164/J164*100,0)</f>
        <v>0</v>
      </c>
    </row>
    <row r="165" customFormat="false" ht="12.75" hidden="false" customHeight="false" outlineLevel="0" collapsed="false">
      <c r="A165" s="15" t="n">
        <v>2</v>
      </c>
      <c r="B165" s="16" t="s">
        <v>325</v>
      </c>
      <c r="C165" s="17" t="s">
        <v>326</v>
      </c>
      <c r="D165" s="18" t="n">
        <v>25</v>
      </c>
      <c r="E165" s="18" t="n">
        <v>0</v>
      </c>
      <c r="F165" s="19" t="n">
        <f aca="false">IF(D165&lt;&gt;0,E165/D165*100,0)</f>
        <v>0</v>
      </c>
      <c r="G165" s="18" t="n">
        <v>25</v>
      </c>
      <c r="H165" s="18" t="n">
        <v>0</v>
      </c>
      <c r="I165" s="19" t="n">
        <f aca="false">IF(G165&lt;&gt;0,H165/G165*100,0)</f>
        <v>0</v>
      </c>
      <c r="J165" s="18" t="n">
        <v>25</v>
      </c>
      <c r="K165" s="18" t="n">
        <v>0</v>
      </c>
      <c r="L165" s="20" t="n">
        <f aca="false">IF(J165&lt;&gt;0,K165/J165*100,0)</f>
        <v>0</v>
      </c>
    </row>
    <row r="166" customFormat="false" ht="12.75" hidden="false" customHeight="false" outlineLevel="0" collapsed="false">
      <c r="A166" s="15" t="n">
        <v>2</v>
      </c>
      <c r="B166" s="16" t="s">
        <v>327</v>
      </c>
      <c r="C166" s="17" t="s">
        <v>328</v>
      </c>
      <c r="D166" s="18" t="n">
        <v>30</v>
      </c>
      <c r="E166" s="18" t="n">
        <v>0</v>
      </c>
      <c r="F166" s="19" t="n">
        <f aca="false">IF(D166&lt;&gt;0,E166/D166*100,0)</f>
        <v>0</v>
      </c>
      <c r="G166" s="18" t="n">
        <v>30</v>
      </c>
      <c r="H166" s="18" t="n">
        <v>0</v>
      </c>
      <c r="I166" s="19" t="n">
        <f aca="false">IF(G166&lt;&gt;0,H166/G166*100,0)</f>
        <v>0</v>
      </c>
      <c r="J166" s="18" t="n">
        <v>30</v>
      </c>
      <c r="K166" s="18" t="n">
        <v>0</v>
      </c>
      <c r="L166" s="20" t="n">
        <f aca="false">IF(J166&lt;&gt;0,K166/J166*100,0)</f>
        <v>0</v>
      </c>
    </row>
    <row r="167" customFormat="false" ht="12.75" hidden="false" customHeight="false" outlineLevel="0" collapsed="false">
      <c r="A167" s="15" t="n">
        <v>2</v>
      </c>
      <c r="B167" s="16" t="s">
        <v>329</v>
      </c>
      <c r="C167" s="17" t="s">
        <v>330</v>
      </c>
      <c r="D167" s="18" t="n">
        <v>93</v>
      </c>
      <c r="E167" s="18" t="n">
        <v>5</v>
      </c>
      <c r="F167" s="19" t="n">
        <f aca="false">IF(D167&lt;&gt;0,E167/D167*100,0)</f>
        <v>5.37634408602151</v>
      </c>
      <c r="G167" s="18" t="n">
        <v>93</v>
      </c>
      <c r="H167" s="18" t="n">
        <v>5</v>
      </c>
      <c r="I167" s="19" t="n">
        <f aca="false">IF(G167&lt;&gt;0,H167/G167*100,0)</f>
        <v>5.37634408602151</v>
      </c>
      <c r="J167" s="18" t="n">
        <v>93</v>
      </c>
      <c r="K167" s="18" t="n">
        <v>5</v>
      </c>
      <c r="L167" s="20" t="n">
        <f aca="false">IF(J167&lt;&gt;0,K167/J167*100,0)</f>
        <v>5.37634408602151</v>
      </c>
    </row>
    <row r="168" customFormat="false" ht="12.75" hidden="false" customHeight="false" outlineLevel="0" collapsed="false">
      <c r="A168" s="15" t="n">
        <v>2</v>
      </c>
      <c r="B168" s="16" t="s">
        <v>331</v>
      </c>
      <c r="C168" s="17" t="s">
        <v>332</v>
      </c>
      <c r="D168" s="18" t="n">
        <v>25</v>
      </c>
      <c r="E168" s="18" t="n">
        <v>0</v>
      </c>
      <c r="F168" s="19" t="n">
        <f aca="false">IF(D168&lt;&gt;0,E168/D168*100,0)</f>
        <v>0</v>
      </c>
      <c r="G168" s="18" t="n">
        <v>25</v>
      </c>
      <c r="H168" s="18" t="n">
        <v>0</v>
      </c>
      <c r="I168" s="19" t="n">
        <f aca="false">IF(G168&lt;&gt;0,H168/G168*100,0)</f>
        <v>0</v>
      </c>
      <c r="J168" s="18" t="n">
        <v>25</v>
      </c>
      <c r="K168" s="18" t="n">
        <v>0</v>
      </c>
      <c r="L168" s="20" t="n">
        <f aca="false">IF(J168&lt;&gt;0,K168/J168*100,0)</f>
        <v>0</v>
      </c>
    </row>
    <row r="169" customFormat="false" ht="12.75" hidden="false" customHeight="false" outlineLevel="0" collapsed="false">
      <c r="A169" s="15" t="n">
        <v>2</v>
      </c>
      <c r="B169" s="16" t="s">
        <v>333</v>
      </c>
      <c r="C169" s="17" t="s">
        <v>334</v>
      </c>
      <c r="D169" s="18" t="n">
        <v>34</v>
      </c>
      <c r="E169" s="18" t="n">
        <v>0</v>
      </c>
      <c r="F169" s="19" t="n">
        <f aca="false">IF(D169&lt;&gt;0,E169/D169*100,0)</f>
        <v>0</v>
      </c>
      <c r="G169" s="18" t="n">
        <v>34</v>
      </c>
      <c r="H169" s="18" t="n">
        <v>0</v>
      </c>
      <c r="I169" s="19" t="n">
        <f aca="false">IF(G169&lt;&gt;0,H169/G169*100,0)</f>
        <v>0</v>
      </c>
      <c r="J169" s="18" t="n">
        <v>34</v>
      </c>
      <c r="K169" s="18" t="n">
        <v>0</v>
      </c>
      <c r="L169" s="20" t="n">
        <f aca="false">IF(J169&lt;&gt;0,K169/J169*100,0)</f>
        <v>0</v>
      </c>
    </row>
    <row r="170" customFormat="false" ht="12.75" hidden="false" customHeight="false" outlineLevel="0" collapsed="false">
      <c r="A170" s="15" t="n">
        <v>2</v>
      </c>
      <c r="B170" s="16" t="s">
        <v>335</v>
      </c>
      <c r="C170" s="17" t="s">
        <v>336</v>
      </c>
      <c r="D170" s="18" t="n">
        <v>8</v>
      </c>
      <c r="E170" s="18" t="n">
        <v>0</v>
      </c>
      <c r="F170" s="19" t="n">
        <f aca="false">IF(D170&lt;&gt;0,E170/D170*100,0)</f>
        <v>0</v>
      </c>
      <c r="G170" s="18" t="n">
        <v>8</v>
      </c>
      <c r="H170" s="18" t="n">
        <v>0</v>
      </c>
      <c r="I170" s="19" t="n">
        <f aca="false">IF(G170&lt;&gt;0,H170/G170*100,0)</f>
        <v>0</v>
      </c>
      <c r="J170" s="18" t="n">
        <v>8</v>
      </c>
      <c r="K170" s="18" t="n">
        <v>0</v>
      </c>
      <c r="L170" s="20" t="n">
        <f aca="false">IF(J170&lt;&gt;0,K170/J170*100,0)</f>
        <v>0</v>
      </c>
    </row>
    <row r="171" customFormat="false" ht="12.75" hidden="false" customHeight="false" outlineLevel="0" collapsed="false">
      <c r="A171" s="15" t="n">
        <v>2</v>
      </c>
      <c r="B171" s="16" t="s">
        <v>337</v>
      </c>
      <c r="C171" s="17" t="s">
        <v>338</v>
      </c>
      <c r="D171" s="18" t="n">
        <v>15</v>
      </c>
      <c r="E171" s="18" t="n">
        <v>0</v>
      </c>
      <c r="F171" s="19" t="n">
        <f aca="false">IF(D171&lt;&gt;0,E171/D171*100,0)</f>
        <v>0</v>
      </c>
      <c r="G171" s="18" t="n">
        <v>15</v>
      </c>
      <c r="H171" s="18" t="n">
        <v>0</v>
      </c>
      <c r="I171" s="19" t="n">
        <f aca="false">IF(G171&lt;&gt;0,H171/G171*100,0)</f>
        <v>0</v>
      </c>
      <c r="J171" s="18" t="n">
        <v>15</v>
      </c>
      <c r="K171" s="18" t="n">
        <v>0</v>
      </c>
      <c r="L171" s="20" t="n">
        <f aca="false">IF(J171&lt;&gt;0,K171/J171*100,0)</f>
        <v>0</v>
      </c>
    </row>
    <row r="172" customFormat="false" ht="12.75" hidden="false" customHeight="false" outlineLevel="0" collapsed="false">
      <c r="A172" s="15" t="n">
        <v>2</v>
      </c>
      <c r="B172" s="16" t="s">
        <v>339</v>
      </c>
      <c r="C172" s="17" t="s">
        <v>340</v>
      </c>
      <c r="D172" s="18" t="n">
        <v>13</v>
      </c>
      <c r="E172" s="18" t="n">
        <v>0</v>
      </c>
      <c r="F172" s="19" t="n">
        <f aca="false">IF(D172&lt;&gt;0,E172/D172*100,0)</f>
        <v>0</v>
      </c>
      <c r="G172" s="18" t="n">
        <v>13</v>
      </c>
      <c r="H172" s="18" t="n">
        <v>0</v>
      </c>
      <c r="I172" s="19" t="n">
        <f aca="false">IF(G172&lt;&gt;0,H172/G172*100,0)</f>
        <v>0</v>
      </c>
      <c r="J172" s="18" t="n">
        <v>13</v>
      </c>
      <c r="K172" s="18" t="n">
        <v>0</v>
      </c>
      <c r="L172" s="20" t="n">
        <f aca="false">IF(J172&lt;&gt;0,K172/J172*100,0)</f>
        <v>0</v>
      </c>
    </row>
    <row r="173" customFormat="false" ht="12.75" hidden="false" customHeight="false" outlineLevel="0" collapsed="false">
      <c r="A173" s="15" t="n">
        <v>2</v>
      </c>
      <c r="B173" s="16" t="s">
        <v>341</v>
      </c>
      <c r="C173" s="17" t="s">
        <v>342</v>
      </c>
      <c r="D173" s="18" t="n">
        <v>25</v>
      </c>
      <c r="E173" s="18" t="n">
        <v>0</v>
      </c>
      <c r="F173" s="19" t="n">
        <f aca="false">IF(D173&lt;&gt;0,E173/D173*100,0)</f>
        <v>0</v>
      </c>
      <c r="G173" s="18" t="n">
        <v>25</v>
      </c>
      <c r="H173" s="18" t="n">
        <v>0</v>
      </c>
      <c r="I173" s="19" t="n">
        <f aca="false">IF(G173&lt;&gt;0,H173/G173*100,0)</f>
        <v>0</v>
      </c>
      <c r="J173" s="18" t="n">
        <v>25</v>
      </c>
      <c r="K173" s="18" t="n">
        <v>0</v>
      </c>
      <c r="L173" s="20" t="n">
        <f aca="false">IF(J173&lt;&gt;0,K173/J173*100,0)</f>
        <v>0</v>
      </c>
    </row>
    <row r="174" customFormat="false" ht="12.75" hidden="false" customHeight="false" outlineLevel="0" collapsed="false">
      <c r="A174" s="15" t="n">
        <v>2</v>
      </c>
      <c r="B174" s="16" t="s">
        <v>343</v>
      </c>
      <c r="C174" s="17" t="s">
        <v>344</v>
      </c>
      <c r="D174" s="18" t="n">
        <v>53</v>
      </c>
      <c r="E174" s="18" t="n">
        <v>0</v>
      </c>
      <c r="F174" s="19" t="n">
        <f aca="false">IF(D174&lt;&gt;0,E174/D174*100,0)</f>
        <v>0</v>
      </c>
      <c r="G174" s="18" t="n">
        <v>53</v>
      </c>
      <c r="H174" s="18" t="n">
        <v>0</v>
      </c>
      <c r="I174" s="19" t="n">
        <f aca="false">IF(G174&lt;&gt;0,H174/G174*100,0)</f>
        <v>0</v>
      </c>
      <c r="J174" s="18" t="n">
        <v>53</v>
      </c>
      <c r="K174" s="18" t="n">
        <v>0</v>
      </c>
      <c r="L174" s="20" t="n">
        <f aca="false">IF(J174&lt;&gt;0,K174/J174*100,0)</f>
        <v>0</v>
      </c>
    </row>
    <row r="175" customFormat="false" ht="12.75" hidden="false" customHeight="false" outlineLevel="0" collapsed="false">
      <c r="A175" s="15" t="n">
        <v>2</v>
      </c>
      <c r="B175" s="16" t="s">
        <v>345</v>
      </c>
      <c r="C175" s="17" t="s">
        <v>346</v>
      </c>
      <c r="D175" s="18" t="n">
        <v>253</v>
      </c>
      <c r="E175" s="18" t="n">
        <v>100</v>
      </c>
      <c r="F175" s="19" t="n">
        <f aca="false">IF(D175&lt;&gt;0,E175/D175*100,0)</f>
        <v>39.5256916996047</v>
      </c>
      <c r="G175" s="18" t="n">
        <v>253</v>
      </c>
      <c r="H175" s="18" t="n">
        <v>100</v>
      </c>
      <c r="I175" s="19" t="n">
        <f aca="false">IF(G175&lt;&gt;0,H175/G175*100,0)</f>
        <v>39.5256916996047</v>
      </c>
      <c r="J175" s="18" t="n">
        <v>253</v>
      </c>
      <c r="K175" s="18" t="n">
        <v>100</v>
      </c>
      <c r="L175" s="20" t="n">
        <f aca="false">IF(J175&lt;&gt;0,K175/J175*100,0)</f>
        <v>39.5256916996047</v>
      </c>
    </row>
    <row r="176" customFormat="false" ht="12.75" hidden="false" customHeight="false" outlineLevel="0" collapsed="false">
      <c r="A176" s="15" t="n">
        <v>2</v>
      </c>
      <c r="B176" s="16" t="s">
        <v>347</v>
      </c>
      <c r="C176" s="17" t="s">
        <v>348</v>
      </c>
      <c r="D176" s="18" t="n">
        <v>18</v>
      </c>
      <c r="E176" s="18" t="n">
        <v>0</v>
      </c>
      <c r="F176" s="19" t="n">
        <f aca="false">IF(D176&lt;&gt;0,E176/D176*100,0)</f>
        <v>0</v>
      </c>
      <c r="G176" s="18" t="n">
        <v>18</v>
      </c>
      <c r="H176" s="18" t="n">
        <v>0</v>
      </c>
      <c r="I176" s="19" t="n">
        <f aca="false">IF(G176&lt;&gt;0,H176/G176*100,0)</f>
        <v>0</v>
      </c>
      <c r="J176" s="18" t="n">
        <v>18</v>
      </c>
      <c r="K176" s="18" t="n">
        <v>0</v>
      </c>
      <c r="L176" s="20" t="n">
        <f aca="false">IF(J176&lt;&gt;0,K176/J176*100,0)</f>
        <v>0</v>
      </c>
    </row>
    <row r="177" customFormat="false" ht="12.75" hidden="false" customHeight="false" outlineLevel="0" collapsed="false">
      <c r="A177" s="15" t="n">
        <v>2</v>
      </c>
      <c r="B177" s="16" t="s">
        <v>349</v>
      </c>
      <c r="C177" s="17" t="s">
        <v>350</v>
      </c>
      <c r="D177" s="18" t="n">
        <v>75</v>
      </c>
      <c r="E177" s="18" t="n">
        <v>25</v>
      </c>
      <c r="F177" s="19" t="n">
        <f aca="false">IF(D177&lt;&gt;0,E177/D177*100,0)</f>
        <v>33.3333333333333</v>
      </c>
      <c r="G177" s="18" t="n">
        <v>75</v>
      </c>
      <c r="H177" s="18" t="n">
        <v>25</v>
      </c>
      <c r="I177" s="19" t="n">
        <f aca="false">IF(G177&lt;&gt;0,H177/G177*100,0)</f>
        <v>33.3333333333333</v>
      </c>
      <c r="J177" s="18" t="n">
        <v>75</v>
      </c>
      <c r="K177" s="18" t="n">
        <v>25</v>
      </c>
      <c r="L177" s="20" t="n">
        <f aca="false">IF(J177&lt;&gt;0,K177/J177*100,0)</f>
        <v>33.3333333333333</v>
      </c>
    </row>
    <row r="178" customFormat="false" ht="12.75" hidden="false" customHeight="false" outlineLevel="0" collapsed="false">
      <c r="A178" s="15" t="n">
        <v>2</v>
      </c>
      <c r="B178" s="16" t="s">
        <v>351</v>
      </c>
      <c r="C178" s="17" t="s">
        <v>352</v>
      </c>
      <c r="D178" s="18" t="n">
        <v>95</v>
      </c>
      <c r="E178" s="18" t="n">
        <v>5</v>
      </c>
      <c r="F178" s="19" t="n">
        <f aca="false">IF(D178&lt;&gt;0,E178/D178*100,0)</f>
        <v>5.26315789473684</v>
      </c>
      <c r="G178" s="18" t="n">
        <v>95</v>
      </c>
      <c r="H178" s="18" t="n">
        <v>5</v>
      </c>
      <c r="I178" s="19" t="n">
        <f aca="false">IF(G178&lt;&gt;0,H178/G178*100,0)</f>
        <v>5.26315789473684</v>
      </c>
      <c r="J178" s="18" t="n">
        <v>95</v>
      </c>
      <c r="K178" s="18" t="n">
        <v>5</v>
      </c>
      <c r="L178" s="20" t="n">
        <f aca="false">IF(J178&lt;&gt;0,K178/J178*100,0)</f>
        <v>5.26315789473684</v>
      </c>
    </row>
    <row r="179" customFormat="false" ht="12.75" hidden="false" customHeight="false" outlineLevel="0" collapsed="false">
      <c r="A179" s="15" t="n">
        <v>2</v>
      </c>
      <c r="B179" s="16" t="s">
        <v>353</v>
      </c>
      <c r="C179" s="17" t="s">
        <v>354</v>
      </c>
      <c r="D179" s="18" t="n">
        <v>43</v>
      </c>
      <c r="E179" s="18" t="n">
        <v>0</v>
      </c>
      <c r="F179" s="19" t="n">
        <f aca="false">IF(D179&lt;&gt;0,E179/D179*100,0)</f>
        <v>0</v>
      </c>
      <c r="G179" s="18" t="n">
        <v>43</v>
      </c>
      <c r="H179" s="18" t="n">
        <v>0</v>
      </c>
      <c r="I179" s="19" t="n">
        <f aca="false">IF(G179&lt;&gt;0,H179/G179*100,0)</f>
        <v>0</v>
      </c>
      <c r="J179" s="18" t="n">
        <v>43</v>
      </c>
      <c r="K179" s="18" t="n">
        <v>0</v>
      </c>
      <c r="L179" s="20" t="n">
        <f aca="false">IF(J179&lt;&gt;0,K179/J179*100,0)</f>
        <v>0</v>
      </c>
    </row>
    <row r="180" customFormat="false" ht="12.75" hidden="false" customHeight="false" outlineLevel="0" collapsed="false">
      <c r="A180" s="15" t="n">
        <v>2</v>
      </c>
      <c r="B180" s="16" t="s">
        <v>355</v>
      </c>
      <c r="C180" s="17" t="s">
        <v>356</v>
      </c>
      <c r="D180" s="18" t="n">
        <v>90</v>
      </c>
      <c r="E180" s="18" t="n">
        <v>18</v>
      </c>
      <c r="F180" s="19" t="n">
        <f aca="false">IF(D180&lt;&gt;0,E180/D180*100,0)</f>
        <v>20</v>
      </c>
      <c r="G180" s="18" t="n">
        <v>90</v>
      </c>
      <c r="H180" s="18" t="n">
        <v>18</v>
      </c>
      <c r="I180" s="19" t="n">
        <f aca="false">IF(G180&lt;&gt;0,H180/G180*100,0)</f>
        <v>20</v>
      </c>
      <c r="J180" s="18" t="n">
        <v>90</v>
      </c>
      <c r="K180" s="18" t="n">
        <v>18</v>
      </c>
      <c r="L180" s="20" t="n">
        <f aca="false">IF(J180&lt;&gt;0,K180/J180*100,0)</f>
        <v>20</v>
      </c>
    </row>
    <row r="181" customFormat="false" ht="13.5" hidden="false" customHeight="false" outlineLevel="0" collapsed="false">
      <c r="A181" s="15" t="n">
        <v>2</v>
      </c>
      <c r="B181" s="16" t="s">
        <v>357</v>
      </c>
      <c r="C181" s="17" t="s">
        <v>358</v>
      </c>
      <c r="D181" s="18" t="n">
        <v>18</v>
      </c>
      <c r="E181" s="18" t="n">
        <v>18</v>
      </c>
      <c r="F181" s="19" t="n">
        <f aca="false">IF(D181&lt;&gt;0,E181/D181*100,0)</f>
        <v>100</v>
      </c>
      <c r="G181" s="18" t="n">
        <v>18</v>
      </c>
      <c r="H181" s="18" t="n">
        <v>18</v>
      </c>
      <c r="I181" s="19" t="n">
        <f aca="false">IF(G181&lt;&gt;0,H181/G181*100,0)</f>
        <v>100</v>
      </c>
      <c r="J181" s="18" t="n">
        <v>18</v>
      </c>
      <c r="K181" s="18" t="n">
        <v>18</v>
      </c>
      <c r="L181" s="20" t="n">
        <f aca="false">IF(J181&lt;&gt;0,K181/J181*100,0)</f>
        <v>100</v>
      </c>
    </row>
    <row r="182" customFormat="false" ht="14.25" hidden="false" customHeight="false" outlineLevel="0" collapsed="false">
      <c r="A182" s="21"/>
      <c r="B182" s="22"/>
      <c r="C182" s="23" t="s">
        <v>359</v>
      </c>
      <c r="D182" s="24" t="n">
        <f aca="false">SUM(D8:D181)</f>
        <v>14167</v>
      </c>
      <c r="E182" s="24" t="n">
        <f aca="false">SUM(E8:E181)</f>
        <v>3008</v>
      </c>
      <c r="F182" s="25" t="n">
        <f aca="false">IF(D182&lt;&gt;0,E182/D182*100,0)</f>
        <v>21.2324415896097</v>
      </c>
      <c r="G182" s="24" t="n">
        <f aca="false">SUM(G8:G181)</f>
        <v>14167</v>
      </c>
      <c r="H182" s="24" t="n">
        <f aca="false">SUM(H8:H181)</f>
        <v>3043</v>
      </c>
      <c r="I182" s="25" t="n">
        <f aca="false">IF(G182&lt;&gt;0,H182/G182*100,0)</f>
        <v>21.4794946001271</v>
      </c>
      <c r="J182" s="24" t="n">
        <f aca="false">SUM(J8:J181)</f>
        <v>14167</v>
      </c>
      <c r="K182" s="24" t="n">
        <f aca="false">SUM(K8:K181)</f>
        <v>8519</v>
      </c>
      <c r="L182" s="26" t="n">
        <f aca="false">IF(J182&lt;&gt;0,K182/J182*100,0)</f>
        <v>60.1327027599351</v>
      </c>
    </row>
    <row r="183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40277777777778" header="0.511805555555556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maderic</cp:lastModifiedBy>
  <cp:lastPrinted>2003-07-23T11:09:42Z</cp:lastPrinted>
  <dcterms:modified xsi:type="dcterms:W3CDTF">2004-08-20T06:04:02Z</dcterms:modified>
  <cp:revision>0</cp:revision>
  <dc:subject/>
  <dc:title/>
</cp:coreProperties>
</file>