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IV" sheetId="1" state="visible" r:id="rId2"/>
    <sheet name="001-Blansko" sheetId="2" state="visible" r:id="rId3"/>
    <sheet name="002-Boskovice" sheetId="3" state="visible" r:id="rId4"/>
  </sheets>
  <definedNames>
    <definedName function="false" hidden="false" localSheetId="1" name="_xlnm.Print_Area" vbProcedure="false">'001-Blansko'!$A:$P</definedName>
    <definedName function="false" hidden="false" localSheetId="1" name="_xlnm.Print_Titles" vbProcedure="false">'001-Blansko'!$6:$7</definedName>
    <definedName function="false" hidden="false" localSheetId="2" name="_xlnm.Print_Area" vbProcedure="false">'002-Boskovice'!$A:$P</definedName>
    <definedName function="false" hidden="false" localSheetId="2" name="_xlnm.Print_Titles" vbProcedure="false">'002-Boskovice'!$6:$7</definedName>
    <definedName function="false" hidden="false" localSheetId="0" name="_xlnm.Print_Area" vbProcedure="false">'Tab.XIV'!$A$1:$P$225</definedName>
    <definedName function="false" hidden="false" localSheetId="0" name="_xlnm.Print_Titles" vbProcedure="false">'Tab.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73">
  <si>
    <t xml:space="preserve">Kraj :</t>
  </si>
  <si>
    <t xml:space="preserve">Jihomoravský - ÚC Blansko</t>
  </si>
  <si>
    <t xml:space="preserve">Kategorie investice :</t>
  </si>
  <si>
    <t xml:space="preserve">Tab. XIV - KANALIZACE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1.001.001.01 - Adamov</t>
  </si>
  <si>
    <t xml:space="preserve">nové investice</t>
  </si>
  <si>
    <t xml:space="preserve">rekonstrukce stok</t>
  </si>
  <si>
    <t xml:space="preserve">rekonstrukce ostatní</t>
  </si>
  <si>
    <t xml:space="preserve">nadlimitní investice</t>
  </si>
  <si>
    <t xml:space="preserve">0621.001.002.01 - Blansko</t>
  </si>
  <si>
    <t xml:space="preserve">0621.001.002.03 - Horní Lhota</t>
  </si>
  <si>
    <t xml:space="preserve">0621.001.002.06 - Lažánky</t>
  </si>
  <si>
    <t xml:space="preserve">0621.001.003.01 - Bořitov</t>
  </si>
  <si>
    <t xml:space="preserve">0621.001.008.01 - Černá Hora</t>
  </si>
  <si>
    <t xml:space="preserve">0621.001.010.01 - Doubravice nad Svitavou</t>
  </si>
  <si>
    <t xml:space="preserve">0621.001.011.01 - Habrůvka</t>
  </si>
  <si>
    <t xml:space="preserve">0621.001.013.01 - Jedovnice</t>
  </si>
  <si>
    <t xml:space="preserve">0621.001.016.01 - Křtiny</t>
  </si>
  <si>
    <t xml:space="preserve">0621.001.021.01 - Lipůvka</t>
  </si>
  <si>
    <t xml:space="preserve">0621.001.025.01 - Olomučany</t>
  </si>
  <si>
    <t xml:space="preserve">0621.001.026.01 - Ostrov u Macochy</t>
  </si>
  <si>
    <t xml:space="preserve">0621.001.028.02 - Jestřebí</t>
  </si>
  <si>
    <t xml:space="preserve">0621.001.028.04 - Rájec</t>
  </si>
  <si>
    <t xml:space="preserve">0621.001.029.01 - Ráječko</t>
  </si>
  <si>
    <t xml:space="preserve">0621.001.030.01 - Rudice</t>
  </si>
  <si>
    <t xml:space="preserve">0621.001.032.01 - Sloup</t>
  </si>
  <si>
    <t xml:space="preserve">0621.001.033.01 - Spešov</t>
  </si>
  <si>
    <t xml:space="preserve">0621.001.036.01 - Šošůvka</t>
  </si>
  <si>
    <t xml:space="preserve">0621.001.038.02 - Vavřinec</t>
  </si>
  <si>
    <t xml:space="preserve">0621.001.039.01 - Vilémovice</t>
  </si>
  <si>
    <t xml:space="preserve">0621.002.045.01 - Benešov</t>
  </si>
  <si>
    <t xml:space="preserve">0621.002.047.02 - Boskovice</t>
  </si>
  <si>
    <t xml:space="preserve">0621.002.047.03 - Hrádkov</t>
  </si>
  <si>
    <t xml:space="preserve">0621.002.047.05 - Vratíkov</t>
  </si>
  <si>
    <t xml:space="preserve">0621.002.048.01 - Cetkovice</t>
  </si>
  <si>
    <t xml:space="preserve">0621.002.052.01 - Drnovice</t>
  </si>
  <si>
    <t xml:space="preserve">0621.002.067.02 - Kunštát</t>
  </si>
  <si>
    <t xml:space="preserve">0621.002.067.04 - Sychotín</t>
  </si>
  <si>
    <t xml:space="preserve">0621.002.069.09 - Letovice</t>
  </si>
  <si>
    <t xml:space="preserve">0621.002.074.01 - Ludíkov</t>
  </si>
  <si>
    <t xml:space="preserve">0621.002.075.01 - Lysice</t>
  </si>
  <si>
    <t xml:space="preserve">0621.002.082.01 - Okrouhlá</t>
  </si>
  <si>
    <t xml:space="preserve">0621.002.091.01 - Skalice nad Svitavou</t>
  </si>
  <si>
    <t xml:space="preserve">0621.002.098.02 - Svitávka</t>
  </si>
  <si>
    <t xml:space="preserve">0621.002.099.01 - Šebetov</t>
  </si>
  <si>
    <t xml:space="preserve">0621.002.106.01 - Valchov</t>
  </si>
  <si>
    <t xml:space="preserve">0621.002.109.01 - Velenov</t>
  </si>
  <si>
    <t xml:space="preserve">0621.002.110.06 - Velké Opatovice</t>
  </si>
  <si>
    <t xml:space="preserve">0621.002.115.01 - Žďárná</t>
  </si>
  <si>
    <t xml:space="preserve">nové investice celkem</t>
  </si>
  <si>
    <t xml:space="preserve">rekonstrukce stok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  <si>
    <t xml:space="preserve">Jihomoravský - ÚC Blansko (001)</t>
  </si>
  <si>
    <t xml:space="preserve">Jihomoravský - ÚC Boskovice (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4.9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.475</v>
      </c>
      <c r="L9" s="20" t="n">
        <v>2.475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60.2</v>
      </c>
      <c r="D11" s="20" t="n">
        <v>30.1</v>
      </c>
      <c r="E11" s="20" t="n">
        <v>30.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3.06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.533</v>
      </c>
      <c r="L12" s="20" t="n">
        <v>1.533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6.132</v>
      </c>
      <c r="D14" s="20" t="n">
        <v>0</v>
      </c>
      <c r="E14" s="20" t="n">
        <v>0</v>
      </c>
      <c r="F14" s="20" t="n">
        <v>3.066</v>
      </c>
      <c r="G14" s="20" t="n">
        <v>3.066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28.772</v>
      </c>
      <c r="D15" s="20" t="n">
        <v>0</v>
      </c>
      <c r="E15" s="20" t="n">
        <v>0</v>
      </c>
      <c r="F15" s="20" t="n">
        <v>64.386</v>
      </c>
      <c r="G15" s="20" t="n">
        <v>64.38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124</v>
      </c>
      <c r="D16" s="20" t="n">
        <v>0</v>
      </c>
      <c r="E16" s="20" t="n">
        <v>0</v>
      </c>
      <c r="F16" s="20" t="n">
        <v>62</v>
      </c>
      <c r="G16" s="20" t="n">
        <v>6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2.7764</v>
      </c>
      <c r="D19" s="20" t="n">
        <v>0</v>
      </c>
      <c r="E19" s="20" t="n">
        <v>0</v>
      </c>
      <c r="F19" s="20" t="n">
        <v>6.3882</v>
      </c>
      <c r="G19" s="20" t="n">
        <v>6.388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0.4876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10.48761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6.2546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3.12732</v>
      </c>
      <c r="P30" s="17" t="n">
        <v>3.12732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5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2.5</v>
      </c>
      <c r="J31" s="20" t="n">
        <v>2.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8.438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4.2194</v>
      </c>
      <c r="K34" s="20" t="n">
        <v>4.2194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26.269488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3.134744</v>
      </c>
      <c r="O35" s="20" t="n">
        <v>13.134744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25.2540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2.627005</v>
      </c>
      <c r="O39" s="20" t="n">
        <v>12.627005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7.8183</v>
      </c>
      <c r="D42" s="20" t="n">
        <v>0</v>
      </c>
      <c r="E42" s="20" t="n">
        <v>0</v>
      </c>
      <c r="F42" s="20" t="n">
        <v>0</v>
      </c>
      <c r="G42" s="20" t="n">
        <v>3.90915</v>
      </c>
      <c r="H42" s="20" t="n">
        <v>3.9091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5.39528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7.6976425</v>
      </c>
      <c r="O44" s="20" t="n">
        <v>7.6976425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5.48785</v>
      </c>
      <c r="D49" s="20" t="n">
        <v>0</v>
      </c>
      <c r="E49" s="20" t="n">
        <v>7.743925</v>
      </c>
      <c r="F49" s="20" t="n">
        <v>7.74392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26.061</v>
      </c>
      <c r="D50" s="20" t="n">
        <v>0</v>
      </c>
      <c r="E50" s="20" t="n">
        <v>0</v>
      </c>
      <c r="F50" s="20" t="n">
        <v>0</v>
      </c>
      <c r="G50" s="20" t="n">
        <v>13.0305</v>
      </c>
      <c r="H50" s="20" t="n">
        <v>13.0305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12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6</v>
      </c>
      <c r="J51" s="20" t="n">
        <v>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67076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.83538</v>
      </c>
      <c r="K54" s="20" t="n">
        <v>0.83538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3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.5</v>
      </c>
      <c r="L56" s="20" t="n">
        <v>1.5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0.4244</v>
      </c>
      <c r="D57" s="20" t="n">
        <v>0</v>
      </c>
      <c r="E57" s="20" t="n">
        <v>5.2122</v>
      </c>
      <c r="F57" s="20" t="n">
        <v>5.2122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5.76249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2.881245</v>
      </c>
      <c r="M59" s="20" t="n">
        <v>2.881245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2.412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11.20623</v>
      </c>
      <c r="J62" s="20" t="n">
        <v>11.20623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50.30317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5.151585</v>
      </c>
      <c r="O64" s="20" t="n">
        <v>25.151585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5.58858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.79429</v>
      </c>
      <c r="N69" s="20" t="n">
        <v>2.79429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3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1.5</v>
      </c>
      <c r="L71" s="20" t="n">
        <v>1.5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4.417875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2.2089375</v>
      </c>
      <c r="N72" s="20" t="n">
        <v>2.2089375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22.1208</v>
      </c>
      <c r="D74" s="20" t="n">
        <v>11.0604</v>
      </c>
      <c r="E74" s="20" t="n">
        <v>11.0604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1.49</v>
      </c>
      <c r="D79" s="20" t="n">
        <v>0</v>
      </c>
      <c r="E79" s="20" t="n">
        <v>0</v>
      </c>
      <c r="F79" s="20" t="n">
        <v>0.745</v>
      </c>
      <c r="G79" s="20" t="n">
        <v>0.745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25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12.5</v>
      </c>
      <c r="J81" s="20" t="n">
        <v>12.5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34.973777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7.4868885</v>
      </c>
      <c r="J84" s="20" t="n">
        <v>17.4868885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8.4388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4.2194</v>
      </c>
      <c r="P89" s="17" t="n">
        <v>4.2194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4.5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7.25</v>
      </c>
      <c r="L91" s="20" t="n">
        <v>7.25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9.694692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4.847346</v>
      </c>
      <c r="O92" s="20" t="n">
        <v>4.847346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9.92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4.964</v>
      </c>
      <c r="O94" s="20" t="n">
        <v>4.964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22</v>
      </c>
      <c r="D96" s="20" t="n">
        <v>0</v>
      </c>
      <c r="E96" s="20" t="n">
        <v>11</v>
      </c>
      <c r="F96" s="20" t="n">
        <v>11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18.2427</v>
      </c>
      <c r="D97" s="20" t="n">
        <v>0</v>
      </c>
      <c r="E97" s="20" t="n">
        <v>9.12135</v>
      </c>
      <c r="F97" s="20" t="n">
        <v>9.1213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1.472625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1.472625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15.4625625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7.73128125</v>
      </c>
      <c r="M102" s="20" t="n">
        <v>7.73128125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20.850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10.42525</v>
      </c>
      <c r="O104" s="20" t="n">
        <v>10.42525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15.757385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7.8786925</v>
      </c>
      <c r="P109" s="17" t="n">
        <v>7.8786925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11.4172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11.4172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1.07695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1.07695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39.760875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9.8804375</v>
      </c>
      <c r="K122" s="20" t="n">
        <v>19.8804375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41.274</v>
      </c>
      <c r="D124" s="20" t="n">
        <v>0</v>
      </c>
      <c r="E124" s="20" t="n">
        <v>0</v>
      </c>
      <c r="F124" s="20" t="n">
        <v>20.637</v>
      </c>
      <c r="G124" s="20" t="n">
        <v>20.637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128.772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64.386</v>
      </c>
      <c r="M125" s="20" t="n">
        <v>64.386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72.9</v>
      </c>
      <c r="D126" s="20" t="n">
        <v>0</v>
      </c>
      <c r="E126" s="20" t="n">
        <v>36.45</v>
      </c>
      <c r="F126" s="20" t="n">
        <v>36.45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35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17.5</v>
      </c>
      <c r="M131" s="20" t="n">
        <v>17.5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16.11225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8.056125</v>
      </c>
      <c r="J132" s="20" t="n">
        <v>8.056125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1.99645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1.99645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10.91475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5.457375</v>
      </c>
      <c r="J137" s="20" t="n">
        <v>5.457375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1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1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13.0305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6.51525</v>
      </c>
      <c r="J142" s="20" t="n">
        <v>6.51525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50.37236</v>
      </c>
      <c r="D144" s="20" t="n">
        <v>25.18618</v>
      </c>
      <c r="E144" s="20" t="n">
        <v>25.18618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22.1504</v>
      </c>
      <c r="D149" s="20" t="n">
        <v>0</v>
      </c>
      <c r="E149" s="20" t="n">
        <v>11.0752</v>
      </c>
      <c r="F149" s="20" t="n">
        <v>11.0752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22.995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11.4975</v>
      </c>
      <c r="N150" s="20" t="n">
        <v>11.4975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15</v>
      </c>
      <c r="D151" s="20" t="n">
        <v>0</v>
      </c>
      <c r="E151" s="20" t="n">
        <v>0</v>
      </c>
      <c r="F151" s="20" t="n">
        <v>0</v>
      </c>
      <c r="G151" s="20" t="n">
        <v>7.5</v>
      </c>
      <c r="H151" s="20" t="n">
        <v>7.5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10.296</v>
      </c>
      <c r="D154" s="20" t="n">
        <v>0</v>
      </c>
      <c r="E154" s="20" t="n">
        <v>5.148</v>
      </c>
      <c r="F154" s="20" t="n">
        <v>5.148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12.887</v>
      </c>
      <c r="D159" s="20" t="n">
        <v>0</v>
      </c>
      <c r="E159" s="20" t="n">
        <v>6.4435</v>
      </c>
      <c r="F159" s="20" t="n">
        <v>6.4435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7</v>
      </c>
      <c r="D161" s="20" t="n">
        <v>0</v>
      </c>
      <c r="E161" s="20" t="n">
        <v>0</v>
      </c>
      <c r="F161" s="20" t="n">
        <v>0</v>
      </c>
      <c r="G161" s="20" t="n">
        <v>3.5</v>
      </c>
      <c r="H161" s="20" t="n">
        <v>3.5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25.7544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12.8772</v>
      </c>
      <c r="L162" s="20" t="n">
        <v>12.8772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2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1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9.8005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4.90025</v>
      </c>
      <c r="L169" s="20" t="n">
        <v>4.90025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5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2.5</v>
      </c>
      <c r="L171" s="20" t="n">
        <v>2.5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10.4244</v>
      </c>
      <c r="D172" s="20" t="n">
        <v>0</v>
      </c>
      <c r="E172" s="20" t="n">
        <v>0</v>
      </c>
      <c r="F172" s="20" t="n">
        <v>5.2122</v>
      </c>
      <c r="G172" s="20" t="n">
        <v>5.2122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.38539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.38539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4.5789875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7.28949375</v>
      </c>
      <c r="J177" s="20" t="n">
        <v>7.28949375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16.140395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8.0701975</v>
      </c>
      <c r="O179" s="20" t="n">
        <v>8.0701975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83.805325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41.9026625</v>
      </c>
      <c r="N184" s="20" t="n">
        <v>41.9026625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7.5582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3.7791</v>
      </c>
      <c r="P189" s="17" t="n">
        <v>3.7791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2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1</v>
      </c>
      <c r="L191" s="20" t="n">
        <v>1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10.94562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5.47281</v>
      </c>
      <c r="J192" s="20" t="n">
        <v>5.47281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.2125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.2125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17.2297125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8.61485625</v>
      </c>
      <c r="J197" s="20" t="n">
        <v>8.61485625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.2125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.2125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13.253625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6.6268125</v>
      </c>
      <c r="J202" s="20" t="n">
        <v>6.6268125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45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22.5</v>
      </c>
      <c r="I206" s="20" t="n">
        <v>22.5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24.528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12.264</v>
      </c>
      <c r="K207" s="20" t="n">
        <v>12.264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29.79777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14.898885</v>
      </c>
      <c r="P209" s="17" t="n">
        <v>14.898885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17"/>
    </row>
    <row r="215" customFormat="false" ht="12.75" hidden="false" customHeight="false" outlineLevel="0" collapsed="false">
      <c r="A215" s="18"/>
      <c r="B215" s="19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17"/>
    </row>
    <row r="216" customFormat="false" ht="12.75" hidden="false" customHeight="fals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17"/>
    </row>
    <row r="217" customFormat="false" ht="12.75" hidden="false" customHeight="false" outlineLevel="0" collapsed="false">
      <c r="A217" s="14"/>
      <c r="B217" s="19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17"/>
    </row>
    <row r="218" customFormat="false" ht="13.5" hidden="false" customHeight="false" outlineLevel="0" collapsed="false">
      <c r="A218" s="18"/>
      <c r="B218" s="21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</row>
    <row r="219" s="29" customFormat="true" ht="12.75" hidden="false" customHeight="false" outlineLevel="0" collapsed="false">
      <c r="A219" s="24"/>
      <c r="B219" s="25" t="s">
        <v>65</v>
      </c>
      <c r="C219" s="26" t="n">
        <f aca="false">SUM(D219:P219)</f>
        <v>576.661782</v>
      </c>
      <c r="D219" s="26" t="n">
        <v>36.24658</v>
      </c>
      <c r="E219" s="26" t="n">
        <v>66.657205</v>
      </c>
      <c r="F219" s="26" t="n">
        <v>61.246825</v>
      </c>
      <c r="G219" s="26" t="n">
        <v>30.8362</v>
      </c>
      <c r="H219" s="26" t="n">
        <v>0</v>
      </c>
      <c r="I219" s="26" t="n">
        <v>17.4868885</v>
      </c>
      <c r="J219" s="26" t="n">
        <v>22.5416685</v>
      </c>
      <c r="K219" s="26" t="n">
        <v>12.43003</v>
      </c>
      <c r="L219" s="26" t="n">
        <v>10.256495</v>
      </c>
      <c r="M219" s="26" t="n">
        <v>47.5781975</v>
      </c>
      <c r="N219" s="26" t="n">
        <v>113.6326325</v>
      </c>
      <c r="O219" s="26" t="n">
        <v>99.7117575</v>
      </c>
      <c r="P219" s="27" t="n">
        <v>58.0373025</v>
      </c>
      <c r="Q219" s="28"/>
      <c r="R219" s="28"/>
    </row>
    <row r="220" s="29" customFormat="true" ht="12.75" hidden="false" customHeight="false" outlineLevel="0" collapsed="false">
      <c r="A220" s="30"/>
      <c r="B220" s="15" t="s">
        <v>66</v>
      </c>
      <c r="C220" s="20" t="n">
        <f aca="false">SUM(D220:P220)</f>
        <v>339.124128</v>
      </c>
      <c r="D220" s="20" t="n">
        <v>0</v>
      </c>
      <c r="E220" s="20" t="n">
        <v>0</v>
      </c>
      <c r="F220" s="20" t="n">
        <v>64.386</v>
      </c>
      <c r="G220" s="20" t="n">
        <v>77.4165</v>
      </c>
      <c r="H220" s="20" t="n">
        <v>13.0305</v>
      </c>
      <c r="I220" s="20" t="n">
        <v>0</v>
      </c>
      <c r="J220" s="20" t="n">
        <v>0</v>
      </c>
      <c r="K220" s="20" t="n">
        <v>0</v>
      </c>
      <c r="L220" s="20" t="n">
        <v>64.386</v>
      </c>
      <c r="M220" s="20" t="n">
        <v>75.8835</v>
      </c>
      <c r="N220" s="20" t="n">
        <v>24.632244</v>
      </c>
      <c r="O220" s="20" t="n">
        <v>16.262064</v>
      </c>
      <c r="P220" s="31" t="n">
        <v>3.12732</v>
      </c>
      <c r="Q220" s="28"/>
      <c r="R220" s="28"/>
    </row>
    <row r="221" s="29" customFormat="true" ht="12.75" hidden="false" customHeight="false" outlineLevel="0" collapsed="false">
      <c r="A221" s="30"/>
      <c r="B221" s="15" t="s">
        <v>67</v>
      </c>
      <c r="C221" s="20" t="n">
        <f aca="false">SUM(D221:P221)</f>
        <v>453.6</v>
      </c>
      <c r="D221" s="20" t="n">
        <v>30.1</v>
      </c>
      <c r="E221" s="20" t="n">
        <v>77.55</v>
      </c>
      <c r="F221" s="20" t="n">
        <v>109.45</v>
      </c>
      <c r="G221" s="20" t="n">
        <v>73</v>
      </c>
      <c r="H221" s="20" t="n">
        <v>33.5</v>
      </c>
      <c r="I221" s="20" t="n">
        <v>43.5</v>
      </c>
      <c r="J221" s="20" t="n">
        <v>21</v>
      </c>
      <c r="K221" s="20" t="n">
        <v>13.75</v>
      </c>
      <c r="L221" s="20" t="n">
        <v>32.25</v>
      </c>
      <c r="M221" s="20" t="n">
        <v>18.5</v>
      </c>
      <c r="N221" s="20" t="n">
        <v>0</v>
      </c>
      <c r="O221" s="20" t="n">
        <v>0</v>
      </c>
      <c r="P221" s="31" t="n">
        <v>1</v>
      </c>
      <c r="Q221" s="28"/>
      <c r="R221" s="28"/>
    </row>
    <row r="222" s="29" customFormat="true" ht="13.5" hidden="false" customHeight="false" outlineLevel="0" collapsed="false">
      <c r="A222" s="32"/>
      <c r="B222" s="33" t="s">
        <v>68</v>
      </c>
      <c r="C222" s="34" t="n">
        <f aca="false">SUM(D222:P222)</f>
        <v>288.0721095</v>
      </c>
      <c r="D222" s="34" t="n">
        <v>0</v>
      </c>
      <c r="E222" s="34" t="n">
        <v>14.33355</v>
      </c>
      <c r="F222" s="34" t="n">
        <v>19.54575</v>
      </c>
      <c r="G222" s="34" t="n">
        <v>9.12135</v>
      </c>
      <c r="H222" s="34" t="n">
        <v>3.90915</v>
      </c>
      <c r="I222" s="34" t="n">
        <v>59.2389525</v>
      </c>
      <c r="J222" s="34" t="n">
        <v>91.38339</v>
      </c>
      <c r="K222" s="34" t="n">
        <v>46.5546375</v>
      </c>
      <c r="L222" s="34" t="n">
        <v>22.14148125</v>
      </c>
      <c r="M222" s="34" t="n">
        <v>9.94021875</v>
      </c>
      <c r="N222" s="34" t="n">
        <v>7.0562835</v>
      </c>
      <c r="O222" s="34" t="n">
        <v>4.847346</v>
      </c>
      <c r="P222" s="35" t="n">
        <v>0</v>
      </c>
      <c r="Q222" s="28"/>
      <c r="R222" s="28"/>
    </row>
    <row r="223" customFormat="false" ht="13.5" hidden="false" customHeight="false" outlineLevel="0" collapsed="false">
      <c r="A223" s="18"/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3"/>
    </row>
    <row r="224" customFormat="false" ht="12.75" hidden="false" customHeight="false" outlineLevel="0" collapsed="false">
      <c r="A224" s="36"/>
      <c r="B224" s="37" t="s">
        <v>69</v>
      </c>
      <c r="C224" s="26" t="n">
        <f aca="false">SUM(C8:C218)</f>
        <v>1657.4580195</v>
      </c>
      <c r="D224" s="26" t="n">
        <f aca="false">SUM(D8:D218)</f>
        <v>66.34658</v>
      </c>
      <c r="E224" s="26" t="n">
        <f aca="false">SUM(E8:E218)</f>
        <v>158.540755</v>
      </c>
      <c r="F224" s="26" t="n">
        <f aca="false">SUM(F8:F218)</f>
        <v>254.628575</v>
      </c>
      <c r="G224" s="26" t="n">
        <f aca="false">SUM(G8:G218)</f>
        <v>190.37405</v>
      </c>
      <c r="H224" s="26" t="n">
        <f aca="false">SUM(H8:H218)</f>
        <v>50.43965</v>
      </c>
      <c r="I224" s="26" t="n">
        <f aca="false">SUM(I8:I218)</f>
        <v>120.225841</v>
      </c>
      <c r="J224" s="26" t="n">
        <f aca="false">SUM(J8:J218)</f>
        <v>134.9250585</v>
      </c>
      <c r="K224" s="26" t="n">
        <f aca="false">SUM(K8:K218)</f>
        <v>72.7346675</v>
      </c>
      <c r="L224" s="26" t="n">
        <f aca="false">SUM(L8:L218)</f>
        <v>129.03397625</v>
      </c>
      <c r="M224" s="26" t="n">
        <f aca="false">SUM(M8:M218)</f>
        <v>151.90191625</v>
      </c>
      <c r="N224" s="26" t="n">
        <f aca="false">SUM(N8:N218)</f>
        <v>145.32116</v>
      </c>
      <c r="O224" s="26" t="n">
        <f aca="false">SUM(O8:O218)</f>
        <v>120.8211675</v>
      </c>
      <c r="P224" s="38" t="n">
        <f aca="false">SUM(P8:P218)</f>
        <v>62.1646225</v>
      </c>
    </row>
    <row r="225" customFormat="false" ht="13.5" hidden="false" customHeight="false" outlineLevel="0" collapsed="false">
      <c r="A225" s="39"/>
      <c r="B225" s="40" t="s">
        <v>70</v>
      </c>
      <c r="C225" s="41" t="n">
        <f aca="false">SUM(C219:C221)</f>
        <v>1369.38591</v>
      </c>
      <c r="D225" s="41" t="n">
        <f aca="false">SUM(D219:D221)</f>
        <v>66.34658</v>
      </c>
      <c r="E225" s="41" t="n">
        <f aca="false">SUM(E219:E221)</f>
        <v>144.207205</v>
      </c>
      <c r="F225" s="41" t="n">
        <f aca="false">SUM(F219:F221)</f>
        <v>235.082825</v>
      </c>
      <c r="G225" s="41" t="n">
        <f aca="false">SUM(G219:G221)</f>
        <v>181.2527</v>
      </c>
      <c r="H225" s="41" t="n">
        <f aca="false">SUM(H219:H221)</f>
        <v>46.5305</v>
      </c>
      <c r="I225" s="41" t="n">
        <f aca="false">SUM(I219:I221)</f>
        <v>60.9868885</v>
      </c>
      <c r="J225" s="41" t="n">
        <f aca="false">SUM(J219:J221)</f>
        <v>43.5416685</v>
      </c>
      <c r="K225" s="41" t="n">
        <f aca="false">SUM(K219:K221)</f>
        <v>26.18003</v>
      </c>
      <c r="L225" s="41" t="n">
        <f aca="false">SUM(L219:L221)</f>
        <v>106.892495</v>
      </c>
      <c r="M225" s="41" t="n">
        <f aca="false">SUM(M219:M221)</f>
        <v>141.9616975</v>
      </c>
      <c r="N225" s="41" t="n">
        <f aca="false">SUM(N219:N221)</f>
        <v>138.2648765</v>
      </c>
      <c r="O225" s="41" t="n">
        <f aca="false">SUM(O219:O221)</f>
        <v>115.9738215</v>
      </c>
      <c r="P225" s="42" t="n">
        <f aca="false">SUM(P219:P221)</f>
        <v>62.1646225</v>
      </c>
    </row>
    <row r="227" customFormat="false" ht="12.75" hidden="false" customHeight="false" outlineLevel="0" collapsed="false">
      <c r="C227" s="43"/>
    </row>
    <row r="230" customFormat="false" ht="12.75" hidden="false" customHeight="false" outlineLevel="0" collapsed="false">
      <c r="C230" s="0" t="n">
        <v>1350.53591</v>
      </c>
      <c r="D230" s="0" t="n">
        <v>65.38408</v>
      </c>
      <c r="E230" s="0" t="n">
        <v>142.232205</v>
      </c>
      <c r="F230" s="0" t="n">
        <v>230.820325</v>
      </c>
      <c r="G230" s="0" t="n">
        <v>178.0027</v>
      </c>
      <c r="H230" s="0" t="n">
        <v>46.5305</v>
      </c>
      <c r="I230" s="0" t="n">
        <v>60.3493885</v>
      </c>
      <c r="J230" s="0" t="n">
        <v>42.9041685</v>
      </c>
      <c r="K230" s="0" t="n">
        <v>25.96753</v>
      </c>
      <c r="L230" s="0" t="n">
        <v>106.254995</v>
      </c>
      <c r="M230" s="0" t="n">
        <v>141.3241975</v>
      </c>
      <c r="N230" s="0" t="n">
        <v>136.3523765</v>
      </c>
      <c r="O230" s="0" t="n">
        <v>114.0613215</v>
      </c>
      <c r="P230" s="0" t="n">
        <v>60.3521225</v>
      </c>
    </row>
    <row r="231" customFormat="false" ht="12.75" hidden="false" customHeight="false" outlineLevel="0" collapsed="false">
      <c r="C231" s="43" t="n">
        <f aca="false">C225-C230</f>
        <v>18.8499999999999</v>
      </c>
      <c r="D231" s="43" t="n">
        <f aca="false">D225-D230</f>
        <v>0.962499999999992</v>
      </c>
      <c r="E231" s="43" t="n">
        <f aca="false">E225-E230</f>
        <v>1.97499999999997</v>
      </c>
      <c r="F231" s="43" t="n">
        <f aca="false">F225-F230</f>
        <v>4.26250000000002</v>
      </c>
      <c r="G231" s="43" t="n">
        <f aca="false">G225-G230</f>
        <v>3.25</v>
      </c>
      <c r="H231" s="43" t="n">
        <f aca="false">H225-H230</f>
        <v>0</v>
      </c>
      <c r="I231" s="43" t="n">
        <f aca="false">I225-I230</f>
        <v>0.637499999999989</v>
      </c>
      <c r="J231" s="43" t="n">
        <f aca="false">J225-J230</f>
        <v>0.637499999999996</v>
      </c>
      <c r="K231" s="43" t="n">
        <f aca="false">K225-K230</f>
        <v>0.212499999999999</v>
      </c>
      <c r="L231" s="43" t="n">
        <f aca="false">L225-L230</f>
        <v>0.637500000000003</v>
      </c>
      <c r="M231" s="43" t="n">
        <f aca="false">M225-M230</f>
        <v>0.637500000000017</v>
      </c>
      <c r="N231" s="43" t="n">
        <f aca="false">N225-N230</f>
        <v>1.91249999999997</v>
      </c>
      <c r="O231" s="43" t="n">
        <f aca="false">O225-O230</f>
        <v>1.91250000000002</v>
      </c>
      <c r="P231" s="43" t="n">
        <f aca="false">P225-P230</f>
        <v>1.81249999999999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  <rowBreaks count="5" manualBreakCount="5">
    <brk id="42" man="true" max="16383" min="0"/>
    <brk id="82" man="true" max="16383" min="0"/>
    <brk id="122" man="true" max="16383" min="0"/>
    <brk id="162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4.9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2.475</v>
      </c>
      <c r="L9" s="20" t="n">
        <v>2.475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60.2</v>
      </c>
      <c r="D11" s="20" t="n">
        <v>30.1</v>
      </c>
      <c r="E11" s="20" t="n">
        <v>30.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3.06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.533</v>
      </c>
      <c r="L12" s="20" t="n">
        <v>1.533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6.132</v>
      </c>
      <c r="D14" s="20" t="n">
        <v>0</v>
      </c>
      <c r="E14" s="20" t="n">
        <v>0</v>
      </c>
      <c r="F14" s="20" t="n">
        <v>3.066</v>
      </c>
      <c r="G14" s="20" t="n">
        <v>3.066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28.772</v>
      </c>
      <c r="D15" s="20" t="n">
        <v>0</v>
      </c>
      <c r="E15" s="20" t="n">
        <v>0</v>
      </c>
      <c r="F15" s="20" t="n">
        <v>64.386</v>
      </c>
      <c r="G15" s="20" t="n">
        <v>64.386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124</v>
      </c>
      <c r="D16" s="20" t="n">
        <v>0</v>
      </c>
      <c r="E16" s="20" t="n">
        <v>0</v>
      </c>
      <c r="F16" s="20" t="n">
        <v>62</v>
      </c>
      <c r="G16" s="20" t="n">
        <v>6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2.7764</v>
      </c>
      <c r="D19" s="20" t="n">
        <v>0</v>
      </c>
      <c r="E19" s="20" t="n">
        <v>0</v>
      </c>
      <c r="F19" s="20" t="n">
        <v>6.3882</v>
      </c>
      <c r="G19" s="20" t="n">
        <v>6.388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0.4876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10.48761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6.2546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3.12732</v>
      </c>
      <c r="P30" s="17" t="n">
        <v>3.12732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5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2.5</v>
      </c>
      <c r="J31" s="20" t="n">
        <v>2.5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8.438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4.2194</v>
      </c>
      <c r="K34" s="20" t="n">
        <v>4.2194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26.269488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3.134744</v>
      </c>
      <c r="O35" s="20" t="n">
        <v>13.134744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25.25401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12.627005</v>
      </c>
      <c r="O39" s="20" t="n">
        <v>12.627005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7.8183</v>
      </c>
      <c r="D42" s="20" t="n">
        <v>0</v>
      </c>
      <c r="E42" s="20" t="n">
        <v>0</v>
      </c>
      <c r="F42" s="20" t="n">
        <v>0</v>
      </c>
      <c r="G42" s="20" t="n">
        <v>3.90915</v>
      </c>
      <c r="H42" s="20" t="n">
        <v>3.9091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5.395285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7.6976425</v>
      </c>
      <c r="O44" s="20" t="n">
        <v>7.6976425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5.48785</v>
      </c>
      <c r="D49" s="20" t="n">
        <v>0</v>
      </c>
      <c r="E49" s="20" t="n">
        <v>7.743925</v>
      </c>
      <c r="F49" s="20" t="n">
        <v>7.74392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26.061</v>
      </c>
      <c r="D50" s="20" t="n">
        <v>0</v>
      </c>
      <c r="E50" s="20" t="n">
        <v>0</v>
      </c>
      <c r="F50" s="20" t="n">
        <v>0</v>
      </c>
      <c r="G50" s="20" t="n">
        <v>13.0305</v>
      </c>
      <c r="H50" s="20" t="n">
        <v>13.0305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12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6</v>
      </c>
      <c r="J51" s="20" t="n">
        <v>6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67076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.83538</v>
      </c>
      <c r="K54" s="20" t="n">
        <v>0.83538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3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1.5</v>
      </c>
      <c r="L56" s="20" t="n">
        <v>1.5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10.4244</v>
      </c>
      <c r="D57" s="20" t="n">
        <v>0</v>
      </c>
      <c r="E57" s="20" t="n">
        <v>5.2122</v>
      </c>
      <c r="F57" s="20" t="n">
        <v>5.2122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5.76249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2.881245</v>
      </c>
      <c r="M59" s="20" t="n">
        <v>2.881245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22.41246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11.20623</v>
      </c>
      <c r="J62" s="20" t="n">
        <v>11.20623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50.30317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5.151585</v>
      </c>
      <c r="O64" s="20" t="n">
        <v>25.151585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5.58858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2.79429</v>
      </c>
      <c r="N69" s="20" t="n">
        <v>2.79429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3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1.5</v>
      </c>
      <c r="L71" s="20" t="n">
        <v>1.5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4.417875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2.2089375</v>
      </c>
      <c r="N72" s="20" t="n">
        <v>2.2089375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22.1208</v>
      </c>
      <c r="D74" s="20" t="n">
        <v>11.0604</v>
      </c>
      <c r="E74" s="20" t="n">
        <v>11.0604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1.49</v>
      </c>
      <c r="D79" s="20" t="n">
        <v>0</v>
      </c>
      <c r="E79" s="20" t="n">
        <v>0</v>
      </c>
      <c r="F79" s="20" t="n">
        <v>0.745</v>
      </c>
      <c r="G79" s="20" t="n">
        <v>0.745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25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12.5</v>
      </c>
      <c r="J81" s="20" t="n">
        <v>12.5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34.973777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17.4868885</v>
      </c>
      <c r="J84" s="20" t="n">
        <v>17.4868885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8.4388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4.2194</v>
      </c>
      <c r="P89" s="17" t="n">
        <v>4.2194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14.5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7.25</v>
      </c>
      <c r="L91" s="20" t="n">
        <v>7.25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9.694692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4.847346</v>
      </c>
      <c r="O92" s="20" t="n">
        <v>4.847346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9.92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4.964</v>
      </c>
      <c r="O94" s="20" t="n">
        <v>4.964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22</v>
      </c>
      <c r="D96" s="20" t="n">
        <v>0</v>
      </c>
      <c r="E96" s="20" t="n">
        <v>11</v>
      </c>
      <c r="F96" s="20" t="n">
        <v>11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18.2427</v>
      </c>
      <c r="D97" s="20" t="n">
        <v>0</v>
      </c>
      <c r="E97" s="20" t="n">
        <v>9.12135</v>
      </c>
      <c r="F97" s="20" t="n">
        <v>9.12135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1.472625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1.472625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15.4625625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7.73128125</v>
      </c>
      <c r="M102" s="20" t="n">
        <v>7.73128125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20.850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10.42525</v>
      </c>
      <c r="O104" s="20" t="n">
        <v>10.42525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15.757385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7.8786925</v>
      </c>
      <c r="P109" s="17" t="n">
        <v>7.8786925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11.4172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11.4172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17"/>
    </row>
    <row r="120" customFormat="false" ht="12.75" hidden="false" customHeight="fals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17"/>
    </row>
    <row r="121" customFormat="false" ht="12.75" hidden="false" customHeight="false" outlineLevel="0" collapsed="false">
      <c r="A121" s="18"/>
      <c r="B121" s="19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17"/>
    </row>
    <row r="122" customFormat="false" ht="12.75" hidden="false" customHeight="false" outlineLevel="0" collapsed="false">
      <c r="A122" s="14"/>
      <c r="B122" s="19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17"/>
    </row>
    <row r="123" customFormat="false" ht="13.5" hidden="false" customHeight="false" outlineLevel="0" collapsed="false">
      <c r="A123" s="18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3"/>
    </row>
    <row r="124" s="29" customFormat="true" ht="12.75" hidden="false" customHeight="false" outlineLevel="0" collapsed="false">
      <c r="A124" s="24"/>
      <c r="B124" s="25" t="s">
        <v>65</v>
      </c>
      <c r="C124" s="26" t="n">
        <f aca="false">SUM(D124:P124)</f>
        <v>288.696042</v>
      </c>
      <c r="D124" s="26" t="n">
        <v>11.0604</v>
      </c>
      <c r="E124" s="26" t="n">
        <v>18.804325</v>
      </c>
      <c r="F124" s="26" t="n">
        <v>17.943125</v>
      </c>
      <c r="G124" s="26" t="n">
        <v>10.1992</v>
      </c>
      <c r="H124" s="26" t="n">
        <v>0</v>
      </c>
      <c r="I124" s="26" t="n">
        <v>17.4868885</v>
      </c>
      <c r="J124" s="26" t="n">
        <v>22.5416685</v>
      </c>
      <c r="K124" s="26" t="n">
        <v>7.52978</v>
      </c>
      <c r="L124" s="26" t="n">
        <v>5.356245</v>
      </c>
      <c r="M124" s="26" t="n">
        <v>5.675535</v>
      </c>
      <c r="N124" s="26" t="n">
        <v>63.6597725</v>
      </c>
      <c r="O124" s="26" t="n">
        <v>72.963575</v>
      </c>
      <c r="P124" s="27" t="n">
        <v>35.4755275</v>
      </c>
      <c r="Q124" s="28"/>
      <c r="R124" s="28"/>
    </row>
    <row r="125" s="29" customFormat="true" ht="12.75" hidden="false" customHeight="false" outlineLevel="0" collapsed="false">
      <c r="A125" s="30"/>
      <c r="B125" s="15" t="s">
        <v>66</v>
      </c>
      <c r="C125" s="20" t="n">
        <f aca="false">SUM(D125:P125)</f>
        <v>187.357128</v>
      </c>
      <c r="D125" s="20" t="n">
        <v>0</v>
      </c>
      <c r="E125" s="20" t="n">
        <v>0</v>
      </c>
      <c r="F125" s="20" t="n">
        <v>64.386</v>
      </c>
      <c r="G125" s="20" t="n">
        <v>77.4165</v>
      </c>
      <c r="H125" s="20" t="n">
        <v>13.0305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13.134744</v>
      </c>
      <c r="O125" s="20" t="n">
        <v>16.262064</v>
      </c>
      <c r="P125" s="31" t="n">
        <v>3.12732</v>
      </c>
      <c r="Q125" s="28"/>
      <c r="R125" s="28"/>
    </row>
    <row r="126" s="29" customFormat="true" ht="12.75" hidden="false" customHeight="false" outlineLevel="0" collapsed="false">
      <c r="A126" s="30"/>
      <c r="B126" s="15" t="s">
        <v>67</v>
      </c>
      <c r="C126" s="20" t="n">
        <f aca="false">SUM(D126:P126)</f>
        <v>268.7</v>
      </c>
      <c r="D126" s="20" t="n">
        <v>30.1</v>
      </c>
      <c r="E126" s="20" t="n">
        <v>41.1</v>
      </c>
      <c r="F126" s="20" t="n">
        <v>73</v>
      </c>
      <c r="G126" s="20" t="n">
        <v>62</v>
      </c>
      <c r="H126" s="20" t="n">
        <v>0</v>
      </c>
      <c r="I126" s="20" t="n">
        <v>21</v>
      </c>
      <c r="J126" s="20" t="n">
        <v>21</v>
      </c>
      <c r="K126" s="20" t="n">
        <v>10.25</v>
      </c>
      <c r="L126" s="20" t="n">
        <v>10.25</v>
      </c>
      <c r="M126" s="20" t="n">
        <v>0</v>
      </c>
      <c r="N126" s="20" t="n">
        <v>0</v>
      </c>
      <c r="O126" s="20" t="n">
        <v>0</v>
      </c>
      <c r="P126" s="31" t="n">
        <v>0</v>
      </c>
      <c r="Q126" s="28"/>
      <c r="R126" s="28"/>
    </row>
    <row r="127" s="29" customFormat="true" ht="13.5" hidden="false" customHeight="false" outlineLevel="0" collapsed="false">
      <c r="A127" s="32"/>
      <c r="B127" s="33" t="s">
        <v>68</v>
      </c>
      <c r="C127" s="34" t="n">
        <f aca="false">SUM(D127:P127)</f>
        <v>91.5389895</v>
      </c>
      <c r="D127" s="34" t="n">
        <v>0</v>
      </c>
      <c r="E127" s="34" t="n">
        <v>14.33355</v>
      </c>
      <c r="F127" s="34" t="n">
        <v>14.33355</v>
      </c>
      <c r="G127" s="34" t="n">
        <v>3.90915</v>
      </c>
      <c r="H127" s="34" t="n">
        <v>3.90915</v>
      </c>
      <c r="I127" s="34" t="n">
        <v>11.20623</v>
      </c>
      <c r="J127" s="34" t="n">
        <v>11.20623</v>
      </c>
      <c r="K127" s="34" t="n">
        <v>1.533</v>
      </c>
      <c r="L127" s="34" t="n">
        <v>9.26428125</v>
      </c>
      <c r="M127" s="34" t="n">
        <v>9.94021875</v>
      </c>
      <c r="N127" s="34" t="n">
        <v>7.0562835</v>
      </c>
      <c r="O127" s="34" t="n">
        <v>4.847346</v>
      </c>
      <c r="P127" s="35" t="n">
        <v>0</v>
      </c>
      <c r="Q127" s="28"/>
      <c r="R127" s="28"/>
    </row>
    <row r="128" customFormat="false" ht="13.5" hidden="false" customHeight="false" outlineLevel="0" collapsed="false">
      <c r="A128" s="18"/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</row>
    <row r="129" customFormat="false" ht="12.75" hidden="false" customHeight="false" outlineLevel="0" collapsed="false">
      <c r="A129" s="36"/>
      <c r="B129" s="37" t="s">
        <v>69</v>
      </c>
      <c r="C129" s="26" t="n">
        <f aca="false">SUM(C8:C123)</f>
        <v>836.2921595</v>
      </c>
      <c r="D129" s="26" t="n">
        <f aca="false">SUM(D8:D123)</f>
        <v>41.1604</v>
      </c>
      <c r="E129" s="26" t="n">
        <f aca="false">SUM(E8:E123)</f>
        <v>74.237875</v>
      </c>
      <c r="F129" s="26" t="n">
        <f aca="false">SUM(F8:F123)</f>
        <v>169.662675</v>
      </c>
      <c r="G129" s="26" t="n">
        <f aca="false">SUM(G8:G123)</f>
        <v>153.52485</v>
      </c>
      <c r="H129" s="26" t="n">
        <f aca="false">SUM(H8:H123)</f>
        <v>16.93965</v>
      </c>
      <c r="I129" s="26" t="n">
        <f aca="false">SUM(I8:I123)</f>
        <v>49.6931185</v>
      </c>
      <c r="J129" s="26" t="n">
        <f aca="false">SUM(J8:J123)</f>
        <v>54.7478985</v>
      </c>
      <c r="K129" s="26" t="n">
        <f aca="false">SUM(K8:K123)</f>
        <v>19.31278</v>
      </c>
      <c r="L129" s="26" t="n">
        <f aca="false">SUM(L8:L123)</f>
        <v>24.87052625</v>
      </c>
      <c r="M129" s="26" t="n">
        <f aca="false">SUM(M8:M123)</f>
        <v>15.61575375</v>
      </c>
      <c r="N129" s="26" t="n">
        <f aca="false">SUM(N8:N123)</f>
        <v>83.8508</v>
      </c>
      <c r="O129" s="26" t="n">
        <f aca="false">SUM(O8:O123)</f>
        <v>94.072985</v>
      </c>
      <c r="P129" s="38" t="n">
        <f aca="false">SUM(P8:P123)</f>
        <v>38.6028475</v>
      </c>
    </row>
    <row r="130" customFormat="false" ht="13.5" hidden="false" customHeight="false" outlineLevel="0" collapsed="false">
      <c r="A130" s="39"/>
      <c r="B130" s="40" t="s">
        <v>70</v>
      </c>
      <c r="C130" s="41" t="n">
        <f aca="false">SUM(C124:C126)</f>
        <v>744.75317</v>
      </c>
      <c r="D130" s="41" t="n">
        <f aca="false">SUM(D124:D126)</f>
        <v>41.1604</v>
      </c>
      <c r="E130" s="41" t="n">
        <f aca="false">SUM(E124:E126)</f>
        <v>59.904325</v>
      </c>
      <c r="F130" s="41" t="n">
        <f aca="false">SUM(F124:F126)</f>
        <v>155.329125</v>
      </c>
      <c r="G130" s="41" t="n">
        <f aca="false">SUM(G124:G126)</f>
        <v>149.6157</v>
      </c>
      <c r="H130" s="41" t="n">
        <f aca="false">SUM(H124:H126)</f>
        <v>13.0305</v>
      </c>
      <c r="I130" s="41" t="n">
        <f aca="false">SUM(I124:I126)</f>
        <v>38.4868885</v>
      </c>
      <c r="J130" s="41" t="n">
        <f aca="false">SUM(J124:J126)</f>
        <v>43.5416685</v>
      </c>
      <c r="K130" s="41" t="n">
        <f aca="false">SUM(K124:K126)</f>
        <v>17.77978</v>
      </c>
      <c r="L130" s="41" t="n">
        <f aca="false">SUM(L124:L126)</f>
        <v>15.606245</v>
      </c>
      <c r="M130" s="41" t="n">
        <f aca="false">SUM(M124:M126)</f>
        <v>5.675535</v>
      </c>
      <c r="N130" s="41" t="n">
        <f aca="false">SUM(N124:N126)</f>
        <v>76.7945165</v>
      </c>
      <c r="O130" s="41" t="n">
        <f aca="false">SUM(O124:O126)</f>
        <v>89.225639</v>
      </c>
      <c r="P130" s="42" t="n">
        <f aca="false">SUM(P124:P126)</f>
        <v>38.602847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2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4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1.0769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1.07695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39.76087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9.8804375</v>
      </c>
      <c r="K12" s="20" t="n">
        <v>19.8804375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4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41.274</v>
      </c>
      <c r="D14" s="20" t="n">
        <v>0</v>
      </c>
      <c r="E14" s="20" t="n">
        <v>0</v>
      </c>
      <c r="F14" s="20" t="n">
        <v>20.637</v>
      </c>
      <c r="G14" s="20" t="n">
        <v>20.637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28.772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64.386</v>
      </c>
      <c r="M15" s="20" t="n">
        <v>64.386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72.9</v>
      </c>
      <c r="D16" s="20" t="n">
        <v>0</v>
      </c>
      <c r="E16" s="20" t="n">
        <v>36.45</v>
      </c>
      <c r="F16" s="20" t="n">
        <v>36.4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4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35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7.5</v>
      </c>
      <c r="M21" s="20" t="n">
        <v>17.5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6.1122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8.056125</v>
      </c>
      <c r="J22" s="20" t="n">
        <v>8.056125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1.99645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1.99645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0.91475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5.457375</v>
      </c>
      <c r="J27" s="20" t="n">
        <v>5.457375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5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1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13.0305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6.51525</v>
      </c>
      <c r="J32" s="20" t="n">
        <v>6.51525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5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50.37236</v>
      </c>
      <c r="D34" s="20" t="n">
        <v>25.18618</v>
      </c>
      <c r="E34" s="20" t="n">
        <v>25.18618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52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22.1504</v>
      </c>
      <c r="D39" s="20" t="n">
        <v>0</v>
      </c>
      <c r="E39" s="20" t="n">
        <v>11.0752</v>
      </c>
      <c r="F39" s="20" t="n">
        <v>11.075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22.995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11.4975</v>
      </c>
      <c r="N40" s="20" t="n">
        <v>11.4975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15</v>
      </c>
      <c r="D41" s="20" t="n">
        <v>0</v>
      </c>
      <c r="E41" s="20" t="n">
        <v>0</v>
      </c>
      <c r="F41" s="20" t="n">
        <v>0</v>
      </c>
      <c r="G41" s="20" t="n">
        <v>7.5</v>
      </c>
      <c r="H41" s="20" t="n">
        <v>7.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5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0.296</v>
      </c>
      <c r="D44" s="20" t="n">
        <v>0</v>
      </c>
      <c r="E44" s="20" t="n">
        <v>5.148</v>
      </c>
      <c r="F44" s="20" t="n">
        <v>5.148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5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12.887</v>
      </c>
      <c r="D49" s="20" t="n">
        <v>0</v>
      </c>
      <c r="E49" s="20" t="n">
        <v>6.4435</v>
      </c>
      <c r="F49" s="20" t="n">
        <v>6.4435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7</v>
      </c>
      <c r="D51" s="20" t="n">
        <v>0</v>
      </c>
      <c r="E51" s="20" t="n">
        <v>0</v>
      </c>
      <c r="F51" s="20" t="n">
        <v>0</v>
      </c>
      <c r="G51" s="20" t="n">
        <v>3.5</v>
      </c>
      <c r="H51" s="20" t="n">
        <v>3.5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25.7544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2.8772</v>
      </c>
      <c r="L52" s="20" t="n">
        <v>12.8772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5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2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1</v>
      </c>
      <c r="M56" s="20" t="n">
        <v>1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56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9.8005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4.90025</v>
      </c>
      <c r="L59" s="20" t="n">
        <v>4.90025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5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2.5</v>
      </c>
      <c r="L61" s="20" t="n">
        <v>2.5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10.4244</v>
      </c>
      <c r="D62" s="20" t="n">
        <v>0</v>
      </c>
      <c r="E62" s="20" t="n">
        <v>0</v>
      </c>
      <c r="F62" s="20" t="n">
        <v>5.2122</v>
      </c>
      <c r="G62" s="20" t="n">
        <v>5.2122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57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.38539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.38539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4.578987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7.28949375</v>
      </c>
      <c r="J67" s="20" t="n">
        <v>7.28949375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58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16.140395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8.0701975</v>
      </c>
      <c r="O69" s="20" t="n">
        <v>8.0701975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59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83.805325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41.9026625</v>
      </c>
      <c r="N74" s="20" t="n">
        <v>41.9026625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6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7.5582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3.7791</v>
      </c>
      <c r="P79" s="17" t="n">
        <v>3.7791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2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1</v>
      </c>
      <c r="L81" s="20" t="n">
        <v>1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0.94562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5.47281</v>
      </c>
      <c r="J82" s="20" t="n">
        <v>5.47281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61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.2125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.2125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17.2297125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8.61485625</v>
      </c>
      <c r="J87" s="20" t="n">
        <v>8.61485625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62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.2125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.2125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13.253625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6.6268125</v>
      </c>
      <c r="J92" s="20" t="n">
        <v>6.6268125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63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45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22.5</v>
      </c>
      <c r="I96" s="20" t="n">
        <v>22.5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4.528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12.264</v>
      </c>
      <c r="K97" s="20" t="n">
        <v>12.264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64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29.79777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14.898885</v>
      </c>
      <c r="P99" s="17" t="n">
        <v>14.898885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17"/>
    </row>
    <row r="105" customFormat="false" ht="12.75" hidden="false" customHeight="false" outlineLevel="0" collapsed="false">
      <c r="A105" s="18"/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17"/>
    </row>
    <row r="106" customFormat="false" ht="12.75" hidden="false" customHeight="false" outlineLevel="0" collapsed="false">
      <c r="A106" s="18"/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17"/>
    </row>
    <row r="107" customFormat="false" ht="12.75" hidden="false" customHeight="false" outlineLevel="0" collapsed="false">
      <c r="A107" s="14"/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17"/>
    </row>
    <row r="108" customFormat="false" ht="13.5" hidden="false" customHeight="false" outlineLevel="0" collapsed="false">
      <c r="A108" s="18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3"/>
    </row>
    <row r="109" s="29" customFormat="true" ht="12.75" hidden="false" customHeight="false" outlineLevel="0" collapsed="false">
      <c r="A109" s="24"/>
      <c r="B109" s="25" t="s">
        <v>65</v>
      </c>
      <c r="C109" s="26" t="n">
        <f aca="false">SUM(D109:P109)</f>
        <v>287.96574</v>
      </c>
      <c r="D109" s="26" t="n">
        <v>25.18618</v>
      </c>
      <c r="E109" s="26" t="n">
        <v>47.85288</v>
      </c>
      <c r="F109" s="26" t="n">
        <v>43.3037</v>
      </c>
      <c r="G109" s="26" t="n">
        <v>20.637</v>
      </c>
      <c r="H109" s="26" t="n">
        <v>0</v>
      </c>
      <c r="I109" s="26" t="n">
        <v>0</v>
      </c>
      <c r="J109" s="26" t="n">
        <v>0</v>
      </c>
      <c r="K109" s="26" t="n">
        <v>4.90025</v>
      </c>
      <c r="L109" s="26" t="n">
        <v>4.90025</v>
      </c>
      <c r="M109" s="26" t="n">
        <v>41.9026625</v>
      </c>
      <c r="N109" s="26" t="n">
        <v>49.97286</v>
      </c>
      <c r="O109" s="26" t="n">
        <v>26.7481825</v>
      </c>
      <c r="P109" s="27" t="n">
        <v>22.561775</v>
      </c>
      <c r="Q109" s="28"/>
      <c r="R109" s="28"/>
    </row>
    <row r="110" s="29" customFormat="true" ht="12.75" hidden="false" customHeight="false" outlineLevel="0" collapsed="false">
      <c r="A110" s="30"/>
      <c r="B110" s="15" t="s">
        <v>66</v>
      </c>
      <c r="C110" s="20" t="n">
        <f aca="false">SUM(D110:P110)</f>
        <v>151.767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64.386</v>
      </c>
      <c r="M110" s="20" t="n">
        <v>75.8835</v>
      </c>
      <c r="N110" s="20" t="n">
        <v>11.4975</v>
      </c>
      <c r="O110" s="20" t="n">
        <v>0</v>
      </c>
      <c r="P110" s="31" t="n">
        <v>0</v>
      </c>
      <c r="Q110" s="28"/>
      <c r="R110" s="28"/>
    </row>
    <row r="111" s="29" customFormat="true" ht="12.75" hidden="false" customHeight="false" outlineLevel="0" collapsed="false">
      <c r="A111" s="30"/>
      <c r="B111" s="15" t="s">
        <v>67</v>
      </c>
      <c r="C111" s="20" t="n">
        <f aca="false">SUM(D111:P111)</f>
        <v>184.9</v>
      </c>
      <c r="D111" s="20" t="n">
        <v>0</v>
      </c>
      <c r="E111" s="20" t="n">
        <v>36.45</v>
      </c>
      <c r="F111" s="20" t="n">
        <v>36.45</v>
      </c>
      <c r="G111" s="20" t="n">
        <v>11</v>
      </c>
      <c r="H111" s="20" t="n">
        <v>33.5</v>
      </c>
      <c r="I111" s="20" t="n">
        <v>22.5</v>
      </c>
      <c r="J111" s="20" t="n">
        <v>0</v>
      </c>
      <c r="K111" s="20" t="n">
        <v>3.5</v>
      </c>
      <c r="L111" s="20" t="n">
        <v>22</v>
      </c>
      <c r="M111" s="20" t="n">
        <v>18.5</v>
      </c>
      <c r="N111" s="20" t="n">
        <v>0</v>
      </c>
      <c r="O111" s="20" t="n">
        <v>0</v>
      </c>
      <c r="P111" s="31" t="n">
        <v>1</v>
      </c>
      <c r="Q111" s="28"/>
      <c r="R111" s="28"/>
    </row>
    <row r="112" s="29" customFormat="true" ht="13.5" hidden="false" customHeight="false" outlineLevel="0" collapsed="false">
      <c r="A112" s="32"/>
      <c r="B112" s="33" t="s">
        <v>68</v>
      </c>
      <c r="C112" s="34" t="n">
        <f aca="false">SUM(D112:P112)</f>
        <v>196.53312</v>
      </c>
      <c r="D112" s="34" t="n">
        <v>0</v>
      </c>
      <c r="E112" s="34" t="n">
        <v>0</v>
      </c>
      <c r="F112" s="34" t="n">
        <v>5.2122</v>
      </c>
      <c r="G112" s="34" t="n">
        <v>5.2122</v>
      </c>
      <c r="H112" s="34" t="n">
        <v>0</v>
      </c>
      <c r="I112" s="34" t="n">
        <v>48.0327225</v>
      </c>
      <c r="J112" s="34" t="n">
        <v>80.17716</v>
      </c>
      <c r="K112" s="34" t="n">
        <v>45.0216375</v>
      </c>
      <c r="L112" s="34" t="n">
        <v>12.8772</v>
      </c>
      <c r="M112" s="34" t="n">
        <v>0</v>
      </c>
      <c r="N112" s="34" t="n">
        <v>0</v>
      </c>
      <c r="O112" s="34" t="n">
        <v>0</v>
      </c>
      <c r="P112" s="35" t="n">
        <v>0</v>
      </c>
      <c r="Q112" s="28"/>
      <c r="R112" s="28"/>
    </row>
    <row r="113" customFormat="false" ht="13.5" hidden="false" customHeight="false" outlineLevel="0" collapsed="false">
      <c r="A113" s="18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</row>
    <row r="114" customFormat="false" ht="12.75" hidden="false" customHeight="false" outlineLevel="0" collapsed="false">
      <c r="A114" s="36"/>
      <c r="B114" s="37" t="s">
        <v>69</v>
      </c>
      <c r="C114" s="26" t="n">
        <f aca="false">SUM(C8:C108)</f>
        <v>821.16586</v>
      </c>
      <c r="D114" s="26" t="n">
        <f aca="false">SUM(D8:D108)</f>
        <v>25.18618</v>
      </c>
      <c r="E114" s="26" t="n">
        <f aca="false">SUM(E8:E108)</f>
        <v>84.30288</v>
      </c>
      <c r="F114" s="26" t="n">
        <f aca="false">SUM(F8:F108)</f>
        <v>84.9659</v>
      </c>
      <c r="G114" s="26" t="n">
        <f aca="false">SUM(G8:G108)</f>
        <v>36.8492</v>
      </c>
      <c r="H114" s="26" t="n">
        <f aca="false">SUM(H8:H108)</f>
        <v>33.5</v>
      </c>
      <c r="I114" s="26" t="n">
        <f aca="false">SUM(I8:I108)</f>
        <v>70.5327225</v>
      </c>
      <c r="J114" s="26" t="n">
        <f aca="false">SUM(J8:J108)</f>
        <v>80.17716</v>
      </c>
      <c r="K114" s="26" t="n">
        <f aca="false">SUM(K8:K108)</f>
        <v>53.4218875</v>
      </c>
      <c r="L114" s="26" t="n">
        <f aca="false">SUM(L8:L108)</f>
        <v>104.16345</v>
      </c>
      <c r="M114" s="26" t="n">
        <f aca="false">SUM(M8:M108)</f>
        <v>136.2861625</v>
      </c>
      <c r="N114" s="26" t="n">
        <f aca="false">SUM(N8:N108)</f>
        <v>61.47036</v>
      </c>
      <c r="O114" s="26" t="n">
        <f aca="false">SUM(O8:O108)</f>
        <v>26.7481825</v>
      </c>
      <c r="P114" s="38" t="n">
        <f aca="false">SUM(P8:P108)</f>
        <v>23.561775</v>
      </c>
    </row>
    <row r="115" customFormat="false" ht="13.5" hidden="false" customHeight="false" outlineLevel="0" collapsed="false">
      <c r="A115" s="39"/>
      <c r="B115" s="40" t="s">
        <v>70</v>
      </c>
      <c r="C115" s="41" t="n">
        <f aca="false">SUM(C109:C111)</f>
        <v>624.63274</v>
      </c>
      <c r="D115" s="41" t="n">
        <f aca="false">SUM(D109:D111)</f>
        <v>25.18618</v>
      </c>
      <c r="E115" s="41" t="n">
        <f aca="false">SUM(E109:E111)</f>
        <v>84.30288</v>
      </c>
      <c r="F115" s="41" t="n">
        <f aca="false">SUM(F109:F111)</f>
        <v>79.7537</v>
      </c>
      <c r="G115" s="41" t="n">
        <f aca="false">SUM(G109:G111)</f>
        <v>31.637</v>
      </c>
      <c r="H115" s="41" t="n">
        <f aca="false">SUM(H109:H111)</f>
        <v>33.5</v>
      </c>
      <c r="I115" s="41" t="n">
        <f aca="false">SUM(I109:I111)</f>
        <v>22.5</v>
      </c>
      <c r="J115" s="41" t="n">
        <f aca="false">SUM(J109:J111)</f>
        <v>0</v>
      </c>
      <c r="K115" s="41" t="n">
        <f aca="false">SUM(K109:K111)</f>
        <v>8.40025</v>
      </c>
      <c r="L115" s="41" t="n">
        <f aca="false">SUM(L109:L111)</f>
        <v>91.28625</v>
      </c>
      <c r="M115" s="41" t="n">
        <f aca="false">SUM(M109:M111)</f>
        <v>136.2861625</v>
      </c>
      <c r="N115" s="41" t="n">
        <f aca="false">SUM(N109:N111)</f>
        <v>61.47036</v>
      </c>
      <c r="O115" s="41" t="n">
        <f aca="false">SUM(O109:O111)</f>
        <v>26.7481825</v>
      </c>
      <c r="P115" s="42" t="n">
        <f aca="false">SUM(P109:P111)</f>
        <v>23.56177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  <rowBreaks count="2" manualBreakCount="2">
    <brk id="4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46:39Z</dcterms:created>
  <dc:creator>Radek Maděřič</dc:creator>
  <dc:description/>
  <dc:language>en-US</dc:language>
  <cp:lastModifiedBy>hrubanova</cp:lastModifiedBy>
  <cp:lastPrinted>2004-10-13T08:49:58Z</cp:lastPrinted>
  <dcterms:modified xsi:type="dcterms:W3CDTF">2004-10-13T08:56:26Z</dcterms:modified>
  <cp:revision>0</cp:revision>
  <dc:subject/>
  <dc:title/>
</cp:coreProperties>
</file>