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71">
  <si>
    <t xml:space="preserve">Plán rozvoje pro kraj :    Jihomoravský</t>
  </si>
  <si>
    <t xml:space="preserve">Tab. VI - KANALIZACE - ZÁKLADNÍ ÚDAJE </t>
  </si>
  <si>
    <t xml:space="preserve">0621.002.110.06 - Velké Opatovice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0621.002.110.05 - Velká Roudka</t>
  </si>
  <si>
    <t xml:space="preserve">0621.002.077.01 - Malá Roudka</t>
  </si>
  <si>
    <t xml:space="preserve">0621.002.077.02 - Skočova Lhota</t>
  </si>
  <si>
    <t xml:space="preserve">110_05</t>
  </si>
  <si>
    <t xml:space="preserve">077_01</t>
  </si>
  <si>
    <t xml:space="preserve">077_02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jednotná</t>
  </si>
  <si>
    <t xml:space="preserve">jednotná i 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růmysl, vybavenost</t>
  </si>
  <si>
    <t xml:space="preserve">Způsob likvidace</t>
  </si>
  <si>
    <t xml:space="preserve">na městské ČOV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mechanicko-biologická</t>
  </si>
  <si>
    <t xml:space="preserve">Dočištění - snížení BSK5</t>
  </si>
  <si>
    <t xml:space="preserve">ne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strojní odvodnění kalu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S</t>
  </si>
  <si>
    <t xml:space="preserve">ČOV Velké Opatovice</t>
  </si>
  <si>
    <t xml:space="preserve">C.R</t>
  </si>
  <si>
    <t xml:space="preserve">2007-2008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300-500</t>
  </si>
  <si>
    <t xml:space="preserve">800-1200</t>
  </si>
  <si>
    <t xml:space="preserve">K.R</t>
  </si>
  <si>
    <t xml:space="preserve">Rekonstrukce potrubí</t>
  </si>
  <si>
    <t xml:space="preserve">300-800</t>
  </si>
  <si>
    <t xml:space="preserve">2009-2010</t>
  </si>
  <si>
    <t xml:space="preserve">r</t>
  </si>
  <si>
    <t xml:space="preserve">K.N</t>
  </si>
  <si>
    <t xml:space="preserve">Nové potrubí</t>
  </si>
  <si>
    <t xml:space="preserve">po r.2015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4482</v>
      </c>
      <c r="D9" s="18" t="n">
        <v>4473</v>
      </c>
      <c r="E9" s="18" t="n">
        <v>4471</v>
      </c>
      <c r="F9" s="18" t="n">
        <v>4469</v>
      </c>
      <c r="G9" s="18" t="n">
        <v>4467</v>
      </c>
      <c r="H9" s="18" t="n">
        <v>4461</v>
      </c>
      <c r="I9" s="18" t="n">
        <v>4459</v>
      </c>
      <c r="J9" s="18" t="n">
        <v>4457</v>
      </c>
      <c r="K9" s="18" t="n">
        <v>4455</v>
      </c>
      <c r="L9" s="18" t="n">
        <v>4453</v>
      </c>
      <c r="M9" s="18" t="n">
        <v>4450</v>
      </c>
      <c r="N9" s="18" t="n">
        <v>4448</v>
      </c>
      <c r="O9" s="19" t="n">
        <v>4446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3715</v>
      </c>
      <c r="D12" s="28" t="n">
        <v>3715</v>
      </c>
      <c r="E12" s="28" t="n">
        <v>3715</v>
      </c>
      <c r="F12" s="28" t="n">
        <v>3715</v>
      </c>
      <c r="G12" s="28" t="n">
        <v>3715</v>
      </c>
      <c r="H12" s="28" t="n">
        <v>3715</v>
      </c>
      <c r="I12" s="28" t="n">
        <v>3715</v>
      </c>
      <c r="J12" s="28" t="n">
        <v>3715</v>
      </c>
      <c r="K12" s="28" t="n">
        <v>3715</v>
      </c>
      <c r="L12" s="28" t="n">
        <v>3715</v>
      </c>
      <c r="M12" s="28" t="n">
        <v>3715</v>
      </c>
      <c r="N12" s="28" t="n">
        <v>3715</v>
      </c>
      <c r="O12" s="29" t="n">
        <v>3715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82.8871039714413</v>
      </c>
      <c r="D13" s="30" t="n">
        <f aca="false">IF(D$9&lt;&gt;0,D12/D$9*100,"")</f>
        <v>83.0538788285267</v>
      </c>
      <c r="E13" s="30" t="n">
        <f aca="false">IF(E$9&lt;&gt;0,E12/E$9*100,"")</f>
        <v>83.0910310892418</v>
      </c>
      <c r="F13" s="30" t="n">
        <f aca="false">IF(F$9&lt;&gt;0,F12/F$9*100,"")</f>
        <v>83.128216603267</v>
      </c>
      <c r="G13" s="30" t="n">
        <f aca="false">IF(G$9&lt;&gt;0,G12/G$9*100,"")</f>
        <v>83.1654354152675</v>
      </c>
      <c r="H13" s="30" t="n">
        <f aca="false">IF(H$9&lt;&gt;0,H12/H$9*100,"")</f>
        <v>83.277292086976</v>
      </c>
      <c r="I13" s="30" t="n">
        <f aca="false">IF(I$9&lt;&gt;0,I12/I$9*100,"")</f>
        <v>83.3146445391343</v>
      </c>
      <c r="J13" s="30" t="n">
        <f aca="false">IF(J$9&lt;&gt;0,J12/J$9*100,"")</f>
        <v>83.3520305137985</v>
      </c>
      <c r="K13" s="30" t="n">
        <f aca="false">IF(K$9&lt;&gt;0,K12/K$9*100,"")</f>
        <v>83.3894500561167</v>
      </c>
      <c r="L13" s="30" t="n">
        <f aca="false">IF(L$9&lt;&gt;0,L12/L$9*100,"")</f>
        <v>83.4269032113182</v>
      </c>
      <c r="M13" s="30" t="n">
        <f aca="false">IF(M$9&lt;&gt;0,M12/M$9*100,"")</f>
        <v>83.4831460674157</v>
      </c>
      <c r="N13" s="30" t="n">
        <f aca="false">IF(N$9&lt;&gt;0,N12/N$9*100,"")</f>
        <v>83.5206834532374</v>
      </c>
      <c r="O13" s="31" t="n">
        <f aca="false">IF(O$9&lt;&gt;0,O12/O$9*100,"")</f>
        <v>83.5582546108862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3715</v>
      </c>
      <c r="D17" s="28" t="n">
        <v>3715</v>
      </c>
      <c r="E17" s="28" t="n">
        <v>3715</v>
      </c>
      <c r="F17" s="28" t="n">
        <v>3715</v>
      </c>
      <c r="G17" s="28" t="n">
        <v>3715</v>
      </c>
      <c r="H17" s="28" t="n">
        <v>3715</v>
      </c>
      <c r="I17" s="28" t="n">
        <v>3715</v>
      </c>
      <c r="J17" s="28" t="n">
        <v>3715</v>
      </c>
      <c r="K17" s="28" t="n">
        <v>3715</v>
      </c>
      <c r="L17" s="28" t="n">
        <v>3715</v>
      </c>
      <c r="M17" s="28" t="n">
        <v>3715</v>
      </c>
      <c r="N17" s="28" t="n">
        <v>3715</v>
      </c>
      <c r="O17" s="29" t="n">
        <v>3715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82.8871039714413</v>
      </c>
      <c r="D18" s="30" t="n">
        <f aca="false">IF(D$9&lt;&gt;0,D17/D$9*100,"")</f>
        <v>83.0538788285267</v>
      </c>
      <c r="E18" s="30" t="n">
        <f aca="false">IF(E$9&lt;&gt;0,E17/E$9*100,"")</f>
        <v>83.0910310892418</v>
      </c>
      <c r="F18" s="30" t="n">
        <f aca="false">IF(F$9&lt;&gt;0,F17/F$9*100,"")</f>
        <v>83.128216603267</v>
      </c>
      <c r="G18" s="30" t="n">
        <f aca="false">IF(G$9&lt;&gt;0,G17/G$9*100,"")</f>
        <v>83.1654354152675</v>
      </c>
      <c r="H18" s="30" t="n">
        <f aca="false">IF(H$9&lt;&gt;0,H17/H$9*100,"")</f>
        <v>83.277292086976</v>
      </c>
      <c r="I18" s="30" t="n">
        <f aca="false">IF(I$9&lt;&gt;0,I17/I$9*100,"")</f>
        <v>83.3146445391343</v>
      </c>
      <c r="J18" s="30" t="n">
        <f aca="false">IF(J$9&lt;&gt;0,J17/J$9*100,"")</f>
        <v>83.3520305137985</v>
      </c>
      <c r="K18" s="30" t="n">
        <f aca="false">IF(K$9&lt;&gt;0,K17/K$9*100,"")</f>
        <v>83.3894500561167</v>
      </c>
      <c r="L18" s="30" t="n">
        <f aca="false">IF(L$9&lt;&gt;0,L17/L$9*100,"")</f>
        <v>83.4269032113182</v>
      </c>
      <c r="M18" s="30" t="n">
        <f aca="false">IF(M$9&lt;&gt;0,M17/M$9*100,"")</f>
        <v>83.4831460674157</v>
      </c>
      <c r="N18" s="30" t="n">
        <f aca="false">IF(N$9&lt;&gt;0,N17/N$9*100,"")</f>
        <v>83.5206834532374</v>
      </c>
      <c r="O18" s="31" t="n">
        <f aca="false">IF(O$9&lt;&gt;0,O17/O$9*100,"")</f>
        <v>83.5582546108862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767</v>
      </c>
      <c r="D19" s="28" t="n">
        <v>758</v>
      </c>
      <c r="E19" s="28" t="n">
        <v>756</v>
      </c>
      <c r="F19" s="28" t="n">
        <v>754</v>
      </c>
      <c r="G19" s="28" t="n">
        <v>752</v>
      </c>
      <c r="H19" s="28" t="n">
        <v>746</v>
      </c>
      <c r="I19" s="28" t="n">
        <v>744</v>
      </c>
      <c r="J19" s="28" t="n">
        <v>742</v>
      </c>
      <c r="K19" s="28" t="n">
        <v>740</v>
      </c>
      <c r="L19" s="28" t="n">
        <v>738</v>
      </c>
      <c r="M19" s="28" t="n">
        <v>735</v>
      </c>
      <c r="N19" s="28" t="n">
        <v>733</v>
      </c>
      <c r="O19" s="29" t="n">
        <v>731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7.1128960285587</v>
      </c>
      <c r="D20" s="32" t="n">
        <f aca="false">IF(D$9&lt;&gt;0,D19/D$9*100,"")</f>
        <v>16.9461211714733</v>
      </c>
      <c r="E20" s="32" t="n">
        <f aca="false">IF(E$9&lt;&gt;0,E19/E$9*100,"")</f>
        <v>16.9089689107582</v>
      </c>
      <c r="F20" s="32" t="n">
        <f aca="false">IF(F$9&lt;&gt;0,F19/F$9*100,"")</f>
        <v>16.8717833967331</v>
      </c>
      <c r="G20" s="32" t="n">
        <f aca="false">IF(G$9&lt;&gt;0,G19/G$9*100,"")</f>
        <v>16.8345645847325</v>
      </c>
      <c r="H20" s="32" t="n">
        <f aca="false">IF(H$9&lt;&gt;0,H19/H$9*100,"")</f>
        <v>16.722707913024</v>
      </c>
      <c r="I20" s="32" t="n">
        <f aca="false">IF(I$9&lt;&gt;0,I19/I$9*100,"")</f>
        <v>16.6853554608657</v>
      </c>
      <c r="J20" s="32" t="n">
        <f aca="false">IF(J$9&lt;&gt;0,J19/J$9*100,"")</f>
        <v>16.6479694862015</v>
      </c>
      <c r="K20" s="32" t="n">
        <f aca="false">IF(K$9&lt;&gt;0,K19/K$9*100,"")</f>
        <v>16.6105499438833</v>
      </c>
      <c r="L20" s="32" t="n">
        <f aca="false">IF(L$9&lt;&gt;0,L19/L$9*100,"")</f>
        <v>16.5730967886818</v>
      </c>
      <c r="M20" s="32" t="n">
        <f aca="false">IF(M$9&lt;&gt;0,M19/M$9*100,"")</f>
        <v>16.5168539325843</v>
      </c>
      <c r="N20" s="32" t="n">
        <f aca="false">IF(N$9&lt;&gt;0,N19/N$9*100,"")</f>
        <v>16.4793165467626</v>
      </c>
      <c r="O20" s="33" t="n">
        <f aca="false">IF(O$9&lt;&gt;0,O19/O$9*100,"")</f>
        <v>16.4417453891138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1911505</v>
      </c>
      <c r="D22" s="35" t="n">
        <f aca="false">D23+D27+D29/1000</f>
        <v>0.1908877</v>
      </c>
      <c r="E22" s="35" t="n">
        <f aca="false">E23+E27+E29/1000</f>
        <v>0.1908293</v>
      </c>
      <c r="F22" s="35" t="n">
        <f aca="false">F23+F27+F29/1000</f>
        <v>0.1907709</v>
      </c>
      <c r="G22" s="35" t="n">
        <f aca="false">G23+G27+G29/1000</f>
        <v>0.1907125</v>
      </c>
      <c r="H22" s="35" t="n">
        <f aca="false">H23+H27+H29/1000</f>
        <v>0.19054825</v>
      </c>
      <c r="I22" s="35" t="n">
        <f aca="false">I23+I27+I29/1000</f>
        <v>0.19048985</v>
      </c>
      <c r="J22" s="35" t="n">
        <f aca="false">J23+J27+J29/1000</f>
        <v>0.19043145</v>
      </c>
      <c r="K22" s="35" t="n">
        <f aca="false">K23+K27+K29/1000</f>
        <v>0.19037305</v>
      </c>
      <c r="L22" s="35" t="n">
        <f aca="false">L23+L27+L29/1000</f>
        <v>0.19031465</v>
      </c>
      <c r="M22" s="35" t="n">
        <f aca="false">M23+M27+M29/1000</f>
        <v>0.19022705</v>
      </c>
      <c r="N22" s="35" t="n">
        <f aca="false">N23+N27+N29/1000</f>
        <v>0.19016865</v>
      </c>
      <c r="O22" s="36" t="n">
        <f aca="false">O23+O27+O29/1000</f>
        <v>0.1901102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.1772732</v>
      </c>
      <c r="D23" s="35" t="n">
        <v>0.17717465</v>
      </c>
      <c r="E23" s="35" t="n">
        <v>0.17715275</v>
      </c>
      <c r="F23" s="35" t="n">
        <v>0.17713085</v>
      </c>
      <c r="G23" s="35" t="n">
        <v>0.17710895</v>
      </c>
      <c r="H23" s="35" t="n">
        <v>0.1770761</v>
      </c>
      <c r="I23" s="35" t="n">
        <v>0.1770542</v>
      </c>
      <c r="J23" s="35" t="n">
        <v>0.1770323</v>
      </c>
      <c r="K23" s="35" t="n">
        <v>0.1770104</v>
      </c>
      <c r="L23" s="35" t="n">
        <v>0.1769885</v>
      </c>
      <c r="M23" s="35" t="n">
        <v>0.17695565</v>
      </c>
      <c r="N23" s="35" t="n">
        <v>0.17693375</v>
      </c>
      <c r="O23" s="36" t="n">
        <v>0.17691185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92.7401183883903</v>
      </c>
      <c r="D24" s="30" t="n">
        <f aca="false">IF(D$22&lt;&gt;0,D23/D$22*100,"")</f>
        <v>92.816168878351</v>
      </c>
      <c r="E24" s="30" t="n">
        <f aca="false">IF(E$22&lt;&gt;0,E23/E$22*100,"")</f>
        <v>92.833097433151</v>
      </c>
      <c r="F24" s="30" t="n">
        <f aca="false">IF(F$22&lt;&gt;0,F23/F$22*100,"")</f>
        <v>92.8500363525045</v>
      </c>
      <c r="G24" s="30" t="n">
        <f aca="false">IF(G$22&lt;&gt;0,G23/G$22*100,"")</f>
        <v>92.866985645933</v>
      </c>
      <c r="H24" s="30" t="n">
        <f aca="false">IF(H$22&lt;&gt;0,H23/H$22*100,"")</f>
        <v>92.9297959965521</v>
      </c>
      <c r="I24" s="30" t="n">
        <f aca="false">IF(I$22&lt;&gt;0,I23/I$22*100,"")</f>
        <v>92.9467895533542</v>
      </c>
      <c r="J24" s="30" t="n">
        <f aca="false">IF(J$22&lt;&gt;0,J23/J$22*100,"")</f>
        <v>92.9637935330535</v>
      </c>
      <c r="K24" s="30" t="n">
        <f aca="false">IF(K$22&lt;&gt;0,K23/K$22*100,"")</f>
        <v>92.9808079452423</v>
      </c>
      <c r="L24" s="30" t="n">
        <f aca="false">IF(L$22&lt;&gt;0,L23/L$22*100,"")</f>
        <v>92.9978327995244</v>
      </c>
      <c r="M24" s="30" t="n">
        <f aca="false">IF(M$22&lt;&gt;0,M23/M$22*100,"")</f>
        <v>93.0233896809103</v>
      </c>
      <c r="N24" s="30" t="n">
        <f aca="false">IF(N$22&lt;&gt;0,N23/N$22*100,"")</f>
        <v>93.0404406825205</v>
      </c>
      <c r="O24" s="31" t="n">
        <f aca="false">IF(O$22&lt;&gt;0,O23/O$22*100,"")</f>
        <v>93.0575021599309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-9.85500000000028E-005</v>
      </c>
      <c r="E25" s="35" t="n">
        <f aca="false">E23-D23</f>
        <v>-2.18999999999914E-005</v>
      </c>
      <c r="F25" s="35" t="n">
        <f aca="false">F23-E23</f>
        <v>-2.18999999999914E-005</v>
      </c>
      <c r="G25" s="35" t="n">
        <f aca="false">G23-F23</f>
        <v>-2.19000000000191E-005</v>
      </c>
      <c r="H25" s="35" t="n">
        <f aca="false">H23-G23</f>
        <v>-3.28500000000009E-005</v>
      </c>
      <c r="I25" s="35" t="n">
        <f aca="false">I23-H23</f>
        <v>-2.18999999999914E-005</v>
      </c>
      <c r="J25" s="35" t="n">
        <f aca="false">J23-I23</f>
        <v>-2.18999999999914E-005</v>
      </c>
      <c r="K25" s="35" t="n">
        <f aca="false">K23-J23</f>
        <v>-2.18999999999914E-005</v>
      </c>
      <c r="L25" s="35" t="n">
        <f aca="false">L23-K23</f>
        <v>-2.19000000000191E-005</v>
      </c>
      <c r="M25" s="35" t="n">
        <f aca="false">M23-L23</f>
        <v>-3.28500000000009E-005</v>
      </c>
      <c r="N25" s="35" t="n">
        <f aca="false">N23-M23</f>
        <v>-2.18999999999914E-005</v>
      </c>
      <c r="O25" s="36" t="n">
        <f aca="false">O23-N23</f>
        <v>-2.18999999999914E-005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-0.0556230815187177</v>
      </c>
      <c r="E26" s="30" t="n">
        <f aca="false">IF(E$23&lt;&gt;0,E25/E$23*100,"")</f>
        <v>-0.0123622128360928</v>
      </c>
      <c r="F26" s="30" t="n">
        <f aca="false">IF(F$23&lt;&gt;0,F25/F$23*100,"")</f>
        <v>-0.0123637412681029</v>
      </c>
      <c r="G26" s="30" t="n">
        <f aca="false">IF(G$23&lt;&gt;0,G25/G$23*100,"")</f>
        <v>-0.0123652700781181</v>
      </c>
      <c r="H26" s="30" t="n">
        <f aca="false">IF(H$23&lt;&gt;0,H25/H$23*100,"")</f>
        <v>-0.0185513460032161</v>
      </c>
      <c r="I26" s="30" t="n">
        <f aca="false">IF(I$23&lt;&gt;0,I25/I$23*100,"")</f>
        <v>-0.0123690937577258</v>
      </c>
      <c r="J26" s="30" t="n">
        <f aca="false">IF(J$23&lt;&gt;0,J25/J$23*100,"")</f>
        <v>-0.0123706238917934</v>
      </c>
      <c r="K26" s="30" t="n">
        <f aca="false">IF(K$23&lt;&gt;0,K25/K$23*100,"")</f>
        <v>-0.0123721544044821</v>
      </c>
      <c r="L26" s="30" t="n">
        <f aca="false">IF(L$23&lt;&gt;0,L25/L$23*100,"")</f>
        <v>-0.0123736852959481</v>
      </c>
      <c r="M26" s="30" t="n">
        <f aca="false">IF(M$23&lt;&gt;0,M25/M$23*100,"")</f>
        <v>-0.0185639735153983</v>
      </c>
      <c r="N26" s="30" t="n">
        <f aca="false">IF(N$23&lt;&gt;0,N25/N$23*100,"")</f>
        <v>-0.0123775141825635</v>
      </c>
      <c r="O26" s="31" t="n">
        <f aca="false">IF(O$23&lt;&gt;0,O25/O$23*100,"")</f>
        <v>-0.0123790464007874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13.8773</v>
      </c>
      <c r="D29" s="35" t="n">
        <v>13.71305</v>
      </c>
      <c r="E29" s="35" t="n">
        <v>13.67655</v>
      </c>
      <c r="F29" s="35" t="n">
        <v>13.64005</v>
      </c>
      <c r="G29" s="35" t="n">
        <v>13.60355</v>
      </c>
      <c r="H29" s="35" t="n">
        <v>13.47215</v>
      </c>
      <c r="I29" s="35" t="n">
        <v>13.43565</v>
      </c>
      <c r="J29" s="35" t="n">
        <v>13.39915</v>
      </c>
      <c r="K29" s="35" t="n">
        <v>13.36265</v>
      </c>
      <c r="L29" s="35" t="n">
        <v>13.32615</v>
      </c>
      <c r="M29" s="35" t="n">
        <v>13.2714</v>
      </c>
      <c r="N29" s="35" t="n">
        <v>13.2349</v>
      </c>
      <c r="O29" s="36" t="n">
        <v>13.1984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7.2598816116097</v>
      </c>
      <c r="D30" s="32" t="n">
        <f aca="false">IF(D$22&lt;&gt;0,D29/D$22*0.1,"")</f>
        <v>7.18383112164901</v>
      </c>
      <c r="E30" s="32" t="n">
        <f aca="false">IF(E$22&lt;&gt;0,E29/E$22*0.1,"")</f>
        <v>7.16690256684901</v>
      </c>
      <c r="F30" s="32" t="n">
        <f aca="false">IF(F$22&lt;&gt;0,F29/F$22*0.1,"")</f>
        <v>7.1499636474955</v>
      </c>
      <c r="G30" s="32" t="n">
        <f aca="false">IF(G$22&lt;&gt;0,G29/G$22*0.1,"")</f>
        <v>7.13301435406699</v>
      </c>
      <c r="H30" s="32" t="n">
        <f aca="false">IF(H$22&lt;&gt;0,H29/H$22*0.1,"")</f>
        <v>7.07020400344795</v>
      </c>
      <c r="I30" s="32" t="n">
        <f aca="false">IF(I$22&lt;&gt;0,I29/I$22*0.1,"")</f>
        <v>7.05321044664585</v>
      </c>
      <c r="J30" s="32" t="n">
        <f aca="false">IF(J$22&lt;&gt;0,J29/J$22*0.1,"")</f>
        <v>7.0362064669465</v>
      </c>
      <c r="K30" s="32" t="n">
        <f aca="false">IF(K$22&lt;&gt;0,K29/K$22*0.1,"")</f>
        <v>7.01919205475775</v>
      </c>
      <c r="L30" s="32" t="n">
        <f aca="false">IF(L$22&lt;&gt;0,L29/L$22*0.1,"")</f>
        <v>7.00216720047563</v>
      </c>
      <c r="M30" s="32" t="n">
        <f aca="false">IF(M$22&lt;&gt;0,M29/M$22*0.1,"")</f>
        <v>6.97661031908974</v>
      </c>
      <c r="N30" s="32" t="n">
        <f aca="false">IF(N$22&lt;&gt;0,N29/N$22*0.1,"")</f>
        <v>6.95955931747951</v>
      </c>
      <c r="O30" s="33" t="n">
        <f aca="false">IF(O$22&lt;&gt;0,O29/O$22*0.1,"")</f>
        <v>6.94249784006912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1</v>
      </c>
      <c r="D32" s="28" t="n">
        <v>1</v>
      </c>
      <c r="E32" s="28" t="n">
        <v>1</v>
      </c>
      <c r="F32" s="28" t="n">
        <v>1</v>
      </c>
      <c r="G32" s="28" t="n">
        <v>1</v>
      </c>
      <c r="H32" s="28" t="n">
        <v>1</v>
      </c>
      <c r="I32" s="28" t="n">
        <v>1</v>
      </c>
      <c r="J32" s="28" t="n">
        <v>1</v>
      </c>
      <c r="K32" s="28" t="n">
        <v>1</v>
      </c>
      <c r="L32" s="28" t="n">
        <v>1</v>
      </c>
      <c r="M32" s="28" t="n">
        <v>1</v>
      </c>
      <c r="N32" s="28" t="n">
        <v>1</v>
      </c>
      <c r="O32" s="29" t="n"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632</v>
      </c>
      <c r="D33" s="35" t="n">
        <v>632</v>
      </c>
      <c r="E33" s="35" t="n">
        <v>632</v>
      </c>
      <c r="F33" s="35" t="n">
        <v>632</v>
      </c>
      <c r="G33" s="35" t="n">
        <v>632</v>
      </c>
      <c r="H33" s="35" t="n">
        <v>632</v>
      </c>
      <c r="I33" s="35" t="n">
        <v>632</v>
      </c>
      <c r="J33" s="35" t="n">
        <v>632</v>
      </c>
      <c r="K33" s="35" t="n">
        <v>632</v>
      </c>
      <c r="L33" s="35" t="n">
        <v>632</v>
      </c>
      <c r="M33" s="35" t="n">
        <v>632</v>
      </c>
      <c r="N33" s="35" t="n">
        <v>632</v>
      </c>
      <c r="O33" s="36" t="n">
        <v>632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146.32</v>
      </c>
      <c r="D35" s="35" t="n">
        <v>146.59</v>
      </c>
      <c r="E35" s="35" t="n">
        <v>146.65</v>
      </c>
      <c r="F35" s="35" t="n">
        <v>146.71</v>
      </c>
      <c r="G35" s="35" t="n">
        <v>146.77</v>
      </c>
      <c r="H35" s="35" t="n">
        <v>146.86</v>
      </c>
      <c r="I35" s="35" t="n">
        <v>146.92</v>
      </c>
      <c r="J35" s="35" t="n">
        <v>146.98</v>
      </c>
      <c r="K35" s="35" t="n">
        <v>147.04</v>
      </c>
      <c r="L35" s="35" t="n">
        <v>147.1</v>
      </c>
      <c r="M35" s="35" t="n">
        <v>147.19</v>
      </c>
      <c r="N35" s="35" t="n">
        <v>147.25</v>
      </c>
      <c r="O35" s="36" t="n">
        <v>147.31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4</v>
      </c>
      <c r="L41" s="39" t="n">
        <v>4</v>
      </c>
      <c r="M41" s="39" t="n">
        <v>4</v>
      </c>
      <c r="N41" s="39" t="n">
        <v>4</v>
      </c>
      <c r="O41" s="40" t="n">
        <v>4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4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31.25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88.594625</v>
      </c>
      <c r="D46" s="35" t="n">
        <v>88.496075</v>
      </c>
      <c r="E46" s="35" t="n">
        <v>88.474175</v>
      </c>
      <c r="F46" s="35" t="n">
        <v>88.452275</v>
      </c>
      <c r="G46" s="35" t="n">
        <v>88.430375</v>
      </c>
      <c r="H46" s="35" t="n">
        <v>88.364675</v>
      </c>
      <c r="I46" s="35" t="n">
        <v>88.342775</v>
      </c>
      <c r="J46" s="35" t="n">
        <v>88.320875</v>
      </c>
      <c r="K46" s="35" t="n">
        <v>88.298975</v>
      </c>
      <c r="L46" s="35" t="n">
        <v>88.277075</v>
      </c>
      <c r="M46" s="35" t="n">
        <v>88.244225</v>
      </c>
      <c r="N46" s="35" t="n">
        <v>88.222325</v>
      </c>
      <c r="O46" s="36" t="n">
        <v>88.20042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81.2117395833333</v>
      </c>
      <c r="D47" s="35" t="n">
        <v>81.1214020833333</v>
      </c>
      <c r="E47" s="35" t="n">
        <v>81.1013270833333</v>
      </c>
      <c r="F47" s="35" t="n">
        <v>81.0812520833333</v>
      </c>
      <c r="G47" s="35" t="n">
        <v>81.0611770833333</v>
      </c>
      <c r="H47" s="35" t="n">
        <v>81.0009520833333</v>
      </c>
      <c r="I47" s="35" t="n">
        <v>80.9808770833333</v>
      </c>
      <c r="J47" s="35" t="n">
        <v>80.9608020833333</v>
      </c>
      <c r="K47" s="35" t="n">
        <v>80.9407270833333</v>
      </c>
      <c r="L47" s="35" t="n">
        <v>80.9206520833333</v>
      </c>
      <c r="M47" s="35" t="n">
        <v>80.8905395833333</v>
      </c>
      <c r="N47" s="35" t="n">
        <v>80.8704645833333</v>
      </c>
      <c r="O47" s="36" t="n">
        <v>80.85038958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177.18925</v>
      </c>
      <c r="D48" s="37" t="n">
        <v>176.99215</v>
      </c>
      <c r="E48" s="37" t="n">
        <v>176.94835</v>
      </c>
      <c r="F48" s="37" t="n">
        <v>176.90455</v>
      </c>
      <c r="G48" s="37" t="n">
        <v>176.86075</v>
      </c>
      <c r="H48" s="37" t="n">
        <v>176.72935</v>
      </c>
      <c r="I48" s="37" t="n">
        <v>176.68555</v>
      </c>
      <c r="J48" s="37" t="n">
        <v>176.64175</v>
      </c>
      <c r="K48" s="37" t="n">
        <v>176.59795</v>
      </c>
      <c r="L48" s="37" t="n">
        <v>176.55415</v>
      </c>
      <c r="M48" s="37" t="n">
        <v>176.48845</v>
      </c>
      <c r="N48" s="37" t="n">
        <v>176.44465</v>
      </c>
      <c r="O48" s="38" t="n">
        <v>176.4008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22.5</v>
      </c>
      <c r="H55" s="39" t="n">
        <v>22.5</v>
      </c>
      <c r="I55" s="39" t="n">
        <v>12.264</v>
      </c>
      <c r="J55" s="39" t="n">
        <v>12.264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B62" s="2" t="s">
        <v>44</v>
      </c>
    </row>
    <row r="63" s="2" customFormat="true" ht="12.75" hidden="false" customHeight="false" outlineLevel="0" collapsed="false">
      <c r="B63" s="2" t="s">
        <v>45</v>
      </c>
    </row>
    <row r="64" s="2" customFormat="true" ht="12.75" hidden="false" customHeight="false" outlineLevel="0" collapsed="false">
      <c r="B64" s="2" t="s">
        <v>46</v>
      </c>
    </row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4059</v>
      </c>
      <c r="D9" s="18" t="n">
        <f aca="false">'tab. IX'!D9+'tab. IX'!D10</f>
        <v>4050</v>
      </c>
      <c r="E9" s="18" t="n">
        <f aca="false">'tab. IX'!E9+'tab. IX'!E10</f>
        <v>4048</v>
      </c>
      <c r="F9" s="18" t="n">
        <f aca="false">'tab. IX'!F9+'tab. IX'!F10</f>
        <v>4046</v>
      </c>
      <c r="G9" s="18" t="n">
        <f aca="false">'tab. IX'!G9+'tab. IX'!G10</f>
        <v>4044</v>
      </c>
      <c r="H9" s="18" t="n">
        <f aca="false">'tab. IX'!H9+'tab. IX'!H10</f>
        <v>4041</v>
      </c>
      <c r="I9" s="18" t="n">
        <f aca="false">'tab. IX'!I9+'tab. IX'!I10</f>
        <v>4039</v>
      </c>
      <c r="J9" s="18" t="n">
        <f aca="false">'tab. IX'!J9+'tab. IX'!J10</f>
        <v>4037</v>
      </c>
      <c r="K9" s="18" t="n">
        <f aca="false">'tab. IX'!K9+'tab. IX'!K10</f>
        <v>4035</v>
      </c>
      <c r="L9" s="18" t="n">
        <f aca="false">'tab. IX'!L9+'tab. IX'!L10</f>
        <v>4033</v>
      </c>
      <c r="M9" s="18" t="n">
        <f aca="false">'tab. IX'!M9+'tab. IX'!M10</f>
        <v>4030</v>
      </c>
      <c r="N9" s="18" t="n">
        <f aca="false">'tab. IX'!N9+'tab. IX'!N10</f>
        <v>4028</v>
      </c>
      <c r="O9" s="19" t="n">
        <f aca="false">'tab. IX'!O9+'tab. IX'!O10</f>
        <v>4026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3715</v>
      </c>
      <c r="D12" s="28" t="n">
        <f aca="false">'tab. IX'!D16+'tab. IX'!D17</f>
        <v>3715</v>
      </c>
      <c r="E12" s="28" t="n">
        <f aca="false">'tab. IX'!E16+'tab. IX'!E17</f>
        <v>3715</v>
      </c>
      <c r="F12" s="28" t="n">
        <f aca="false">'tab. IX'!F16+'tab. IX'!F17</f>
        <v>3715</v>
      </c>
      <c r="G12" s="28" t="n">
        <f aca="false">'tab. IX'!G16+'tab. IX'!G17</f>
        <v>3715</v>
      </c>
      <c r="H12" s="28" t="n">
        <f aca="false">'tab. IX'!H16+'tab. IX'!H17</f>
        <v>3715</v>
      </c>
      <c r="I12" s="28" t="n">
        <f aca="false">'tab. IX'!I16+'tab. IX'!I17</f>
        <v>3715</v>
      </c>
      <c r="J12" s="28" t="n">
        <f aca="false">'tab. IX'!J16+'tab. IX'!J17</f>
        <v>3715</v>
      </c>
      <c r="K12" s="28" t="n">
        <f aca="false">'tab. IX'!K16+'tab. IX'!K17</f>
        <v>3715</v>
      </c>
      <c r="L12" s="28" t="n">
        <f aca="false">'tab. IX'!L16+'tab. IX'!L17</f>
        <v>3715</v>
      </c>
      <c r="M12" s="28" t="n">
        <f aca="false">'tab. IX'!M16+'tab. IX'!M17</f>
        <v>3715</v>
      </c>
      <c r="N12" s="28" t="n">
        <f aca="false">'tab. IX'!N16+'tab. IX'!N17</f>
        <v>3715</v>
      </c>
      <c r="O12" s="29" t="n">
        <f aca="false">'tab. IX'!O16+'tab. IX'!O17</f>
        <v>3715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91.5250061591525</v>
      </c>
      <c r="D13" s="30" t="n">
        <f aca="false">IF(D$9&lt;&gt;0,D12/D$9*100,"")</f>
        <v>91.7283950617284</v>
      </c>
      <c r="E13" s="30" t="n">
        <f aca="false">IF(E$9&lt;&gt;0,E12/E$9*100,"")</f>
        <v>91.7737154150198</v>
      </c>
      <c r="F13" s="30" t="n">
        <f aca="false">IF(F$9&lt;&gt;0,F12/F$9*100,"")</f>
        <v>91.8190805734058</v>
      </c>
      <c r="G13" s="30" t="n">
        <f aca="false">IF(G$9&lt;&gt;0,G12/G$9*100,"")</f>
        <v>91.864490603363</v>
      </c>
      <c r="H13" s="30" t="n">
        <f aca="false">IF(H$9&lt;&gt;0,H12/H$9*100,"")</f>
        <v>91.9326899282356</v>
      </c>
      <c r="I13" s="30" t="n">
        <f aca="false">IF(I$9&lt;&gt;0,I12/I$9*100,"")</f>
        <v>91.978212428819</v>
      </c>
      <c r="J13" s="30" t="n">
        <f aca="false">IF(J$9&lt;&gt;0,J12/J$9*100,"")</f>
        <v>92.0237800346792</v>
      </c>
      <c r="K13" s="30" t="n">
        <f aca="false">IF(K$9&lt;&gt;0,K12/K$9*100,"")</f>
        <v>92.0693928128872</v>
      </c>
      <c r="L13" s="30" t="n">
        <f aca="false">IF(L$9&lt;&gt;0,L12/L$9*100,"")</f>
        <v>92.1150508306472</v>
      </c>
      <c r="M13" s="30" t="n">
        <f aca="false">IF(M$9&lt;&gt;0,M12/M$9*100,"")</f>
        <v>92.1836228287841</v>
      </c>
      <c r="N13" s="30" t="n">
        <f aca="false">IF(N$9&lt;&gt;0,N12/N$9*100,"")</f>
        <v>92.2293942403178</v>
      </c>
      <c r="O13" s="31" t="n">
        <f aca="false">IF(O$9&lt;&gt;0,O12/O$9*100,"")</f>
        <v>92.2752111276702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3715</v>
      </c>
      <c r="D17" s="28" t="n">
        <f aca="false">'tab. IX'!D24+'tab. IX'!D25</f>
        <v>3715</v>
      </c>
      <c r="E17" s="28" t="n">
        <f aca="false">'tab. IX'!E24+'tab. IX'!E25</f>
        <v>3715</v>
      </c>
      <c r="F17" s="28" t="n">
        <f aca="false">'tab. IX'!F24+'tab. IX'!F25</f>
        <v>3715</v>
      </c>
      <c r="G17" s="28" t="n">
        <f aca="false">'tab. IX'!G24+'tab. IX'!G25</f>
        <v>3715</v>
      </c>
      <c r="H17" s="28" t="n">
        <f aca="false">'tab. IX'!H24+'tab. IX'!H25</f>
        <v>3715</v>
      </c>
      <c r="I17" s="28" t="n">
        <f aca="false">'tab. IX'!I24+'tab. IX'!I25</f>
        <v>3715</v>
      </c>
      <c r="J17" s="28" t="n">
        <f aca="false">'tab. IX'!J24+'tab. IX'!J25</f>
        <v>3715</v>
      </c>
      <c r="K17" s="28" t="n">
        <f aca="false">'tab. IX'!K24+'tab. IX'!K25</f>
        <v>3715</v>
      </c>
      <c r="L17" s="28" t="n">
        <f aca="false">'tab. IX'!L24+'tab. IX'!L25</f>
        <v>3715</v>
      </c>
      <c r="M17" s="28" t="n">
        <f aca="false">'tab. IX'!M24+'tab. IX'!M25</f>
        <v>3715</v>
      </c>
      <c r="N17" s="28" t="n">
        <f aca="false">'tab. IX'!N24+'tab. IX'!N25</f>
        <v>3715</v>
      </c>
      <c r="O17" s="29" t="n">
        <f aca="false">'tab. IX'!O24+'tab. IX'!O25</f>
        <v>3715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91.5250061591525</v>
      </c>
      <c r="D18" s="30" t="n">
        <f aca="false">IF(D$9&lt;&gt;0,D17/D$9*100,"")</f>
        <v>91.7283950617284</v>
      </c>
      <c r="E18" s="30" t="n">
        <f aca="false">IF(E$9&lt;&gt;0,E17/E$9*100,"")</f>
        <v>91.7737154150198</v>
      </c>
      <c r="F18" s="30" t="n">
        <f aca="false">IF(F$9&lt;&gt;0,F17/F$9*100,"")</f>
        <v>91.8190805734058</v>
      </c>
      <c r="G18" s="30" t="n">
        <f aca="false">IF(G$9&lt;&gt;0,G17/G$9*100,"")</f>
        <v>91.864490603363</v>
      </c>
      <c r="H18" s="30" t="n">
        <f aca="false">IF(H$9&lt;&gt;0,H17/H$9*100,"")</f>
        <v>91.9326899282356</v>
      </c>
      <c r="I18" s="30" t="n">
        <f aca="false">IF(I$9&lt;&gt;0,I17/I$9*100,"")</f>
        <v>91.978212428819</v>
      </c>
      <c r="J18" s="30" t="n">
        <f aca="false">IF(J$9&lt;&gt;0,J17/J$9*100,"")</f>
        <v>92.0237800346792</v>
      </c>
      <c r="K18" s="30" t="n">
        <f aca="false">IF(K$9&lt;&gt;0,K17/K$9*100,"")</f>
        <v>92.0693928128872</v>
      </c>
      <c r="L18" s="30" t="n">
        <f aca="false">IF(L$9&lt;&gt;0,L17/L$9*100,"")</f>
        <v>92.1150508306472</v>
      </c>
      <c r="M18" s="30" t="n">
        <f aca="false">IF(M$9&lt;&gt;0,M17/M$9*100,"")</f>
        <v>92.1836228287841</v>
      </c>
      <c r="N18" s="30" t="n">
        <f aca="false">IF(N$9&lt;&gt;0,N17/N$9*100,"")</f>
        <v>92.2293942403178</v>
      </c>
      <c r="O18" s="31" t="n">
        <f aca="false">IF(O$9&lt;&gt;0,O17/O$9*100,"")</f>
        <v>92.2752111276702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344</v>
      </c>
      <c r="D19" s="28" t="n">
        <f aca="false">'tab. IX'!D30+'tab. IX'!D31</f>
        <v>335</v>
      </c>
      <c r="E19" s="28" t="n">
        <f aca="false">'tab. IX'!E30+'tab. IX'!E31</f>
        <v>333</v>
      </c>
      <c r="F19" s="28" t="n">
        <f aca="false">'tab. IX'!F30+'tab. IX'!F31</f>
        <v>331</v>
      </c>
      <c r="G19" s="28" t="n">
        <f aca="false">'tab. IX'!G30+'tab. IX'!G31</f>
        <v>329</v>
      </c>
      <c r="H19" s="28" t="n">
        <f aca="false">'tab. IX'!H30+'tab. IX'!H31</f>
        <v>326</v>
      </c>
      <c r="I19" s="28" t="n">
        <f aca="false">'tab. IX'!I30+'tab. IX'!I31</f>
        <v>324</v>
      </c>
      <c r="J19" s="28" t="n">
        <f aca="false">'tab. IX'!J30+'tab. IX'!J31</f>
        <v>322</v>
      </c>
      <c r="K19" s="28" t="n">
        <f aca="false">'tab. IX'!K30+'tab. IX'!K31</f>
        <v>320</v>
      </c>
      <c r="L19" s="28" t="n">
        <f aca="false">'tab. IX'!L30+'tab. IX'!L31</f>
        <v>318</v>
      </c>
      <c r="M19" s="28" t="n">
        <f aca="false">'tab. IX'!M30+'tab. IX'!M31</f>
        <v>315</v>
      </c>
      <c r="N19" s="28" t="n">
        <f aca="false">'tab. IX'!N30+'tab. IX'!N31</f>
        <v>313</v>
      </c>
      <c r="O19" s="29" t="n">
        <f aca="false">'tab. IX'!O30+'tab. IX'!O31</f>
        <v>311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8.4749938408475</v>
      </c>
      <c r="D20" s="32" t="n">
        <f aca="false">IF(D$9&lt;&gt;0,D19/D$9*100,"")</f>
        <v>8.27160493827161</v>
      </c>
      <c r="E20" s="32" t="n">
        <f aca="false">IF(E$9&lt;&gt;0,E19/E$9*100,"")</f>
        <v>8.22628458498024</v>
      </c>
      <c r="F20" s="32" t="n">
        <f aca="false">IF(F$9&lt;&gt;0,F19/F$9*100,"")</f>
        <v>8.18091942659417</v>
      </c>
      <c r="G20" s="32" t="n">
        <f aca="false">IF(G$9&lt;&gt;0,G19/G$9*100,"")</f>
        <v>8.13550939663699</v>
      </c>
      <c r="H20" s="32" t="n">
        <f aca="false">IF(H$9&lt;&gt;0,H19/H$9*100,"")</f>
        <v>8.06731007176442</v>
      </c>
      <c r="I20" s="32" t="n">
        <f aca="false">IF(I$9&lt;&gt;0,I19/I$9*100,"")</f>
        <v>8.02178757118099</v>
      </c>
      <c r="J20" s="32" t="n">
        <f aca="false">IF(J$9&lt;&gt;0,J19/J$9*100,"")</f>
        <v>7.97621996532078</v>
      </c>
      <c r="K20" s="32" t="n">
        <f aca="false">IF(K$9&lt;&gt;0,K19/K$9*100,"")</f>
        <v>7.93060718711276</v>
      </c>
      <c r="L20" s="32" t="n">
        <f aca="false">IF(L$9&lt;&gt;0,L19/L$9*100,"")</f>
        <v>7.88494916935284</v>
      </c>
      <c r="M20" s="32" t="n">
        <f aca="false">IF(M$9&lt;&gt;0,M19/M$9*100,"")</f>
        <v>7.81637717121588</v>
      </c>
      <c r="N20" s="32" t="n">
        <f aca="false">IF(N$9&lt;&gt;0,N19/N$9*100,"")</f>
        <v>7.77060575968222</v>
      </c>
      <c r="O20" s="33" t="n">
        <f aca="false">IF(O$9&lt;&gt;0,O19/O$9*100,"")</f>
        <v>7.72478887232986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18187585</v>
      </c>
      <c r="D22" s="35" t="n">
        <f aca="false">D23+D27+D29/1000</f>
        <v>0.18161305</v>
      </c>
      <c r="E22" s="35" t="n">
        <f aca="false">E23+E27+E29/1000</f>
        <v>0.18155465</v>
      </c>
      <c r="F22" s="35" t="n">
        <f aca="false">F23+F27+F29/1000</f>
        <v>0.18149625</v>
      </c>
      <c r="G22" s="35" t="n">
        <f aca="false">G23+G27+G29/1000</f>
        <v>0.18143785</v>
      </c>
      <c r="H22" s="35" t="n">
        <f aca="false">H23+H27+H29/1000</f>
        <v>0.18135025</v>
      </c>
      <c r="I22" s="35" t="n">
        <f aca="false">I23+I27+I29/1000</f>
        <v>0.18129185</v>
      </c>
      <c r="J22" s="35" t="n">
        <f aca="false">J23+J27+J29/1000</f>
        <v>0.18123345</v>
      </c>
      <c r="K22" s="35" t="n">
        <f aca="false">K23+K27+K29/1000</f>
        <v>0.18117505</v>
      </c>
      <c r="L22" s="35" t="n">
        <f aca="false">L23+L27+L29/1000</f>
        <v>0.18111665</v>
      </c>
      <c r="M22" s="35" t="n">
        <f aca="false">M23+M27+M29/1000</f>
        <v>0.18102905</v>
      </c>
      <c r="N22" s="35" t="n">
        <f aca="false">N23+N27+N29/1000</f>
        <v>0.18097065</v>
      </c>
      <c r="O22" s="36" t="n">
        <f aca="false">O23+O27+O29/1000</f>
        <v>0.1809122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.1772732</v>
      </c>
      <c r="D23" s="35" t="n">
        <f aca="false">'tab. X'!D17*365/1000000</f>
        <v>0.17717465</v>
      </c>
      <c r="E23" s="35" t="n">
        <f aca="false">'tab. X'!E17*365/1000000</f>
        <v>0.17715275</v>
      </c>
      <c r="F23" s="35" t="n">
        <f aca="false">'tab. X'!F17*365/1000000</f>
        <v>0.17713085</v>
      </c>
      <c r="G23" s="35" t="n">
        <f aca="false">'tab. X'!G17*365/1000000</f>
        <v>0.17710895</v>
      </c>
      <c r="H23" s="35" t="n">
        <f aca="false">'tab. X'!H17*365/1000000</f>
        <v>0.1770761</v>
      </c>
      <c r="I23" s="35" t="n">
        <f aca="false">'tab. X'!I17*365/1000000</f>
        <v>0.1770542</v>
      </c>
      <c r="J23" s="35" t="n">
        <f aca="false">'tab. X'!J17*365/1000000</f>
        <v>0.1770323</v>
      </c>
      <c r="K23" s="35" t="n">
        <f aca="false">'tab. X'!K17*365/1000000</f>
        <v>0.1770104</v>
      </c>
      <c r="L23" s="35" t="n">
        <f aca="false">'tab. X'!L17*365/1000000</f>
        <v>0.1769885</v>
      </c>
      <c r="M23" s="35" t="n">
        <f aca="false">'tab. X'!M17*365/1000000</f>
        <v>0.17695565</v>
      </c>
      <c r="N23" s="35" t="n">
        <f aca="false">'tab. X'!N17*365/1000000</f>
        <v>0.17693375</v>
      </c>
      <c r="O23" s="36" t="n">
        <f aca="false">'tab. X'!O17*365/1000000</f>
        <v>0.17691185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97.4693451604487</v>
      </c>
      <c r="D24" s="30" t="n">
        <f aca="false">IF(D$22&lt;&gt;0,D23/D$22*100,"")</f>
        <v>97.5561227565971</v>
      </c>
      <c r="E24" s="30" t="n">
        <f aca="false">IF(E$22&lt;&gt;0,E23/E$22*100,"")</f>
        <v>97.5754407832573</v>
      </c>
      <c r="F24" s="30" t="n">
        <f aca="false">IF(F$22&lt;&gt;0,F23/F$22*100,"")</f>
        <v>97.5947712418301</v>
      </c>
      <c r="G24" s="30" t="n">
        <f aca="false">IF(G$22&lt;&gt;0,G23/G$22*100,"")</f>
        <v>97.6141141443199</v>
      </c>
      <c r="H24" s="30" t="n">
        <f aca="false">IF(H$22&lt;&gt;0,H23/H$22*100,"")</f>
        <v>97.6431518566972</v>
      </c>
      <c r="I24" s="30" t="n">
        <f aca="false">IF(I$22&lt;&gt;0,I23/I$22*100,"")</f>
        <v>97.662525921601</v>
      </c>
      <c r="J24" s="30" t="n">
        <f aca="false">IF(J$22&lt;&gt;0,J23/J$22*100,"")</f>
        <v>97.6819124725596</v>
      </c>
      <c r="K24" s="30" t="n">
        <f aca="false">IF(K$22&lt;&gt;0,K23/K$22*100,"")</f>
        <v>97.7013115216472</v>
      </c>
      <c r="L24" s="30" t="n">
        <f aca="false">IF(L$22&lt;&gt;0,L23/L$22*100,"")</f>
        <v>97.7207230809536</v>
      </c>
      <c r="M24" s="30" t="n">
        <f aca="false">IF(M$22&lt;&gt;0,M23/M$22*100,"")</f>
        <v>97.7498639030587</v>
      </c>
      <c r="N24" s="30" t="n">
        <f aca="false">IF(N$22&lt;&gt;0,N23/N$22*100,"")</f>
        <v>97.7693067909078</v>
      </c>
      <c r="O24" s="31" t="n">
        <f aca="false">IF(O$22&lt;&gt;0,O23/O$22*100,"")</f>
        <v>97.7887622314133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-9.85500000000028E-005</v>
      </c>
      <c r="E25" s="35" t="n">
        <f aca="false">E23-D23</f>
        <v>-2.19000000000191E-005</v>
      </c>
      <c r="F25" s="35" t="n">
        <f aca="false">F23-E23</f>
        <v>-2.18999999999914E-005</v>
      </c>
      <c r="G25" s="35" t="n">
        <f aca="false">G23-F23</f>
        <v>-2.18999999999914E-005</v>
      </c>
      <c r="H25" s="35" t="n">
        <f aca="false">H23-G23</f>
        <v>-3.28500000000009E-005</v>
      </c>
      <c r="I25" s="35" t="n">
        <f aca="false">I23-H23</f>
        <v>-2.19000000000191E-005</v>
      </c>
      <c r="J25" s="35" t="n">
        <f aca="false">J23-I23</f>
        <v>-2.19000000000191E-005</v>
      </c>
      <c r="K25" s="35" t="n">
        <f aca="false">K23-J23</f>
        <v>-2.18999999999914E-005</v>
      </c>
      <c r="L25" s="35" t="n">
        <f aca="false">L23-K23</f>
        <v>-2.18999999999914E-005</v>
      </c>
      <c r="M25" s="35" t="n">
        <f aca="false">M23-L23</f>
        <v>-3.28500000000009E-005</v>
      </c>
      <c r="N25" s="35" t="n">
        <f aca="false">N23-M23</f>
        <v>-2.18999999999914E-005</v>
      </c>
      <c r="O25" s="36" t="n">
        <f aca="false">O23-N23</f>
        <v>-2.18999999999914E-005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-0.0556230815187177</v>
      </c>
      <c r="E26" s="30" t="n">
        <f aca="false">IF(E$23&lt;&gt;0,E25/E$23*100,"")</f>
        <v>-0.0123622128361085</v>
      </c>
      <c r="F26" s="30" t="n">
        <f aca="false">IF(F$23&lt;&gt;0,F25/F$23*100,"")</f>
        <v>-0.0123637412681029</v>
      </c>
      <c r="G26" s="30" t="n">
        <f aca="false">IF(G$23&lt;&gt;0,G25/G$23*100,"")</f>
        <v>-0.0123652700781024</v>
      </c>
      <c r="H26" s="30" t="n">
        <f aca="false">IF(H$23&lt;&gt;0,H25/H$23*100,"")</f>
        <v>-0.0185513460032161</v>
      </c>
      <c r="I26" s="30" t="n">
        <f aca="false">IF(I$23&lt;&gt;0,I25/I$23*100,"")</f>
        <v>-0.0123690937577415</v>
      </c>
      <c r="J26" s="30" t="n">
        <f aca="false">IF(J$23&lt;&gt;0,J25/J$23*100,"")</f>
        <v>-0.0123706238918091</v>
      </c>
      <c r="K26" s="30" t="n">
        <f aca="false">IF(K$23&lt;&gt;0,K25/K$23*100,"")</f>
        <v>-0.0123721544044821</v>
      </c>
      <c r="L26" s="30" t="n">
        <f aca="false">IF(L$23&lt;&gt;0,L25/L$23*100,"")</f>
        <v>-0.0123736852959324</v>
      </c>
      <c r="M26" s="30" t="n">
        <f aca="false">IF(M$23&lt;&gt;0,M25/M$23*100,"")</f>
        <v>-0.0185639735153983</v>
      </c>
      <c r="N26" s="30" t="n">
        <f aca="false">IF(N$23&lt;&gt;0,N25/N$23*100,"")</f>
        <v>-0.0123775141825635</v>
      </c>
      <c r="O26" s="31" t="n">
        <f aca="false">IF(O$23&lt;&gt;0,O25/O$23*100,"")</f>
        <v>-0.0123790464007874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4.60265</v>
      </c>
      <c r="D29" s="35" t="n">
        <f aca="false">'tab. X'!D19*365/1000</f>
        <v>4.4384</v>
      </c>
      <c r="E29" s="35" t="n">
        <f aca="false">'tab. X'!E19*365/1000</f>
        <v>4.4019</v>
      </c>
      <c r="F29" s="35" t="n">
        <f aca="false">'tab. X'!F19*365/1000</f>
        <v>4.3654</v>
      </c>
      <c r="G29" s="35" t="n">
        <f aca="false">'tab. X'!G19*365/1000</f>
        <v>4.3289</v>
      </c>
      <c r="H29" s="35" t="n">
        <f aca="false">'tab. X'!H19*365/1000</f>
        <v>4.27415</v>
      </c>
      <c r="I29" s="35" t="n">
        <f aca="false">'tab. X'!I19*365/1000</f>
        <v>4.23765</v>
      </c>
      <c r="J29" s="35" t="n">
        <f aca="false">'tab. X'!J19*365/1000</f>
        <v>4.20115</v>
      </c>
      <c r="K29" s="35" t="n">
        <f aca="false">'tab. X'!K19*365/1000</f>
        <v>4.16465</v>
      </c>
      <c r="L29" s="35" t="n">
        <f aca="false">'tab. X'!L19*365/1000</f>
        <v>4.12815</v>
      </c>
      <c r="M29" s="35" t="n">
        <f aca="false">'tab. X'!M19*365/1000</f>
        <v>4.0734</v>
      </c>
      <c r="N29" s="35" t="n">
        <f aca="false">'tab. X'!N19*365/1000</f>
        <v>4.0369</v>
      </c>
      <c r="O29" s="36" t="n">
        <f aca="false">'tab. X'!O19*365/1000</f>
        <v>4.0004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2.53065483955127</v>
      </c>
      <c r="D30" s="32" t="n">
        <f aca="false">IF(D$22&lt;&gt;0,D29/D$22*0.1,"")</f>
        <v>2.44387724340294</v>
      </c>
      <c r="E30" s="32" t="n">
        <f aca="false">IF(E$22&lt;&gt;0,E29/E$22*0.1,"")</f>
        <v>2.42455921674273</v>
      </c>
      <c r="F30" s="32" t="n">
        <f aca="false">IF(F$22&lt;&gt;0,F29/F$22*0.1,"")</f>
        <v>2.40522875816994</v>
      </c>
      <c r="G30" s="32" t="n">
        <f aca="false">IF(G$22&lt;&gt;0,G29/G$22*0.1,"")</f>
        <v>2.38588585568006</v>
      </c>
      <c r="H30" s="32" t="n">
        <f aca="false">IF(H$22&lt;&gt;0,H29/H$22*0.1,"")</f>
        <v>2.35684814330281</v>
      </c>
      <c r="I30" s="32" t="n">
        <f aca="false">IF(I$22&lt;&gt;0,I29/I$22*0.1,"")</f>
        <v>2.337474078399</v>
      </c>
      <c r="J30" s="32" t="n">
        <f aca="false">IF(J$22&lt;&gt;0,J29/J$22*0.1,"")</f>
        <v>2.31808752744044</v>
      </c>
      <c r="K30" s="32" t="n">
        <f aca="false">IF(K$22&lt;&gt;0,K29/K$22*0.1,"")</f>
        <v>2.29868847835284</v>
      </c>
      <c r="L30" s="32" t="n">
        <f aca="false">IF(L$22&lt;&gt;0,L29/L$22*0.1,"")</f>
        <v>2.27927691904637</v>
      </c>
      <c r="M30" s="32" t="n">
        <f aca="false">IF(M$22&lt;&gt;0,M29/M$22*0.1,"")</f>
        <v>2.25013609694135</v>
      </c>
      <c r="N30" s="32" t="n">
        <f aca="false">IF(N$22&lt;&gt;0,N29/N$22*0.1,"")</f>
        <v>2.23069320909219</v>
      </c>
      <c r="O30" s="33" t="n">
        <f aca="false">IF(O$22&lt;&gt;0,O29/O$22*0.1,"")</f>
        <v>2.2112377685867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1</v>
      </c>
      <c r="D32" s="28" t="n">
        <f aca="false">'tab. IX'!D44</f>
        <v>1</v>
      </c>
      <c r="E32" s="28" t="n">
        <f aca="false">'tab. IX'!E44</f>
        <v>1</v>
      </c>
      <c r="F32" s="28" t="n">
        <f aca="false">'tab. IX'!F44</f>
        <v>1</v>
      </c>
      <c r="G32" s="28" t="n">
        <f aca="false">'tab. IX'!G44</f>
        <v>1</v>
      </c>
      <c r="H32" s="28" t="n">
        <f aca="false">'tab. IX'!H44</f>
        <v>1</v>
      </c>
      <c r="I32" s="28" t="n">
        <f aca="false">'tab. IX'!I44</f>
        <v>1</v>
      </c>
      <c r="J32" s="28" t="n">
        <f aca="false">'tab. IX'!J44</f>
        <v>1</v>
      </c>
      <c r="K32" s="28" t="n">
        <f aca="false">'tab. IX'!K44</f>
        <v>1</v>
      </c>
      <c r="L32" s="28" t="n">
        <f aca="false">'tab. IX'!L44</f>
        <v>1</v>
      </c>
      <c r="M32" s="28" t="n">
        <f aca="false">'tab. IX'!M44</f>
        <v>1</v>
      </c>
      <c r="N32" s="28" t="n">
        <f aca="false">'tab. IX'!N44</f>
        <v>1</v>
      </c>
      <c r="O32" s="29" t="n">
        <f aca="false">'tab. IX'!O44</f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632</v>
      </c>
      <c r="D33" s="35" t="n">
        <f aca="false">'tab. IX'!D45</f>
        <v>632</v>
      </c>
      <c r="E33" s="35" t="n">
        <f aca="false">'tab. IX'!E45</f>
        <v>632</v>
      </c>
      <c r="F33" s="35" t="n">
        <f aca="false">'tab. IX'!F45</f>
        <v>632</v>
      </c>
      <c r="G33" s="35" t="n">
        <f aca="false">'tab. IX'!G45</f>
        <v>632</v>
      </c>
      <c r="H33" s="35" t="n">
        <f aca="false">'tab. IX'!H45</f>
        <v>632</v>
      </c>
      <c r="I33" s="35" t="n">
        <f aca="false">'tab. IX'!I45</f>
        <v>632</v>
      </c>
      <c r="J33" s="35" t="n">
        <f aca="false">'tab. IX'!J45</f>
        <v>632</v>
      </c>
      <c r="K33" s="35" t="n">
        <f aca="false">'tab. IX'!K45</f>
        <v>632</v>
      </c>
      <c r="L33" s="35" t="n">
        <f aca="false">'tab. IX'!L45</f>
        <v>632</v>
      </c>
      <c r="M33" s="35" t="n">
        <f aca="false">'tab. IX'!M45</f>
        <v>632</v>
      </c>
      <c r="N33" s="35" t="n">
        <f aca="false">'tab. IX'!N45</f>
        <v>632</v>
      </c>
      <c r="O33" s="36" t="n">
        <f aca="false">'tab. IX'!O45</f>
        <v>632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f aca="false">IF('tab. VI pom'!C33-'tab. X'!C34&gt;0,'tab. VI pom'!C33-'tab. X'!C34,"")</f>
        <v>146.32</v>
      </c>
      <c r="D35" s="35" t="n">
        <f aca="false">IF('tab. VI pom'!D33-'tab. X'!D34&gt;0,'tab. VI pom'!D33-'tab. X'!D34,"")</f>
        <v>146.59</v>
      </c>
      <c r="E35" s="35" t="n">
        <f aca="false">IF('tab. VI pom'!E33-'tab. X'!E34&gt;0,'tab. VI pom'!E33-'tab. X'!E34,"")</f>
        <v>146.65</v>
      </c>
      <c r="F35" s="35" t="n">
        <f aca="false">IF('tab. VI pom'!F33-'tab. X'!F34&gt;0,'tab. VI pom'!F33-'tab. X'!F34,"")</f>
        <v>146.71</v>
      </c>
      <c r="G35" s="35" t="n">
        <f aca="false">IF('tab. VI pom'!G33-'tab. X'!G34&gt;0,'tab. VI pom'!G33-'tab. X'!G34,"")</f>
        <v>146.77</v>
      </c>
      <c r="H35" s="35" t="n">
        <f aca="false">IF('tab. VI pom'!H33-'tab. X'!H34&gt;0,'tab. VI pom'!H33-'tab. X'!H34,"")</f>
        <v>146.86</v>
      </c>
      <c r="I35" s="35" t="n">
        <f aca="false">IF('tab. VI pom'!I33-'tab. X'!I34&gt;0,'tab. VI pom'!I33-'tab. X'!I34,"")</f>
        <v>146.92</v>
      </c>
      <c r="J35" s="35" t="n">
        <f aca="false">IF('tab. VI pom'!J33-'tab. X'!J34&gt;0,'tab. VI pom'!J33-'tab. X'!J34,"")</f>
        <v>146.98</v>
      </c>
      <c r="K35" s="35" t="n">
        <f aca="false">IF('tab. VI pom'!K33-'tab. X'!K34&gt;0,'tab. VI pom'!K33-'tab. X'!K34,"")</f>
        <v>147.04</v>
      </c>
      <c r="L35" s="35" t="n">
        <f aca="false">IF('tab. VI pom'!L33-'tab. X'!L34&gt;0,'tab. VI pom'!L33-'tab. X'!L34,"")</f>
        <v>147.1</v>
      </c>
      <c r="M35" s="35" t="n">
        <f aca="false">IF('tab. VI pom'!M33-'tab. X'!M34&gt;0,'tab. VI pom'!M33-'tab. X'!M34,"")</f>
        <v>147.19</v>
      </c>
      <c r="N35" s="35" t="n">
        <f aca="false">IF('tab. VI pom'!N33-'tab. X'!N34&gt;0,'tab. VI pom'!N33-'tab. X'!N34,"")</f>
        <v>147.25</v>
      </c>
      <c r="O35" s="36" t="n">
        <f aca="false">IF('tab. VI pom'!O33-'tab. X'!O34&gt;0,'tab. VI pom'!O33-'tab. X'!O34,"")</f>
        <v>147.31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4</v>
      </c>
      <c r="L41" s="39" t="n">
        <v>4</v>
      </c>
      <c r="M41" s="39" t="n">
        <v>4</v>
      </c>
      <c r="N41" s="39" t="n">
        <v>4</v>
      </c>
      <c r="O41" s="40" t="n">
        <v>4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4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31.25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84.116075</v>
      </c>
      <c r="D46" s="35" t="n">
        <f aca="false">'tab. X'!D12*365/1000</f>
        <v>84.017525</v>
      </c>
      <c r="E46" s="35" t="n">
        <f aca="false">'tab. X'!E12*365/1000</f>
        <v>83.995625</v>
      </c>
      <c r="F46" s="35" t="n">
        <f aca="false">'tab. X'!F12*365/1000</f>
        <v>83.973725</v>
      </c>
      <c r="G46" s="35" t="n">
        <f aca="false">'tab. X'!G12*365/1000</f>
        <v>83.951825</v>
      </c>
      <c r="H46" s="35" t="n">
        <f aca="false">'tab. X'!H12*365/1000</f>
        <v>83.918975</v>
      </c>
      <c r="I46" s="35" t="n">
        <f aca="false">'tab. X'!I12*365/1000</f>
        <v>83.897075</v>
      </c>
      <c r="J46" s="35" t="n">
        <f aca="false">'tab. X'!J12*365/1000</f>
        <v>83.875175</v>
      </c>
      <c r="K46" s="35" t="n">
        <f aca="false">'tab. X'!K12*365/1000</f>
        <v>83.853275</v>
      </c>
      <c r="L46" s="35" t="n">
        <f aca="false">'tab. X'!L12*365/1000</f>
        <v>83.831375</v>
      </c>
      <c r="M46" s="35" t="n">
        <f aca="false">'tab. X'!M12*365/1000</f>
        <v>83.798525</v>
      </c>
      <c r="N46" s="35" t="n">
        <f aca="false">'tab. X'!N12*365/1000</f>
        <v>83.776625</v>
      </c>
      <c r="O46" s="36" t="n">
        <f aca="false">'tab. X'!O12*365/1000</f>
        <v>83.75472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77.1064020833333</v>
      </c>
      <c r="D47" s="35" t="n">
        <f aca="false">'tab. X'!D13*365/1000</f>
        <v>77.0160645833333</v>
      </c>
      <c r="E47" s="35" t="n">
        <f aca="false">'tab. X'!E13*365/1000</f>
        <v>76.9959895833333</v>
      </c>
      <c r="F47" s="35" t="n">
        <f aca="false">'tab. X'!F13*365/1000</f>
        <v>76.9759145833333</v>
      </c>
      <c r="G47" s="35" t="n">
        <f aca="false">'tab. X'!G13*365/1000</f>
        <v>76.9558395833333</v>
      </c>
      <c r="H47" s="35" t="n">
        <f aca="false">'tab. X'!H13*365/1000</f>
        <v>76.9257270833333</v>
      </c>
      <c r="I47" s="35" t="n">
        <f aca="false">'tab. X'!I13*365/1000</f>
        <v>76.9056520833333</v>
      </c>
      <c r="J47" s="35" t="n">
        <f aca="false">'tab. X'!J13*365/1000</f>
        <v>76.8855770833333</v>
      </c>
      <c r="K47" s="35" t="n">
        <f aca="false">'tab. X'!K13*365/1000</f>
        <v>76.8655020833333</v>
      </c>
      <c r="L47" s="35" t="n">
        <f aca="false">'tab. X'!L13*365/1000</f>
        <v>76.8454270833333</v>
      </c>
      <c r="M47" s="35" t="n">
        <f aca="false">'tab. X'!M13*365/1000</f>
        <v>76.8153145833333</v>
      </c>
      <c r="N47" s="35" t="n">
        <f aca="false">'tab. X'!N13*365/1000</f>
        <v>76.7952395833333</v>
      </c>
      <c r="O47" s="36" t="n">
        <f aca="false">'tab. X'!O13*365/1000</f>
        <v>76.77516458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168.23215</v>
      </c>
      <c r="D48" s="37" t="n">
        <f aca="false">'tab. X'!D14*365/1000</f>
        <v>168.03505</v>
      </c>
      <c r="E48" s="37" t="n">
        <f aca="false">'tab. X'!E14*365/1000</f>
        <v>167.99125</v>
      </c>
      <c r="F48" s="37" t="n">
        <f aca="false">'tab. X'!F14*365/1000</f>
        <v>167.94745</v>
      </c>
      <c r="G48" s="37" t="n">
        <f aca="false">'tab. X'!G14*365/1000</f>
        <v>167.90365</v>
      </c>
      <c r="H48" s="37" t="n">
        <f aca="false">'tab. X'!H14*365/1000</f>
        <v>167.83795</v>
      </c>
      <c r="I48" s="37" t="n">
        <f aca="false">'tab. X'!I14*365/1000</f>
        <v>167.79415</v>
      </c>
      <c r="J48" s="37" t="n">
        <f aca="false">'tab. X'!J14*365/1000</f>
        <v>167.75035</v>
      </c>
      <c r="K48" s="37" t="n">
        <f aca="false">'tab. X'!K14*365/1000</f>
        <v>167.70655</v>
      </c>
      <c r="L48" s="37" t="n">
        <f aca="false">'tab. X'!L14*365/1000</f>
        <v>167.66275</v>
      </c>
      <c r="M48" s="37" t="n">
        <f aca="false">'tab. X'!M14*365/1000</f>
        <v>167.59705</v>
      </c>
      <c r="N48" s="37" t="n">
        <f aca="false">'tab. X'!N14*365/1000</f>
        <v>167.55325</v>
      </c>
      <c r="O48" s="38" t="n">
        <f aca="false">'tab. X'!O14*365/1000</f>
        <v>167.5094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22.5</v>
      </c>
      <c r="H55" s="39" t="n">
        <v>22.5</v>
      </c>
      <c r="I55" s="39" t="n">
        <v>12.264</v>
      </c>
      <c r="J55" s="39" t="n">
        <v>12.264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7</v>
      </c>
    </row>
    <row r="63" s="2" customFormat="true" ht="12.75" hidden="false" customHeight="false" outlineLevel="0" collapsed="false">
      <c r="A63" s="2" t="s">
        <v>48</v>
      </c>
    </row>
    <row r="64" s="2" customFormat="true" ht="12.75" hidden="false" customHeight="false" outlineLevel="0" collapsed="false">
      <c r="A64" s="2" t="s">
        <v>49</v>
      </c>
    </row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50</v>
      </c>
      <c r="B1" s="1"/>
      <c r="C1" s="1"/>
      <c r="D1" s="1"/>
      <c r="E1" s="1"/>
      <c r="F1" s="1" t="s">
        <v>51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5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53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54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5</v>
      </c>
      <c r="B9" s="52" t="s">
        <v>6</v>
      </c>
      <c r="C9" s="53" t="n">
        <v>3806</v>
      </c>
      <c r="D9" s="53" t="n">
        <v>3797</v>
      </c>
      <c r="E9" s="53" t="n">
        <v>3795</v>
      </c>
      <c r="F9" s="53" t="n">
        <v>3793</v>
      </c>
      <c r="G9" s="53" t="n">
        <v>3791</v>
      </c>
      <c r="H9" s="53" t="n">
        <v>3788</v>
      </c>
      <c r="I9" s="53" t="n">
        <v>3786</v>
      </c>
      <c r="J9" s="53" t="n">
        <v>3784</v>
      </c>
      <c r="K9" s="53" t="n">
        <v>3782</v>
      </c>
      <c r="L9" s="53" t="n">
        <v>3780</v>
      </c>
      <c r="M9" s="53" t="n">
        <v>3777</v>
      </c>
      <c r="N9" s="53" t="n">
        <v>3775</v>
      </c>
      <c r="O9" s="54" t="n">
        <v>3773</v>
      </c>
    </row>
    <row r="10" customFormat="false" ht="13.5" hidden="false" customHeight="false" outlineLevel="0" collapsed="false">
      <c r="A10" s="16" t="s">
        <v>56</v>
      </c>
      <c r="B10" s="55" t="s">
        <v>6</v>
      </c>
      <c r="C10" s="53" t="n">
        <v>253</v>
      </c>
      <c r="D10" s="53" t="n">
        <v>253</v>
      </c>
      <c r="E10" s="53" t="n">
        <v>253</v>
      </c>
      <c r="F10" s="53" t="n">
        <v>253</v>
      </c>
      <c r="G10" s="53" t="n">
        <v>253</v>
      </c>
      <c r="H10" s="53" t="n">
        <v>253</v>
      </c>
      <c r="I10" s="53" t="n">
        <v>253</v>
      </c>
      <c r="J10" s="53" t="n">
        <v>253</v>
      </c>
      <c r="K10" s="53" t="n">
        <v>253</v>
      </c>
      <c r="L10" s="53" t="n">
        <v>253</v>
      </c>
      <c r="M10" s="53" t="n">
        <v>253</v>
      </c>
      <c r="N10" s="53" t="n">
        <v>253</v>
      </c>
      <c r="O10" s="54" t="n">
        <v>253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8</v>
      </c>
      <c r="B13" s="52" t="s">
        <v>59</v>
      </c>
      <c r="C13" s="57" t="s">
        <v>60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60</v>
      </c>
    </row>
    <row r="14" customFormat="false" ht="13.5" hidden="false" customHeight="false" outlineLevel="0" collapsed="false">
      <c r="A14" s="26" t="s">
        <v>61</v>
      </c>
      <c r="B14" s="55" t="s">
        <v>59</v>
      </c>
      <c r="C14" s="60" t="s">
        <v>62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63</v>
      </c>
    </row>
    <row r="15" customFormat="false" ht="13.5" hidden="false" customHeight="false" outlineLevel="0" collapsed="false">
      <c r="A15" s="26" t="s">
        <v>64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65</v>
      </c>
      <c r="B16" s="52" t="s">
        <v>6</v>
      </c>
      <c r="C16" s="53" t="n">
        <v>3615</v>
      </c>
      <c r="D16" s="53" t="n">
        <v>3615</v>
      </c>
      <c r="E16" s="53" t="n">
        <v>3615</v>
      </c>
      <c r="F16" s="53" t="n">
        <v>3615</v>
      </c>
      <c r="G16" s="53" t="n">
        <v>3615</v>
      </c>
      <c r="H16" s="53" t="n">
        <v>3615</v>
      </c>
      <c r="I16" s="53" t="n">
        <v>3615</v>
      </c>
      <c r="J16" s="53" t="n">
        <v>3615</v>
      </c>
      <c r="K16" s="53" t="n">
        <v>3615</v>
      </c>
      <c r="L16" s="53" t="n">
        <v>3615</v>
      </c>
      <c r="M16" s="53" t="n">
        <v>3615</v>
      </c>
      <c r="N16" s="53" t="n">
        <v>3615</v>
      </c>
      <c r="O16" s="54" t="n">
        <v>3615</v>
      </c>
    </row>
    <row r="17" customFormat="false" ht="13.5" hidden="false" customHeight="false" outlineLevel="0" collapsed="false">
      <c r="A17" s="26" t="s">
        <v>66</v>
      </c>
      <c r="B17" s="55" t="s">
        <v>6</v>
      </c>
      <c r="C17" s="53" t="n">
        <v>100</v>
      </c>
      <c r="D17" s="53" t="n">
        <v>100</v>
      </c>
      <c r="E17" s="53" t="n">
        <v>100</v>
      </c>
      <c r="F17" s="53" t="n">
        <v>100</v>
      </c>
      <c r="G17" s="53" t="n">
        <v>100</v>
      </c>
      <c r="H17" s="53" t="n">
        <v>100</v>
      </c>
      <c r="I17" s="53" t="n">
        <v>100</v>
      </c>
      <c r="J17" s="53" t="n">
        <v>100</v>
      </c>
      <c r="K17" s="53" t="n">
        <v>100</v>
      </c>
      <c r="L17" s="53" t="n">
        <v>100</v>
      </c>
      <c r="M17" s="53" t="n">
        <v>100</v>
      </c>
      <c r="N17" s="53" t="n">
        <v>100</v>
      </c>
      <c r="O17" s="54" t="n">
        <v>100</v>
      </c>
    </row>
    <row r="18" customFormat="false" ht="13.5" hidden="false" customHeight="false" outlineLevel="0" collapsed="false">
      <c r="A18" s="26" t="s">
        <v>67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65</v>
      </c>
      <c r="B19" s="52" t="s">
        <v>6</v>
      </c>
      <c r="C19" s="68" t="n">
        <f aca="false">C9-C16</f>
        <v>191</v>
      </c>
      <c r="D19" s="68" t="n">
        <f aca="false">D9-D16</f>
        <v>182</v>
      </c>
      <c r="E19" s="68" t="n">
        <f aca="false">E9-E16</f>
        <v>180</v>
      </c>
      <c r="F19" s="68" t="n">
        <f aca="false">F9-F16</f>
        <v>178</v>
      </c>
      <c r="G19" s="68" t="n">
        <f aca="false">G9-G16</f>
        <v>176</v>
      </c>
      <c r="H19" s="68" t="n">
        <f aca="false">H9-H16</f>
        <v>173</v>
      </c>
      <c r="I19" s="68" t="n">
        <f aca="false">I9-I16</f>
        <v>171</v>
      </c>
      <c r="J19" s="68" t="n">
        <f aca="false">J9-J16</f>
        <v>169</v>
      </c>
      <c r="K19" s="68" t="n">
        <f aca="false">K9-K16</f>
        <v>167</v>
      </c>
      <c r="L19" s="68" t="n">
        <f aca="false">L9-L16</f>
        <v>165</v>
      </c>
      <c r="M19" s="68" t="n">
        <f aca="false">M9-M16</f>
        <v>162</v>
      </c>
      <c r="N19" s="68" t="n">
        <f aca="false">N9-N16</f>
        <v>160</v>
      </c>
      <c r="O19" s="69" t="n">
        <f aca="false">O9-O16</f>
        <v>158</v>
      </c>
    </row>
    <row r="20" customFormat="false" ht="13.5" hidden="false" customHeight="false" outlineLevel="0" collapsed="false">
      <c r="A20" s="16" t="s">
        <v>66</v>
      </c>
      <c r="B20" s="55" t="s">
        <v>6</v>
      </c>
      <c r="C20" s="70" t="n">
        <f aca="false">C10-C17</f>
        <v>153</v>
      </c>
      <c r="D20" s="70" t="n">
        <f aca="false">D10-D17</f>
        <v>153</v>
      </c>
      <c r="E20" s="70" t="n">
        <f aca="false">E10-E17</f>
        <v>153</v>
      </c>
      <c r="F20" s="70" t="n">
        <f aca="false">F10-F17</f>
        <v>153</v>
      </c>
      <c r="G20" s="70" t="n">
        <f aca="false">G10-G17</f>
        <v>153</v>
      </c>
      <c r="H20" s="70" t="n">
        <f aca="false">H10-H17</f>
        <v>153</v>
      </c>
      <c r="I20" s="70" t="n">
        <f aca="false">I10-I17</f>
        <v>153</v>
      </c>
      <c r="J20" s="70" t="n">
        <f aca="false">J10-J17</f>
        <v>153</v>
      </c>
      <c r="K20" s="70" t="n">
        <f aca="false">K10-K17</f>
        <v>153</v>
      </c>
      <c r="L20" s="70" t="n">
        <f aca="false">L10-L17</f>
        <v>153</v>
      </c>
      <c r="M20" s="70" t="n">
        <f aca="false">M10-M17</f>
        <v>153</v>
      </c>
      <c r="N20" s="70" t="n">
        <f aca="false">N10-N17</f>
        <v>153</v>
      </c>
      <c r="O20" s="71" t="n">
        <f aca="false">O10-O17</f>
        <v>153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8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9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65</v>
      </c>
      <c r="B24" s="52" t="s">
        <v>6</v>
      </c>
      <c r="C24" s="72" t="n">
        <v>3615</v>
      </c>
      <c r="D24" s="72" t="n">
        <v>3615</v>
      </c>
      <c r="E24" s="72" t="n">
        <v>3615</v>
      </c>
      <c r="F24" s="72" t="n">
        <v>3615</v>
      </c>
      <c r="G24" s="72" t="n">
        <v>3615</v>
      </c>
      <c r="H24" s="72" t="n">
        <v>3615</v>
      </c>
      <c r="I24" s="72" t="n">
        <v>3615</v>
      </c>
      <c r="J24" s="72" t="n">
        <v>3615</v>
      </c>
      <c r="K24" s="72" t="n">
        <v>3615</v>
      </c>
      <c r="L24" s="72" t="n">
        <v>3615</v>
      </c>
      <c r="M24" s="72" t="n">
        <v>3615</v>
      </c>
      <c r="N24" s="72" t="n">
        <v>3615</v>
      </c>
      <c r="O24" s="73" t="n">
        <v>3615</v>
      </c>
    </row>
    <row r="25" customFormat="false" ht="13.5" hidden="false" customHeight="false" outlineLevel="0" collapsed="false">
      <c r="A25" s="26" t="s">
        <v>66</v>
      </c>
      <c r="B25" s="55" t="s">
        <v>6</v>
      </c>
      <c r="C25" s="74" t="n">
        <v>100</v>
      </c>
      <c r="D25" s="74" t="n">
        <v>100</v>
      </c>
      <c r="E25" s="74" t="n">
        <v>100</v>
      </c>
      <c r="F25" s="74" t="n">
        <v>100</v>
      </c>
      <c r="G25" s="74" t="n">
        <v>100</v>
      </c>
      <c r="H25" s="74" t="n">
        <v>100</v>
      </c>
      <c r="I25" s="74" t="n">
        <v>100</v>
      </c>
      <c r="J25" s="74" t="n">
        <v>100</v>
      </c>
      <c r="K25" s="74" t="n">
        <v>100</v>
      </c>
      <c r="L25" s="74" t="n">
        <v>100</v>
      </c>
      <c r="M25" s="74" t="n">
        <v>100</v>
      </c>
      <c r="N25" s="74" t="n">
        <v>100</v>
      </c>
      <c r="O25" s="75" t="n">
        <v>100</v>
      </c>
    </row>
    <row r="26" customFormat="false" ht="13.5" hidden="false" customHeight="false" outlineLevel="0" collapsed="false">
      <c r="A26" s="26" t="s">
        <v>70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65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6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71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65</v>
      </c>
      <c r="B30" s="52" t="s">
        <v>6</v>
      </c>
      <c r="C30" s="68" t="n">
        <f aca="false">C9-C16</f>
        <v>191</v>
      </c>
      <c r="D30" s="68" t="n">
        <f aca="false">D9-D16</f>
        <v>182</v>
      </c>
      <c r="E30" s="68" t="n">
        <f aca="false">E9-E16</f>
        <v>180</v>
      </c>
      <c r="F30" s="68" t="n">
        <f aca="false">F9-F16</f>
        <v>178</v>
      </c>
      <c r="G30" s="68" t="n">
        <f aca="false">G9-G16</f>
        <v>176</v>
      </c>
      <c r="H30" s="68" t="n">
        <f aca="false">H9-H16</f>
        <v>173</v>
      </c>
      <c r="I30" s="68" t="n">
        <f aca="false">I9-I16</f>
        <v>171</v>
      </c>
      <c r="J30" s="68" t="n">
        <f aca="false">J9-J16</f>
        <v>169</v>
      </c>
      <c r="K30" s="68" t="n">
        <f aca="false">K9-K16</f>
        <v>167</v>
      </c>
      <c r="L30" s="68" t="n">
        <f aca="false">L9-L16</f>
        <v>165</v>
      </c>
      <c r="M30" s="68" t="n">
        <f aca="false">M9-M16</f>
        <v>162</v>
      </c>
      <c r="N30" s="68" t="n">
        <f aca="false">N9-N16</f>
        <v>160</v>
      </c>
      <c r="O30" s="69" t="n">
        <f aca="false">O9-O16</f>
        <v>158</v>
      </c>
    </row>
    <row r="31" customFormat="false" ht="13.5" hidden="false" customHeight="false" outlineLevel="0" collapsed="false">
      <c r="A31" s="16" t="s">
        <v>66</v>
      </c>
      <c r="B31" s="55" t="s">
        <v>6</v>
      </c>
      <c r="C31" s="70" t="n">
        <f aca="false">C10-C17</f>
        <v>153</v>
      </c>
      <c r="D31" s="70" t="n">
        <f aca="false">D10-D17</f>
        <v>153</v>
      </c>
      <c r="E31" s="70" t="n">
        <f aca="false">E10-E17</f>
        <v>153</v>
      </c>
      <c r="F31" s="70" t="n">
        <f aca="false">F10-F17</f>
        <v>153</v>
      </c>
      <c r="G31" s="70" t="n">
        <f aca="false">G10-G17</f>
        <v>153</v>
      </c>
      <c r="H31" s="70" t="n">
        <f aca="false">H10-H17</f>
        <v>153</v>
      </c>
      <c r="I31" s="70" t="n">
        <f aca="false">I10-I17</f>
        <v>153</v>
      </c>
      <c r="J31" s="70" t="n">
        <f aca="false">J10-J17</f>
        <v>153</v>
      </c>
      <c r="K31" s="70" t="n">
        <f aca="false">K10-K17</f>
        <v>153</v>
      </c>
      <c r="L31" s="70" t="n">
        <f aca="false">L10-L17</f>
        <v>153</v>
      </c>
      <c r="M31" s="70" t="n">
        <f aca="false">M10-M17</f>
        <v>153</v>
      </c>
      <c r="N31" s="70" t="n">
        <f aca="false">N10-N17</f>
        <v>153</v>
      </c>
      <c r="O31" s="71" t="n">
        <f aca="false">O10-O17</f>
        <v>153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72</v>
      </c>
      <c r="B33" s="52" t="s">
        <v>59</v>
      </c>
      <c r="C33" s="76" t="s">
        <v>73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74</v>
      </c>
      <c r="B34" s="52" t="s">
        <v>59</v>
      </c>
      <c r="C34" s="76" t="s">
        <v>75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6</v>
      </c>
      <c r="B35" s="52" t="s">
        <v>25</v>
      </c>
      <c r="C35" s="77" t="n">
        <v>114.18</v>
      </c>
      <c r="D35" s="77" t="n">
        <v>113.91</v>
      </c>
      <c r="E35" s="77" t="n">
        <v>113.85</v>
      </c>
      <c r="F35" s="77" t="n">
        <v>113.79</v>
      </c>
      <c r="G35" s="77" t="n">
        <v>113.73</v>
      </c>
      <c r="H35" s="77" t="n">
        <v>113.64</v>
      </c>
      <c r="I35" s="77" t="n">
        <v>113.58</v>
      </c>
      <c r="J35" s="77" t="n">
        <v>113.52</v>
      </c>
      <c r="K35" s="77" t="n">
        <v>113.46</v>
      </c>
      <c r="L35" s="77" t="n">
        <v>113.4</v>
      </c>
      <c r="M35" s="77" t="n">
        <v>113.31</v>
      </c>
      <c r="N35" s="77" t="n">
        <v>113.25</v>
      </c>
      <c r="O35" s="78" t="n">
        <v>113.19</v>
      </c>
    </row>
    <row r="36" customFormat="false" ht="12.75" hidden="false" customHeight="false" outlineLevel="0" collapsed="false">
      <c r="A36" s="26" t="s">
        <v>33</v>
      </c>
      <c r="B36" s="52" t="s">
        <v>77</v>
      </c>
      <c r="C36" s="77" t="n">
        <v>40.59</v>
      </c>
      <c r="D36" s="77" t="n">
        <v>40.5</v>
      </c>
      <c r="E36" s="77" t="n">
        <v>40.48</v>
      </c>
      <c r="F36" s="77" t="n">
        <v>40.46</v>
      </c>
      <c r="G36" s="77" t="n">
        <v>40.44</v>
      </c>
      <c r="H36" s="77" t="n">
        <v>40.41</v>
      </c>
      <c r="I36" s="77" t="n">
        <v>40.39</v>
      </c>
      <c r="J36" s="77" t="n">
        <v>40.37</v>
      </c>
      <c r="K36" s="77" t="n">
        <v>40.35</v>
      </c>
      <c r="L36" s="77" t="n">
        <v>40.33</v>
      </c>
      <c r="M36" s="77" t="n">
        <v>40.3</v>
      </c>
      <c r="N36" s="77" t="n">
        <v>40.28</v>
      </c>
      <c r="O36" s="78" t="n">
        <v>40.26</v>
      </c>
    </row>
    <row r="37" customFormat="false" ht="12.75" hidden="false" customHeight="false" outlineLevel="0" collapsed="false">
      <c r="A37" s="26" t="s">
        <v>35</v>
      </c>
      <c r="B37" s="52" t="s">
        <v>77</v>
      </c>
      <c r="C37" s="77" t="n">
        <v>37.2075</v>
      </c>
      <c r="D37" s="77" t="n">
        <v>37.125</v>
      </c>
      <c r="E37" s="77" t="n">
        <v>37.1066666666667</v>
      </c>
      <c r="F37" s="77" t="n">
        <v>37.0883333333333</v>
      </c>
      <c r="G37" s="77" t="n">
        <v>37.07</v>
      </c>
      <c r="H37" s="77" t="n">
        <v>37.0425</v>
      </c>
      <c r="I37" s="77" t="n">
        <v>37.0241666666667</v>
      </c>
      <c r="J37" s="77" t="n">
        <v>37.0058333333333</v>
      </c>
      <c r="K37" s="77" t="n">
        <v>36.9875</v>
      </c>
      <c r="L37" s="77" t="n">
        <v>36.9691666666667</v>
      </c>
      <c r="M37" s="77" t="n">
        <v>36.9416666666667</v>
      </c>
      <c r="N37" s="77" t="n">
        <v>36.9233333333333</v>
      </c>
      <c r="O37" s="78" t="n">
        <v>36.905</v>
      </c>
    </row>
    <row r="38" customFormat="false" ht="12.75" hidden="false" customHeight="false" outlineLevel="0" collapsed="false">
      <c r="A38" s="26" t="s">
        <v>36</v>
      </c>
      <c r="B38" s="52" t="s">
        <v>77</v>
      </c>
      <c r="C38" s="77" t="n">
        <v>81.18</v>
      </c>
      <c r="D38" s="77" t="n">
        <v>81</v>
      </c>
      <c r="E38" s="77" t="n">
        <v>80.96</v>
      </c>
      <c r="F38" s="77" t="n">
        <v>80.92</v>
      </c>
      <c r="G38" s="77" t="n">
        <v>80.88</v>
      </c>
      <c r="H38" s="77" t="n">
        <v>80.82</v>
      </c>
      <c r="I38" s="77" t="n">
        <v>80.78</v>
      </c>
      <c r="J38" s="77" t="n">
        <v>80.74</v>
      </c>
      <c r="K38" s="77" t="n">
        <v>80.7</v>
      </c>
      <c r="L38" s="77" t="n">
        <v>80.66</v>
      </c>
      <c r="M38" s="77" t="n">
        <v>80.6</v>
      </c>
      <c r="N38" s="77" t="n">
        <v>80.56</v>
      </c>
      <c r="O38" s="78" t="n">
        <v>80.52</v>
      </c>
    </row>
    <row r="39" customFormat="false" ht="12.75" hidden="false" customHeight="false" outlineLevel="0" collapsed="false">
      <c r="A39" s="26" t="s">
        <v>78</v>
      </c>
      <c r="B39" s="52" t="s">
        <v>77</v>
      </c>
      <c r="C39" s="77" t="n">
        <v>7.4415</v>
      </c>
      <c r="D39" s="77" t="n">
        <v>7.425</v>
      </c>
      <c r="E39" s="77" t="n">
        <v>7.42133333333333</v>
      </c>
      <c r="F39" s="77" t="n">
        <v>7.41766666666667</v>
      </c>
      <c r="G39" s="77" t="n">
        <v>7.414</v>
      </c>
      <c r="H39" s="77" t="n">
        <v>7.4085</v>
      </c>
      <c r="I39" s="77" t="n">
        <v>7.40483333333333</v>
      </c>
      <c r="J39" s="77" t="n">
        <v>7.40116666666667</v>
      </c>
      <c r="K39" s="77" t="n">
        <v>7.3975</v>
      </c>
      <c r="L39" s="77" t="n">
        <v>7.39383333333333</v>
      </c>
      <c r="M39" s="77" t="n">
        <v>7.38833333333333</v>
      </c>
      <c r="N39" s="77" t="n">
        <v>7.38466666666667</v>
      </c>
      <c r="O39" s="78" t="n">
        <v>7.381</v>
      </c>
    </row>
    <row r="40" customFormat="false" ht="12.75" hidden="false" customHeight="false" outlineLevel="0" collapsed="false">
      <c r="A40" s="26" t="s">
        <v>79</v>
      </c>
      <c r="B40" s="52" t="s">
        <v>77</v>
      </c>
      <c r="C40" s="77" t="n">
        <v>3.5178</v>
      </c>
      <c r="D40" s="77" t="n">
        <v>3.51</v>
      </c>
      <c r="E40" s="77" t="n">
        <v>3.50826666666667</v>
      </c>
      <c r="F40" s="77" t="n">
        <v>3.50653333333333</v>
      </c>
      <c r="G40" s="77" t="n">
        <v>3.5048</v>
      </c>
      <c r="H40" s="77" t="n">
        <v>3.5022</v>
      </c>
      <c r="I40" s="77" t="n">
        <v>3.50046666666667</v>
      </c>
      <c r="J40" s="77" t="n">
        <v>3.49873333333333</v>
      </c>
      <c r="K40" s="77" t="n">
        <v>3.497</v>
      </c>
      <c r="L40" s="77" t="n">
        <v>3.49526666666667</v>
      </c>
      <c r="M40" s="77" t="n">
        <v>3.49266666666667</v>
      </c>
      <c r="N40" s="77" t="n">
        <v>3.49093333333333</v>
      </c>
      <c r="O40" s="78" t="n">
        <v>3.4892</v>
      </c>
    </row>
    <row r="41" customFormat="false" ht="12.75" hidden="false" customHeight="false" outlineLevel="0" collapsed="false">
      <c r="A41" s="26" t="s">
        <v>80</v>
      </c>
      <c r="B41" s="52" t="s">
        <v>77</v>
      </c>
      <c r="C41" s="77" t="n">
        <v>0.6765</v>
      </c>
      <c r="D41" s="77" t="n">
        <v>0.675</v>
      </c>
      <c r="E41" s="77" t="n">
        <v>0.674666666666667</v>
      </c>
      <c r="F41" s="77" t="n">
        <v>0.674333333333333</v>
      </c>
      <c r="G41" s="77" t="n">
        <v>0.674</v>
      </c>
      <c r="H41" s="77" t="n">
        <v>0.6735</v>
      </c>
      <c r="I41" s="77" t="n">
        <v>0.673166666666667</v>
      </c>
      <c r="J41" s="77" t="n">
        <v>0.672833333333333</v>
      </c>
      <c r="K41" s="77" t="n">
        <v>0.6725</v>
      </c>
      <c r="L41" s="77" t="n">
        <v>0.672166666666667</v>
      </c>
      <c r="M41" s="77" t="n">
        <v>0.671666666666667</v>
      </c>
      <c r="N41" s="77" t="n">
        <v>0.671333333333333</v>
      </c>
      <c r="O41" s="78" t="n">
        <v>0.671</v>
      </c>
    </row>
    <row r="42" customFormat="false" ht="13.5" hidden="false" customHeight="false" outlineLevel="0" collapsed="false">
      <c r="A42" s="16" t="s">
        <v>81</v>
      </c>
      <c r="B42" s="55" t="s">
        <v>77</v>
      </c>
      <c r="C42" s="79" t="n">
        <v>1.69125</v>
      </c>
      <c r="D42" s="79" t="n">
        <v>1.6875</v>
      </c>
      <c r="E42" s="79" t="n">
        <v>1.68666666666667</v>
      </c>
      <c r="F42" s="79" t="n">
        <v>1.68583333333333</v>
      </c>
      <c r="G42" s="79" t="n">
        <v>1.685</v>
      </c>
      <c r="H42" s="79" t="n">
        <v>1.68375</v>
      </c>
      <c r="I42" s="79" t="n">
        <v>1.68291666666667</v>
      </c>
      <c r="J42" s="79" t="n">
        <v>1.68208333333333</v>
      </c>
      <c r="K42" s="79" t="n">
        <v>1.68125</v>
      </c>
      <c r="L42" s="79" t="n">
        <v>1.68041666666667</v>
      </c>
      <c r="M42" s="79" t="n">
        <v>1.67916666666667</v>
      </c>
      <c r="N42" s="79" t="n">
        <v>1.67833333333333</v>
      </c>
      <c r="O42" s="80" t="n">
        <v>1.6775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1</v>
      </c>
      <c r="D44" s="72" t="n">
        <v>1</v>
      </c>
      <c r="E44" s="72" t="n">
        <v>1</v>
      </c>
      <c r="F44" s="72" t="n">
        <v>1</v>
      </c>
      <c r="G44" s="72" t="n">
        <v>1</v>
      </c>
      <c r="H44" s="72" t="n">
        <v>1</v>
      </c>
      <c r="I44" s="72" t="n">
        <v>1</v>
      </c>
      <c r="J44" s="72" t="n">
        <v>1</v>
      </c>
      <c r="K44" s="72" t="n">
        <v>1</v>
      </c>
      <c r="L44" s="72" t="n">
        <v>1</v>
      </c>
      <c r="M44" s="72" t="n">
        <v>1</v>
      </c>
      <c r="N44" s="72" t="n">
        <v>1</v>
      </c>
      <c r="O44" s="73" t="n">
        <v>1</v>
      </c>
    </row>
    <row r="45" customFormat="false" ht="12.75" hidden="false" customHeight="false" outlineLevel="0" collapsed="false">
      <c r="A45" s="26" t="s">
        <v>82</v>
      </c>
      <c r="B45" s="52" t="s">
        <v>25</v>
      </c>
      <c r="C45" s="72" t="n">
        <v>632</v>
      </c>
      <c r="D45" s="72" t="n">
        <v>632</v>
      </c>
      <c r="E45" s="72" t="n">
        <v>632</v>
      </c>
      <c r="F45" s="72" t="n">
        <v>632</v>
      </c>
      <c r="G45" s="72" t="n">
        <v>632</v>
      </c>
      <c r="H45" s="72" t="n">
        <v>632</v>
      </c>
      <c r="I45" s="72" t="n">
        <v>632</v>
      </c>
      <c r="J45" s="72" t="n">
        <v>632</v>
      </c>
      <c r="K45" s="72" t="n">
        <v>632</v>
      </c>
      <c r="L45" s="72" t="n">
        <v>632</v>
      </c>
      <c r="M45" s="72" t="n">
        <v>632</v>
      </c>
      <c r="N45" s="72" t="n">
        <v>632</v>
      </c>
      <c r="O45" s="73" t="n">
        <v>632</v>
      </c>
    </row>
    <row r="46" customFormat="false" ht="12.75" hidden="false" customHeight="false" outlineLevel="0" collapsed="false">
      <c r="A46" s="26" t="s">
        <v>83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84</v>
      </c>
      <c r="B47" s="52" t="s">
        <v>30</v>
      </c>
      <c r="C47" s="81" t="n">
        <v>12.8</v>
      </c>
      <c r="D47" s="81" t="n">
        <v>12.8</v>
      </c>
      <c r="E47" s="81" t="n">
        <v>12.8</v>
      </c>
      <c r="F47" s="81" t="n">
        <v>12.8</v>
      </c>
      <c r="G47" s="81" t="n">
        <v>12.8</v>
      </c>
      <c r="H47" s="81" t="n">
        <v>12.8</v>
      </c>
      <c r="I47" s="81" t="n">
        <v>12.8</v>
      </c>
      <c r="J47" s="81" t="n">
        <v>12.8</v>
      </c>
      <c r="K47" s="81" t="n">
        <v>12.8</v>
      </c>
      <c r="L47" s="81" t="n">
        <v>12.8</v>
      </c>
      <c r="M47" s="81" t="n">
        <v>12.8</v>
      </c>
      <c r="N47" s="81" t="n">
        <v>12.8</v>
      </c>
      <c r="O47" s="82" t="n">
        <v>12.8</v>
      </c>
    </row>
    <row r="48" customFormat="false" ht="12.75" hidden="false" customHeight="false" outlineLevel="0" collapsed="false">
      <c r="A48" s="26" t="s">
        <v>85</v>
      </c>
      <c r="B48" s="52" t="s">
        <v>23</v>
      </c>
      <c r="C48" s="83" t="n">
        <f aca="false">(C16+C17)/2.5</f>
        <v>1486</v>
      </c>
      <c r="D48" s="83" t="n">
        <f aca="false">IF((D16+D17)/2.5&gt;C48,(D16+D17)/2.5,C48)</f>
        <v>1486</v>
      </c>
      <c r="E48" s="83" t="n">
        <f aca="false">IF((E16+E17)/2.5&gt;D48,(E16+E17)/2.5,D48)</f>
        <v>1486</v>
      </c>
      <c r="F48" s="83" t="n">
        <f aca="false">IF((F16+F17)/2.5&gt;E48,(F16+F17)/2.5,E48)</f>
        <v>1486</v>
      </c>
      <c r="G48" s="83" t="n">
        <f aca="false">IF((G16+G17)/2.5&gt;F48,(G16+G17)/2.5,F48)</f>
        <v>1486</v>
      </c>
      <c r="H48" s="83" t="n">
        <f aca="false">IF((H16+H17)/2.5&gt;G48,(H16+H17)/2.5,G48)</f>
        <v>1486</v>
      </c>
      <c r="I48" s="83" t="n">
        <f aca="false">IF((I16+I17)/2.5&gt;H48,(I16+I17)/2.5,H48)</f>
        <v>1486</v>
      </c>
      <c r="J48" s="83" t="n">
        <f aca="false">IF((J16+J17)/2.5&gt;I48,(J16+J17)/2.5,I48)</f>
        <v>1486</v>
      </c>
      <c r="K48" s="83" t="n">
        <f aca="false">IF((K16+K17)/2.5&gt;J48,(K16+K17)/2.5,J48)</f>
        <v>1486</v>
      </c>
      <c r="L48" s="83" t="n">
        <f aca="false">IF((L16+L17)/2.5&gt;K48,(L16+L17)/2.5,K48)</f>
        <v>1486</v>
      </c>
      <c r="M48" s="83" t="n">
        <f aca="false">IF((M16+M17)/2.5&gt;L48,(M16+M17)/2.5,L48)</f>
        <v>1486</v>
      </c>
      <c r="N48" s="83" t="n">
        <f aca="false">IF((N16+N17)/2.5&gt;M48,(N16+N17)/2.5,M48)</f>
        <v>1486</v>
      </c>
      <c r="O48" s="84" t="n">
        <f aca="false">IF((O16+O17)/2.5&gt;N48,(O16+O17)/2.5,N48)</f>
        <v>1486</v>
      </c>
    </row>
    <row r="49" customFormat="false" ht="12.75" hidden="false" customHeight="false" outlineLevel="0" collapsed="false">
      <c r="A49" s="26" t="s">
        <v>86</v>
      </c>
      <c r="B49" s="52" t="s">
        <v>23</v>
      </c>
      <c r="C49" s="83" t="n">
        <f aca="false">(C27+C28+C30+C31)/2.5</f>
        <v>137.6</v>
      </c>
      <c r="D49" s="83" t="n">
        <f aca="false">(D27+D28+D30+D31)/2.5</f>
        <v>134</v>
      </c>
      <c r="E49" s="83" t="n">
        <f aca="false">(E27+E28+E30+E31)/2.5</f>
        <v>133.2</v>
      </c>
      <c r="F49" s="83" t="n">
        <f aca="false">(F27+F28+F30+F31)/2.5</f>
        <v>132.4</v>
      </c>
      <c r="G49" s="83" t="n">
        <f aca="false">(G27+G28+G30+G31)/2.5</f>
        <v>131.6</v>
      </c>
      <c r="H49" s="83" t="n">
        <f aca="false">(H27+H28+H30+H31)/2.5</f>
        <v>130.4</v>
      </c>
      <c r="I49" s="83" t="n">
        <f aca="false">(I27+I28+I30+I31)/2.5</f>
        <v>129.6</v>
      </c>
      <c r="J49" s="83" t="n">
        <f aca="false">(J27+J28+J30+J31)/2.5</f>
        <v>128.8</v>
      </c>
      <c r="K49" s="83" t="n">
        <f aca="false">(K27+K28+K30+K31)/2.5</f>
        <v>128</v>
      </c>
      <c r="L49" s="83" t="n">
        <f aca="false">(L27+L28+L30+L31)/2.5</f>
        <v>127.2</v>
      </c>
      <c r="M49" s="83" t="n">
        <f aca="false">(M27+M28+M30+M31)/2.5</f>
        <v>126</v>
      </c>
      <c r="N49" s="83" t="n">
        <f aca="false">(N27+N28+N30+N31)/2.5</f>
        <v>125.2</v>
      </c>
      <c r="O49" s="84" t="n">
        <f aca="false">(O27+O28+O30+O31)/2.5</f>
        <v>124.4</v>
      </c>
    </row>
    <row r="50" customFormat="false" ht="13.5" hidden="false" customHeight="false" outlineLevel="0" collapsed="false">
      <c r="A50" s="42" t="s">
        <v>87</v>
      </c>
      <c r="B50" s="85" t="s">
        <v>23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7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8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50</v>
      </c>
      <c r="B1" s="1"/>
      <c r="C1" s="1"/>
      <c r="E1" s="1"/>
      <c r="F1" s="1"/>
      <c r="G1" s="1" t="s">
        <v>89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9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2.110.06 - Velké Opatovice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53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54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9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92</v>
      </c>
      <c r="B11" s="52" t="s">
        <v>25</v>
      </c>
      <c r="C11" s="89" t="n">
        <v>498.29</v>
      </c>
      <c r="D11" s="89" t="n">
        <v>497.57</v>
      </c>
      <c r="E11" s="89" t="n">
        <v>497.41</v>
      </c>
      <c r="F11" s="89" t="n">
        <v>497.25</v>
      </c>
      <c r="G11" s="89" t="n">
        <v>497.09</v>
      </c>
      <c r="H11" s="89" t="n">
        <v>496.85</v>
      </c>
      <c r="I11" s="89" t="n">
        <v>496.69</v>
      </c>
      <c r="J11" s="89" t="n">
        <v>496.53</v>
      </c>
      <c r="K11" s="89" t="n">
        <v>496.37</v>
      </c>
      <c r="L11" s="89" t="n">
        <v>496.21</v>
      </c>
      <c r="M11" s="89" t="n">
        <v>495.97</v>
      </c>
      <c r="N11" s="89" t="n">
        <v>495.81</v>
      </c>
      <c r="O11" s="90" t="n">
        <v>495.65</v>
      </c>
    </row>
    <row r="12" customFormat="false" ht="12.75" hidden="false" customHeight="false" outlineLevel="0" collapsed="false">
      <c r="A12" s="26" t="s">
        <v>33</v>
      </c>
      <c r="B12" s="52" t="s">
        <v>77</v>
      </c>
      <c r="C12" s="89" t="n">
        <v>230.455</v>
      </c>
      <c r="D12" s="89" t="n">
        <v>230.185</v>
      </c>
      <c r="E12" s="89" t="n">
        <v>230.125</v>
      </c>
      <c r="F12" s="89" t="n">
        <v>230.065</v>
      </c>
      <c r="G12" s="89" t="n">
        <v>230.005</v>
      </c>
      <c r="H12" s="89" t="n">
        <v>229.915</v>
      </c>
      <c r="I12" s="89" t="n">
        <v>229.855</v>
      </c>
      <c r="J12" s="89" t="n">
        <v>229.795</v>
      </c>
      <c r="K12" s="89" t="n">
        <v>229.735</v>
      </c>
      <c r="L12" s="89" t="n">
        <v>229.675</v>
      </c>
      <c r="M12" s="89" t="n">
        <v>229.585</v>
      </c>
      <c r="N12" s="89" t="n">
        <v>229.525</v>
      </c>
      <c r="O12" s="90" t="n">
        <v>229.465</v>
      </c>
    </row>
    <row r="13" customFormat="false" ht="12.75" hidden="false" customHeight="false" outlineLevel="0" collapsed="false">
      <c r="A13" s="26" t="s">
        <v>35</v>
      </c>
      <c r="B13" s="52" t="s">
        <v>77</v>
      </c>
      <c r="C13" s="89" t="n">
        <v>211.250416666667</v>
      </c>
      <c r="D13" s="89" t="n">
        <v>211.002916666667</v>
      </c>
      <c r="E13" s="89" t="n">
        <v>210.947916666667</v>
      </c>
      <c r="F13" s="89" t="n">
        <v>210.892916666667</v>
      </c>
      <c r="G13" s="89" t="n">
        <v>210.837916666667</v>
      </c>
      <c r="H13" s="89" t="n">
        <v>210.755416666667</v>
      </c>
      <c r="I13" s="89" t="n">
        <v>210.700416666667</v>
      </c>
      <c r="J13" s="89" t="n">
        <v>210.645416666667</v>
      </c>
      <c r="K13" s="89" t="n">
        <v>210.590416666667</v>
      </c>
      <c r="L13" s="89" t="n">
        <v>210.535416666667</v>
      </c>
      <c r="M13" s="89" t="n">
        <v>210.452916666667</v>
      </c>
      <c r="N13" s="89" t="n">
        <v>210.397916666667</v>
      </c>
      <c r="O13" s="90" t="n">
        <v>210.342916666667</v>
      </c>
    </row>
    <row r="14" customFormat="false" ht="12.75" hidden="false" customHeight="false" outlineLevel="0" collapsed="false">
      <c r="A14" s="26" t="s">
        <v>36</v>
      </c>
      <c r="B14" s="52" t="s">
        <v>77</v>
      </c>
      <c r="C14" s="89" t="n">
        <v>460.91</v>
      </c>
      <c r="D14" s="89" t="n">
        <v>460.37</v>
      </c>
      <c r="E14" s="89" t="n">
        <v>460.25</v>
      </c>
      <c r="F14" s="89" t="n">
        <v>460.13</v>
      </c>
      <c r="G14" s="89" t="n">
        <v>460.01</v>
      </c>
      <c r="H14" s="89" t="n">
        <v>459.83</v>
      </c>
      <c r="I14" s="89" t="n">
        <v>459.71</v>
      </c>
      <c r="J14" s="89" t="n">
        <v>459.59</v>
      </c>
      <c r="K14" s="89" t="n">
        <v>459.47</v>
      </c>
      <c r="L14" s="89" t="n">
        <v>459.35</v>
      </c>
      <c r="M14" s="89" t="n">
        <v>459.17</v>
      </c>
      <c r="N14" s="89" t="n">
        <v>459.05</v>
      </c>
      <c r="O14" s="90" t="n">
        <v>458.93</v>
      </c>
    </row>
    <row r="15" customFormat="false" ht="13.5" hidden="false" customHeight="false" outlineLevel="0" collapsed="false">
      <c r="A15" s="91" t="s">
        <v>93</v>
      </c>
      <c r="B15" s="92" t="s">
        <v>6</v>
      </c>
      <c r="C15" s="93" t="n">
        <v>3840.91666666667</v>
      </c>
      <c r="D15" s="93" t="n">
        <v>3836.41666666667</v>
      </c>
      <c r="E15" s="93" t="n">
        <v>3835.41666666667</v>
      </c>
      <c r="F15" s="93" t="n">
        <v>3834.41666666667</v>
      </c>
      <c r="G15" s="93" t="n">
        <v>3833.41666666667</v>
      </c>
      <c r="H15" s="93" t="n">
        <v>3831.91666666667</v>
      </c>
      <c r="I15" s="93" t="n">
        <v>3830.91666666667</v>
      </c>
      <c r="J15" s="93" t="n">
        <v>3829.91666666667</v>
      </c>
      <c r="K15" s="93" t="n">
        <v>3828.91666666667</v>
      </c>
      <c r="L15" s="93" t="n">
        <v>3827.91666666667</v>
      </c>
      <c r="M15" s="93" t="n">
        <v>3826.41666666667</v>
      </c>
      <c r="N15" s="93" t="n">
        <v>3825.41666666667</v>
      </c>
      <c r="O15" s="94" t="n">
        <v>3824.41666666667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94</v>
      </c>
      <c r="B17" s="52" t="s">
        <v>25</v>
      </c>
      <c r="C17" s="89" t="n">
        <v>485.68</v>
      </c>
      <c r="D17" s="89" t="n">
        <v>485.41</v>
      </c>
      <c r="E17" s="89" t="n">
        <v>485.35</v>
      </c>
      <c r="F17" s="89" t="n">
        <v>485.29</v>
      </c>
      <c r="G17" s="89" t="n">
        <v>485.23</v>
      </c>
      <c r="H17" s="89" t="n">
        <v>485.14</v>
      </c>
      <c r="I17" s="89" t="n">
        <v>485.08</v>
      </c>
      <c r="J17" s="89" t="n">
        <v>485.02</v>
      </c>
      <c r="K17" s="89" t="n">
        <v>484.96</v>
      </c>
      <c r="L17" s="89" t="n">
        <v>484.9</v>
      </c>
      <c r="M17" s="89" t="n">
        <v>484.81</v>
      </c>
      <c r="N17" s="89" t="n">
        <v>484.75</v>
      </c>
      <c r="O17" s="90" t="n">
        <v>484.69</v>
      </c>
    </row>
    <row r="18" customFormat="false" ht="12.75" hidden="false" customHeight="false" outlineLevel="0" collapsed="false">
      <c r="A18" s="26" t="s">
        <v>95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6</v>
      </c>
      <c r="B19" s="55" t="s">
        <v>25</v>
      </c>
      <c r="C19" s="95" t="n">
        <v>12.61</v>
      </c>
      <c r="D19" s="95" t="n">
        <v>12.16</v>
      </c>
      <c r="E19" s="95" t="n">
        <v>12.06</v>
      </c>
      <c r="F19" s="95" t="n">
        <v>11.96</v>
      </c>
      <c r="G19" s="95" t="n">
        <v>11.86</v>
      </c>
      <c r="H19" s="95" t="n">
        <v>11.71</v>
      </c>
      <c r="I19" s="95" t="n">
        <v>11.61</v>
      </c>
      <c r="J19" s="95" t="n">
        <v>11.51</v>
      </c>
      <c r="K19" s="95" t="n">
        <v>11.41</v>
      </c>
      <c r="L19" s="95" t="n">
        <v>11.31</v>
      </c>
      <c r="M19" s="95" t="n">
        <v>11.16</v>
      </c>
      <c r="N19" s="95" t="n">
        <v>11.06</v>
      </c>
      <c r="O19" s="96" t="n">
        <v>10.96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7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8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7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7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9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8</v>
      </c>
      <c r="B28" s="52" t="s">
        <v>25</v>
      </c>
      <c r="C28" s="89" t="n">
        <v>0</v>
      </c>
      <c r="D28" s="89" t="n">
        <v>0</v>
      </c>
      <c r="E28" s="89" t="n">
        <v>0</v>
      </c>
      <c r="F28" s="89" t="n">
        <v>0</v>
      </c>
      <c r="G28" s="89" t="n">
        <v>0</v>
      </c>
      <c r="H28" s="89" t="n">
        <v>0</v>
      </c>
      <c r="I28" s="89" t="n">
        <v>0</v>
      </c>
      <c r="J28" s="89" t="n">
        <v>0</v>
      </c>
      <c r="K28" s="89" t="n">
        <v>0</v>
      </c>
      <c r="L28" s="89" t="n">
        <v>0</v>
      </c>
      <c r="M28" s="89" t="n">
        <v>0</v>
      </c>
      <c r="N28" s="89" t="n">
        <v>0</v>
      </c>
      <c r="O28" s="90" t="n">
        <v>0</v>
      </c>
    </row>
    <row r="29" customFormat="false" ht="12.75" hidden="false" customHeight="false" outlineLevel="0" collapsed="false">
      <c r="A29" s="26" t="s">
        <v>33</v>
      </c>
      <c r="B29" s="52" t="s">
        <v>77</v>
      </c>
      <c r="C29" s="89" t="n">
        <v>0</v>
      </c>
      <c r="D29" s="89" t="n">
        <v>0</v>
      </c>
      <c r="E29" s="89" t="n">
        <v>0</v>
      </c>
      <c r="F29" s="89" t="n">
        <v>0</v>
      </c>
      <c r="G29" s="89" t="n">
        <v>0</v>
      </c>
      <c r="H29" s="89" t="n">
        <v>0</v>
      </c>
      <c r="I29" s="89" t="n">
        <v>0</v>
      </c>
      <c r="J29" s="89" t="n">
        <v>0</v>
      </c>
      <c r="K29" s="89" t="n">
        <v>0</v>
      </c>
      <c r="L29" s="89" t="n">
        <v>0</v>
      </c>
      <c r="M29" s="89" t="n">
        <v>0</v>
      </c>
      <c r="N29" s="89" t="n">
        <v>0</v>
      </c>
      <c r="O29" s="90" t="n">
        <v>0</v>
      </c>
    </row>
    <row r="30" customFormat="false" ht="12.75" hidden="false" customHeight="false" outlineLevel="0" collapsed="false">
      <c r="A30" s="26" t="s">
        <v>35</v>
      </c>
      <c r="B30" s="52" t="s">
        <v>77</v>
      </c>
      <c r="C30" s="89" t="n">
        <v>0</v>
      </c>
      <c r="D30" s="89" t="n">
        <v>0</v>
      </c>
      <c r="E30" s="89" t="n">
        <v>0</v>
      </c>
      <c r="F30" s="89" t="n">
        <v>0</v>
      </c>
      <c r="G30" s="89" t="n">
        <v>0</v>
      </c>
      <c r="H30" s="89" t="n">
        <v>0</v>
      </c>
      <c r="I30" s="89" t="n">
        <v>0</v>
      </c>
      <c r="J30" s="89" t="n">
        <v>0</v>
      </c>
      <c r="K30" s="89" t="n">
        <v>0</v>
      </c>
      <c r="L30" s="89" t="n">
        <v>0</v>
      </c>
      <c r="M30" s="89" t="n">
        <v>0</v>
      </c>
      <c r="N30" s="89" t="n">
        <v>0</v>
      </c>
      <c r="O30" s="90" t="n">
        <v>0</v>
      </c>
    </row>
    <row r="31" customFormat="false" ht="13.5" hidden="false" customHeight="false" outlineLevel="0" collapsed="false">
      <c r="A31" s="97" t="s">
        <v>36</v>
      </c>
      <c r="B31" s="98" t="s">
        <v>77</v>
      </c>
      <c r="C31" s="99" t="n">
        <v>0</v>
      </c>
      <c r="D31" s="99" t="n">
        <v>0</v>
      </c>
      <c r="E31" s="99" t="n">
        <v>0</v>
      </c>
      <c r="F31" s="99" t="n">
        <v>0</v>
      </c>
      <c r="G31" s="100" t="n">
        <v>0</v>
      </c>
      <c r="H31" s="95" t="n">
        <v>0</v>
      </c>
      <c r="I31" s="95" t="n">
        <v>0</v>
      </c>
      <c r="J31" s="95" t="n">
        <v>0</v>
      </c>
      <c r="K31" s="95" t="n">
        <v>0</v>
      </c>
      <c r="L31" s="95" t="n">
        <v>0</v>
      </c>
      <c r="M31" s="95" t="n">
        <v>0</v>
      </c>
      <c r="N31" s="95" t="n">
        <v>0</v>
      </c>
      <c r="O31" s="96" t="n"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100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8</v>
      </c>
      <c r="B34" s="52" t="s">
        <v>25</v>
      </c>
      <c r="C34" s="89" t="n">
        <v>485.68</v>
      </c>
      <c r="D34" s="89" t="n">
        <v>485.41</v>
      </c>
      <c r="E34" s="89" t="n">
        <v>485.35</v>
      </c>
      <c r="F34" s="89" t="n">
        <v>485.29</v>
      </c>
      <c r="G34" s="89" t="n">
        <v>485.23</v>
      </c>
      <c r="H34" s="89" t="n">
        <v>485.14</v>
      </c>
      <c r="I34" s="89" t="n">
        <v>485.08</v>
      </c>
      <c r="J34" s="89" t="n">
        <v>485.02</v>
      </c>
      <c r="K34" s="89" t="n">
        <v>484.96</v>
      </c>
      <c r="L34" s="89" t="n">
        <v>484.9</v>
      </c>
      <c r="M34" s="89" t="n">
        <v>484.81</v>
      </c>
      <c r="N34" s="89" t="n">
        <v>484.75</v>
      </c>
      <c r="O34" s="90" t="n">
        <v>484.69</v>
      </c>
    </row>
    <row r="35" customFormat="false" ht="12.75" hidden="false" customHeight="false" outlineLevel="0" collapsed="false">
      <c r="A35" s="26" t="s">
        <v>33</v>
      </c>
      <c r="B35" s="52" t="s">
        <v>77</v>
      </c>
      <c r="C35" s="89" t="n">
        <v>224.34</v>
      </c>
      <c r="D35" s="89" t="n">
        <v>224.25</v>
      </c>
      <c r="E35" s="89" t="n">
        <v>224.23</v>
      </c>
      <c r="F35" s="89" t="n">
        <v>224.21</v>
      </c>
      <c r="G35" s="89" t="n">
        <v>224.19</v>
      </c>
      <c r="H35" s="89" t="n">
        <v>224.16</v>
      </c>
      <c r="I35" s="89" t="n">
        <v>224.14</v>
      </c>
      <c r="J35" s="89" t="n">
        <v>224.12</v>
      </c>
      <c r="K35" s="89" t="n">
        <v>224.1</v>
      </c>
      <c r="L35" s="89" t="n">
        <v>224.08</v>
      </c>
      <c r="M35" s="89" t="n">
        <v>224.05</v>
      </c>
      <c r="N35" s="89" t="n">
        <v>224.03</v>
      </c>
      <c r="O35" s="90" t="n">
        <v>224.01</v>
      </c>
    </row>
    <row r="36" customFormat="false" ht="12.75" hidden="false" customHeight="false" outlineLevel="0" collapsed="false">
      <c r="A36" s="26" t="s">
        <v>35</v>
      </c>
      <c r="B36" s="52" t="s">
        <v>77</v>
      </c>
      <c r="C36" s="89" t="n">
        <v>205.645</v>
      </c>
      <c r="D36" s="89" t="n">
        <v>205.5625</v>
      </c>
      <c r="E36" s="89" t="n">
        <v>205.544166666667</v>
      </c>
      <c r="F36" s="89" t="n">
        <v>205.525833333333</v>
      </c>
      <c r="G36" s="89" t="n">
        <v>205.5075</v>
      </c>
      <c r="H36" s="89" t="n">
        <v>205.48</v>
      </c>
      <c r="I36" s="89" t="n">
        <v>205.461666666667</v>
      </c>
      <c r="J36" s="89" t="n">
        <v>205.443333333333</v>
      </c>
      <c r="K36" s="89" t="n">
        <v>205.425</v>
      </c>
      <c r="L36" s="89" t="n">
        <v>205.406666666667</v>
      </c>
      <c r="M36" s="89" t="n">
        <v>205.379166666667</v>
      </c>
      <c r="N36" s="89" t="n">
        <v>205.360833333333</v>
      </c>
      <c r="O36" s="90" t="n">
        <v>205.3425</v>
      </c>
    </row>
    <row r="37" customFormat="false" ht="12.75" hidden="false" customHeight="false" outlineLevel="0" collapsed="false">
      <c r="A37" s="26" t="s">
        <v>36</v>
      </c>
      <c r="B37" s="52" t="s">
        <v>77</v>
      </c>
      <c r="C37" s="89" t="n">
        <v>448.68</v>
      </c>
      <c r="D37" s="89" t="n">
        <v>448.5</v>
      </c>
      <c r="E37" s="89" t="n">
        <v>448.46</v>
      </c>
      <c r="F37" s="89" t="n">
        <v>448.42</v>
      </c>
      <c r="G37" s="89" t="n">
        <v>448.38</v>
      </c>
      <c r="H37" s="89" t="n">
        <v>448.32</v>
      </c>
      <c r="I37" s="89" t="n">
        <v>448.28</v>
      </c>
      <c r="J37" s="89" t="n">
        <v>448.24</v>
      </c>
      <c r="K37" s="89" t="n">
        <v>448.2</v>
      </c>
      <c r="L37" s="89" t="n">
        <v>448.16</v>
      </c>
      <c r="M37" s="89" t="n">
        <v>448.1</v>
      </c>
      <c r="N37" s="89" t="n">
        <v>448.06</v>
      </c>
      <c r="O37" s="90" t="n">
        <v>448.02</v>
      </c>
    </row>
    <row r="38" customFormat="false" ht="13.5" hidden="false" customHeight="false" outlineLevel="0" collapsed="false">
      <c r="A38" s="16" t="s">
        <v>93</v>
      </c>
      <c r="B38" s="55" t="s">
        <v>11</v>
      </c>
      <c r="C38" s="93" t="n">
        <v>3739</v>
      </c>
      <c r="D38" s="93" t="n">
        <v>3738</v>
      </c>
      <c r="E38" s="93" t="n">
        <v>3738</v>
      </c>
      <c r="F38" s="93" t="n">
        <v>3737</v>
      </c>
      <c r="G38" s="93" t="n">
        <v>3737</v>
      </c>
      <c r="H38" s="93" t="n">
        <v>3736</v>
      </c>
      <c r="I38" s="93" t="n">
        <v>3736</v>
      </c>
      <c r="J38" s="93" t="n">
        <v>3736</v>
      </c>
      <c r="K38" s="93" t="n">
        <v>3735</v>
      </c>
      <c r="L38" s="93" t="n">
        <v>3735</v>
      </c>
      <c r="M38" s="93" t="n">
        <v>3735</v>
      </c>
      <c r="N38" s="93" t="n">
        <v>3734</v>
      </c>
      <c r="O38" s="94" t="n">
        <v>3734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101</v>
      </c>
      <c r="B40" s="55" t="s">
        <v>102</v>
      </c>
      <c r="C40" s="101" t="s">
        <v>103</v>
      </c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2" t="s">
        <v>103</v>
      </c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104</v>
      </c>
      <c r="B42" s="52" t="s">
        <v>102</v>
      </c>
      <c r="C42" s="103" t="s">
        <v>105</v>
      </c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4" t="s">
        <v>105</v>
      </c>
    </row>
    <row r="43" customFormat="false" ht="12.75" hidden="false" customHeight="false" outlineLevel="0" collapsed="false">
      <c r="A43" s="26" t="s">
        <v>106</v>
      </c>
      <c r="B43" s="52" t="s">
        <v>102</v>
      </c>
      <c r="C43" s="105" t="s">
        <v>105</v>
      </c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29" t="s">
        <v>105</v>
      </c>
    </row>
    <row r="44" customFormat="false" ht="13.5" hidden="false" customHeight="false" outlineLevel="0" collapsed="false">
      <c r="A44" s="16" t="s">
        <v>107</v>
      </c>
      <c r="B44" s="55" t="s">
        <v>102</v>
      </c>
      <c r="C44" s="106" t="s">
        <v>105</v>
      </c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7" t="s">
        <v>105</v>
      </c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8</v>
      </c>
      <c r="B46" s="55" t="s">
        <v>25</v>
      </c>
      <c r="C46" s="95" t="n">
        <v>485.68</v>
      </c>
      <c r="D46" s="95" t="n">
        <v>485.41</v>
      </c>
      <c r="E46" s="95" t="n">
        <v>485.35</v>
      </c>
      <c r="F46" s="95" t="n">
        <v>485.29</v>
      </c>
      <c r="G46" s="95" t="n">
        <v>485.23</v>
      </c>
      <c r="H46" s="95" t="n">
        <v>485.14</v>
      </c>
      <c r="I46" s="95" t="n">
        <v>485.08</v>
      </c>
      <c r="J46" s="95" t="n">
        <v>485.02</v>
      </c>
      <c r="K46" s="95" t="n">
        <v>484.96</v>
      </c>
      <c r="L46" s="95" t="n">
        <v>484.9</v>
      </c>
      <c r="M46" s="95" t="n">
        <v>484.81</v>
      </c>
      <c r="N46" s="95" t="n">
        <v>484.75</v>
      </c>
      <c r="O46" s="96" t="n">
        <v>484.69</v>
      </c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8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7</v>
      </c>
      <c r="C49" s="89" t="n">
        <v>179.69838351161</v>
      </c>
      <c r="D49" s="89" t="n">
        <v>179.647648933818</v>
      </c>
      <c r="E49" s="89" t="n">
        <v>179.636386481977</v>
      </c>
      <c r="F49" s="89" t="n">
        <v>179.625128366013</v>
      </c>
      <c r="G49" s="89" t="n">
        <v>179.613874590115</v>
      </c>
      <c r="H49" s="89" t="n">
        <v>179.59700207306</v>
      </c>
      <c r="I49" s="89" t="n">
        <v>179.585759165677</v>
      </c>
      <c r="J49" s="89" t="n">
        <v>179.574520613055</v>
      </c>
      <c r="K49" s="89" t="n">
        <v>179.563286419405</v>
      </c>
      <c r="L49" s="89" t="n">
        <v>179.552056588944</v>
      </c>
      <c r="M49" s="89" t="n">
        <v>179.53522003347</v>
      </c>
      <c r="N49" s="89" t="n">
        <v>179.524001129465</v>
      </c>
      <c r="O49" s="90" t="n">
        <v>179.51278660345</v>
      </c>
    </row>
    <row r="50" customFormat="false" ht="12.75" hidden="false" customHeight="false" outlineLevel="0" collapsed="false">
      <c r="A50" s="26" t="s">
        <v>35</v>
      </c>
      <c r="B50" s="52" t="s">
        <v>77</v>
      </c>
      <c r="C50" s="89" t="n">
        <v>185.313957996348</v>
      </c>
      <c r="D50" s="89" t="n">
        <v>185.261637963</v>
      </c>
      <c r="E50" s="89" t="n">
        <v>185.250023559538</v>
      </c>
      <c r="F50" s="89" t="n">
        <v>185.238413627451</v>
      </c>
      <c r="G50" s="89" t="n">
        <v>185.226808171056</v>
      </c>
      <c r="H50" s="89" t="n">
        <v>185.209408387843</v>
      </c>
      <c r="I50" s="89" t="n">
        <v>185.197814139604</v>
      </c>
      <c r="J50" s="89" t="n">
        <v>185.186224382213</v>
      </c>
      <c r="K50" s="89" t="n">
        <v>185.174639120011</v>
      </c>
      <c r="L50" s="89" t="n">
        <v>185.163058357349</v>
      </c>
      <c r="M50" s="89" t="n">
        <v>185.145695659516</v>
      </c>
      <c r="N50" s="89" t="n">
        <v>185.134126164761</v>
      </c>
      <c r="O50" s="90" t="n">
        <v>185.122561184808</v>
      </c>
    </row>
    <row r="51" customFormat="false" ht="13.5" hidden="false" customHeight="false" outlineLevel="0" collapsed="false">
      <c r="A51" s="16" t="s">
        <v>36</v>
      </c>
      <c r="B51" s="55" t="s">
        <v>77</v>
      </c>
      <c r="C51" s="95" t="n">
        <v>404.321362901122</v>
      </c>
      <c r="D51" s="95" t="n">
        <v>404.207210101091</v>
      </c>
      <c r="E51" s="95" t="n">
        <v>404.181869584447</v>
      </c>
      <c r="F51" s="95" t="n">
        <v>404.156538823529</v>
      </c>
      <c r="G51" s="95" t="n">
        <v>404.131217827758</v>
      </c>
      <c r="H51" s="95" t="n">
        <v>404.093254664386</v>
      </c>
      <c r="I51" s="95" t="n">
        <v>404.067958122773</v>
      </c>
      <c r="J51" s="95" t="n">
        <v>404.042671379373</v>
      </c>
      <c r="K51" s="95" t="n">
        <v>404.017394443661</v>
      </c>
      <c r="L51" s="95" t="n">
        <v>403.992127325125</v>
      </c>
      <c r="M51" s="95" t="n">
        <v>403.954245075307</v>
      </c>
      <c r="N51" s="95" t="n">
        <v>403.929002541296</v>
      </c>
      <c r="O51" s="96" t="n">
        <v>403.903769857763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9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7</v>
      </c>
      <c r="C54" s="89" t="n">
        <v>50.7566164883903</v>
      </c>
      <c r="D54" s="89" t="n">
        <v>50.5373510661816</v>
      </c>
      <c r="E54" s="89" t="n">
        <v>50.4886135180234</v>
      </c>
      <c r="F54" s="89" t="n">
        <v>50.4398716339869</v>
      </c>
      <c r="G54" s="89" t="n">
        <v>50.3911254098855</v>
      </c>
      <c r="H54" s="89" t="n">
        <v>50.3179979269397</v>
      </c>
      <c r="I54" s="89" t="n">
        <v>50.2692408343232</v>
      </c>
      <c r="J54" s="89" t="n">
        <v>50.2204793869454</v>
      </c>
      <c r="K54" s="89" t="n">
        <v>50.1717135805951</v>
      </c>
      <c r="L54" s="89" t="n">
        <v>50.1229434110558</v>
      </c>
      <c r="M54" s="89" t="n">
        <v>50.0497799665303</v>
      </c>
      <c r="N54" s="89" t="n">
        <v>50.0009988705351</v>
      </c>
      <c r="O54" s="90" t="n">
        <v>49.95221339655</v>
      </c>
    </row>
    <row r="55" customFormat="false" ht="12.75" hidden="false" customHeight="false" outlineLevel="0" collapsed="false">
      <c r="A55" s="26" t="s">
        <v>35</v>
      </c>
      <c r="B55" s="52" t="s">
        <v>77</v>
      </c>
      <c r="C55" s="89" t="n">
        <v>25.9364586703192</v>
      </c>
      <c r="D55" s="89" t="n">
        <v>25.7412787036665</v>
      </c>
      <c r="E55" s="89" t="n">
        <v>25.6978931071282</v>
      </c>
      <c r="F55" s="89" t="n">
        <v>25.6545030392157</v>
      </c>
      <c r="G55" s="89" t="n">
        <v>25.6111084956111</v>
      </c>
      <c r="H55" s="89" t="n">
        <v>25.5460082788233</v>
      </c>
      <c r="I55" s="89" t="n">
        <v>25.5026025270625</v>
      </c>
      <c r="J55" s="89" t="n">
        <v>25.4591922844541</v>
      </c>
      <c r="K55" s="89" t="n">
        <v>25.4157775466554</v>
      </c>
      <c r="L55" s="89" t="n">
        <v>25.3723583093179</v>
      </c>
      <c r="M55" s="89" t="n">
        <v>25.307221007151</v>
      </c>
      <c r="N55" s="89" t="n">
        <v>25.263790501906</v>
      </c>
      <c r="O55" s="90" t="n">
        <v>25.2203554818588</v>
      </c>
    </row>
    <row r="56" customFormat="false" ht="13.5" hidden="false" customHeight="false" outlineLevel="0" collapsed="false">
      <c r="A56" s="16" t="s">
        <v>36</v>
      </c>
      <c r="B56" s="55" t="s">
        <v>77</v>
      </c>
      <c r="C56" s="95" t="n">
        <v>56.5886370988782</v>
      </c>
      <c r="D56" s="95" t="n">
        <v>56.1627898989087</v>
      </c>
      <c r="E56" s="95" t="n">
        <v>56.0681304155526</v>
      </c>
      <c r="F56" s="95" t="n">
        <v>55.9734611764706</v>
      </c>
      <c r="G56" s="95" t="n">
        <v>55.8787821722424</v>
      </c>
      <c r="H56" s="95" t="n">
        <v>55.7367453356144</v>
      </c>
      <c r="I56" s="95" t="n">
        <v>55.6420418772273</v>
      </c>
      <c r="J56" s="95" t="n">
        <v>55.5473286206271</v>
      </c>
      <c r="K56" s="95" t="n">
        <v>55.4526055563391</v>
      </c>
      <c r="L56" s="95" t="n">
        <v>55.3578726748755</v>
      </c>
      <c r="M56" s="95" t="n">
        <v>55.215754924693</v>
      </c>
      <c r="N56" s="95" t="n">
        <v>55.120997458704</v>
      </c>
      <c r="O56" s="96" t="n">
        <v>55.0262301422375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10</v>
      </c>
      <c r="B58" s="52" t="s">
        <v>111</v>
      </c>
      <c r="C58" s="89" t="n">
        <v>2186.33033272459</v>
      </c>
      <c r="D58" s="89" t="n">
        <v>2185.71306202812</v>
      </c>
      <c r="E58" s="89" t="n">
        <v>2185.57603553072</v>
      </c>
      <c r="F58" s="89" t="n">
        <v>2185.43906178649</v>
      </c>
      <c r="G58" s="89" t="n">
        <v>2185.30214084639</v>
      </c>
      <c r="H58" s="89" t="n">
        <v>2185.09685855557</v>
      </c>
      <c r="I58" s="89" t="n">
        <v>2184.96006984907</v>
      </c>
      <c r="J58" s="89" t="n">
        <v>2184.8233341255</v>
      </c>
      <c r="K58" s="89" t="n">
        <v>2184.68665143609</v>
      </c>
      <c r="L58" s="89" t="n">
        <v>2184.55002183215</v>
      </c>
      <c r="M58" s="89" t="n">
        <v>2184.34517707388</v>
      </c>
      <c r="N58" s="89" t="n">
        <v>2184.20868040849</v>
      </c>
      <c r="O58" s="90" t="n">
        <v>2184.07223700864</v>
      </c>
    </row>
    <row r="59" customFormat="false" ht="12.75" hidden="false" customHeight="false" outlineLevel="0" collapsed="false">
      <c r="A59" s="26" t="s">
        <v>112</v>
      </c>
      <c r="B59" s="52" t="s">
        <v>102</v>
      </c>
      <c r="C59" s="108" t="s">
        <v>113</v>
      </c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9" t="s">
        <v>113</v>
      </c>
    </row>
    <row r="60" customFormat="false" ht="13.5" hidden="false" customHeight="false" outlineLevel="0" collapsed="false">
      <c r="A60" s="42" t="s">
        <v>114</v>
      </c>
      <c r="B60" s="85" t="s">
        <v>111</v>
      </c>
      <c r="C60" s="110" t="n">
        <v>524.7192798539</v>
      </c>
      <c r="D60" s="110" t="n">
        <v>524.57113488675</v>
      </c>
      <c r="E60" s="110" t="n">
        <v>524.538248527372</v>
      </c>
      <c r="F60" s="110" t="n">
        <v>524.505374828758</v>
      </c>
      <c r="G60" s="110" t="n">
        <v>524.472513803134</v>
      </c>
      <c r="H60" s="110" t="n">
        <v>524.423246053336</v>
      </c>
      <c r="I60" s="110" t="n">
        <v>524.390416763776</v>
      </c>
      <c r="J60" s="110" t="n">
        <v>524.35760019012</v>
      </c>
      <c r="K60" s="110" t="n">
        <v>524.324796344662</v>
      </c>
      <c r="L60" s="110" t="n">
        <v>524.292005239717</v>
      </c>
      <c r="M60" s="110" t="n">
        <v>524.242842497732</v>
      </c>
      <c r="N60" s="110" t="n">
        <v>524.210083298038</v>
      </c>
      <c r="O60" s="111" t="n">
        <v>524.177336882074</v>
      </c>
    </row>
    <row r="61" customFormat="false" ht="13.5" hidden="false" customHeight="false" outlineLevel="0" collapsed="false"/>
  </sheetData>
  <mergeCells count="6">
    <mergeCell ref="B7:C7"/>
    <mergeCell ref="C40:N40"/>
    <mergeCell ref="C42:N42"/>
    <mergeCell ref="C43:N43"/>
    <mergeCell ref="C44:N44"/>
    <mergeCell ref="C59:N59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15</v>
      </c>
      <c r="B1" s="1"/>
      <c r="C1" s="1"/>
      <c r="D1" s="1"/>
      <c r="E1" s="1"/>
      <c r="F1" s="1" t="s">
        <v>89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16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2"/>
      <c r="F5" s="112"/>
      <c r="G5" s="112"/>
    </row>
    <row r="6" customFormat="false" ht="14.25" hidden="false" customHeight="false" outlineLevel="0" collapsed="false">
      <c r="D6" s="47" t="s">
        <v>53</v>
      </c>
      <c r="E6" s="47"/>
      <c r="F6" s="47"/>
      <c r="G6" s="47"/>
    </row>
    <row r="7" customFormat="false" ht="17.25" hidden="false" customHeight="false" outlineLevel="0" collapsed="false">
      <c r="A7" s="113" t="s">
        <v>117</v>
      </c>
      <c r="B7" s="114" t="s">
        <v>118</v>
      </c>
      <c r="C7" s="115" t="s">
        <v>119</v>
      </c>
      <c r="D7" s="115"/>
      <c r="E7" s="115"/>
      <c r="F7" s="115"/>
      <c r="G7" s="115"/>
      <c r="H7" s="115" t="s">
        <v>120</v>
      </c>
      <c r="I7" s="115"/>
      <c r="J7" s="115"/>
      <c r="K7" s="115" t="s">
        <v>121</v>
      </c>
      <c r="L7" s="115"/>
      <c r="M7" s="116" t="s">
        <v>122</v>
      </c>
      <c r="N7" s="116"/>
      <c r="O7" s="0" t="n">
        <v>1</v>
      </c>
    </row>
    <row r="8" customFormat="false" ht="14.25" hidden="false" customHeight="false" outlineLevel="0" collapsed="false">
      <c r="A8" s="117"/>
      <c r="B8" s="118"/>
      <c r="C8" s="119" t="s">
        <v>123</v>
      </c>
      <c r="D8" s="120"/>
      <c r="E8" s="121"/>
      <c r="F8" s="121"/>
      <c r="G8" s="122"/>
      <c r="H8" s="123" t="s">
        <v>124</v>
      </c>
      <c r="I8" s="124" t="s">
        <v>125</v>
      </c>
      <c r="J8" s="125" t="s">
        <v>126</v>
      </c>
      <c r="K8" s="126" t="s">
        <v>124</v>
      </c>
      <c r="L8" s="125" t="s">
        <v>127</v>
      </c>
      <c r="M8" s="126" t="s">
        <v>124</v>
      </c>
      <c r="N8" s="127" t="s">
        <v>127</v>
      </c>
    </row>
    <row r="9" customFormat="false" ht="13.5" hidden="false" customHeight="false" outlineLevel="0" collapsed="false">
      <c r="A9" s="16"/>
      <c r="B9" s="128"/>
      <c r="C9" s="129" t="s">
        <v>128</v>
      </c>
      <c r="D9" s="130" t="s">
        <v>129</v>
      </c>
      <c r="E9" s="23"/>
      <c r="F9" s="23"/>
      <c r="G9" s="131" t="s">
        <v>130</v>
      </c>
      <c r="H9" s="132" t="s">
        <v>39</v>
      </c>
      <c r="I9" s="133" t="s">
        <v>131</v>
      </c>
      <c r="J9" s="134" t="s">
        <v>132</v>
      </c>
      <c r="K9" s="135" t="s">
        <v>43</v>
      </c>
      <c r="L9" s="134" t="s">
        <v>133</v>
      </c>
      <c r="M9" s="135" t="s">
        <v>39</v>
      </c>
      <c r="N9" s="136" t="s">
        <v>133</v>
      </c>
    </row>
    <row r="10" customFormat="false" ht="12.75" hidden="false" customHeight="false" outlineLevel="0" collapsed="false">
      <c r="A10" s="137" t="s">
        <v>134</v>
      </c>
      <c r="B10" s="138" t="n">
        <v>0</v>
      </c>
      <c r="C10" s="139" t="s">
        <v>135</v>
      </c>
      <c r="D10" s="140" t="s">
        <v>103</v>
      </c>
      <c r="E10" s="141"/>
      <c r="F10" s="141"/>
      <c r="G10" s="142" t="n">
        <v>632</v>
      </c>
      <c r="H10" s="143"/>
      <c r="I10" s="144"/>
      <c r="J10" s="145"/>
      <c r="K10" s="146"/>
      <c r="L10" s="145"/>
      <c r="M10" s="146"/>
      <c r="N10" s="147"/>
      <c r="P10" s="0" t="n">
        <v>10</v>
      </c>
      <c r="Q10" s="0" t="n">
        <v>3</v>
      </c>
    </row>
    <row r="11" customFormat="false" ht="13.5" hidden="false" customHeight="false" outlineLevel="0" collapsed="false">
      <c r="A11" s="137" t="s">
        <v>136</v>
      </c>
      <c r="B11" s="138" t="n">
        <v>2</v>
      </c>
      <c r="C11" s="139" t="s">
        <v>135</v>
      </c>
      <c r="D11" s="140" t="s">
        <v>121</v>
      </c>
      <c r="E11" s="141"/>
      <c r="F11" s="141"/>
      <c r="G11" s="142" t="n">
        <v>632</v>
      </c>
      <c r="H11" s="143"/>
      <c r="I11" s="144"/>
      <c r="J11" s="145"/>
      <c r="K11" s="146" t="n">
        <v>45</v>
      </c>
      <c r="L11" s="145" t="s">
        <v>137</v>
      </c>
      <c r="M11" s="146"/>
      <c r="N11" s="147"/>
      <c r="P11" s="0" t="n">
        <v>18</v>
      </c>
      <c r="Q11" s="0" t="n">
        <v>3</v>
      </c>
    </row>
    <row r="12" customFormat="false" ht="14.25" hidden="false" customHeight="false" outlineLevel="0" collapsed="false">
      <c r="A12" s="117"/>
      <c r="B12" s="118"/>
      <c r="C12" s="119" t="s">
        <v>138</v>
      </c>
      <c r="D12" s="120"/>
      <c r="E12" s="121"/>
      <c r="F12" s="121"/>
      <c r="G12" s="122"/>
      <c r="H12" s="148"/>
      <c r="I12" s="148"/>
      <c r="J12" s="148"/>
      <c r="K12" s="148"/>
      <c r="L12" s="148"/>
      <c r="M12" s="148"/>
      <c r="N12" s="149"/>
      <c r="P12" s="0" t="n">
        <v>18</v>
      </c>
      <c r="Q12" s="0" t="n">
        <v>3</v>
      </c>
    </row>
    <row r="13" customFormat="false" ht="13.5" hidden="false" customHeight="false" outlineLevel="0" collapsed="false">
      <c r="A13" s="150"/>
      <c r="B13" s="151"/>
      <c r="C13" s="130"/>
      <c r="D13" s="152" t="s">
        <v>139</v>
      </c>
      <c r="E13" s="23"/>
      <c r="F13" s="23"/>
      <c r="G13" s="131" t="s">
        <v>140</v>
      </c>
      <c r="H13" s="153"/>
      <c r="I13" s="153"/>
      <c r="J13" s="153"/>
      <c r="K13" s="153"/>
      <c r="L13" s="153"/>
      <c r="M13" s="153"/>
      <c r="N13" s="154"/>
    </row>
    <row r="14" customFormat="false" ht="13.5" hidden="false" customHeight="false" outlineLevel="0" collapsed="false">
      <c r="A14" s="155"/>
      <c r="B14" s="156"/>
      <c r="C14" s="157"/>
      <c r="D14" s="158"/>
      <c r="E14" s="157"/>
      <c r="F14" s="157"/>
      <c r="G14" s="159"/>
      <c r="H14" s="160"/>
      <c r="I14" s="161"/>
      <c r="J14" s="162"/>
      <c r="K14" s="163"/>
      <c r="L14" s="162"/>
      <c r="M14" s="163"/>
      <c r="N14" s="164"/>
    </row>
    <row r="15" customFormat="false" ht="14.25" hidden="false" customHeight="false" outlineLevel="0" collapsed="false">
      <c r="A15" s="117"/>
      <c r="B15" s="118"/>
      <c r="C15" s="119" t="s">
        <v>141</v>
      </c>
      <c r="D15" s="121"/>
      <c r="E15" s="121"/>
      <c r="F15" s="121"/>
      <c r="G15" s="122"/>
      <c r="H15" s="148"/>
      <c r="I15" s="148"/>
      <c r="J15" s="148"/>
      <c r="K15" s="148"/>
      <c r="L15" s="148"/>
      <c r="M15" s="148"/>
      <c r="N15" s="149"/>
    </row>
    <row r="16" customFormat="false" ht="13.5" hidden="false" customHeight="false" outlineLevel="0" collapsed="false">
      <c r="A16" s="150"/>
      <c r="B16" s="151"/>
      <c r="C16" s="130"/>
      <c r="D16" s="23"/>
      <c r="E16" s="23"/>
      <c r="F16" s="165" t="s">
        <v>142</v>
      </c>
      <c r="G16" s="166" t="s">
        <v>143</v>
      </c>
      <c r="H16" s="153"/>
      <c r="I16" s="153"/>
      <c r="J16" s="153"/>
      <c r="K16" s="153"/>
      <c r="L16" s="153"/>
      <c r="M16" s="153"/>
      <c r="N16" s="154"/>
    </row>
    <row r="17" customFormat="false" ht="12.75" hidden="false" customHeight="false" outlineLevel="0" collapsed="false">
      <c r="A17" s="137" t="s">
        <v>144</v>
      </c>
      <c r="B17" s="138" t="n">
        <v>0</v>
      </c>
      <c r="C17" s="140" t="s">
        <v>145</v>
      </c>
      <c r="D17" s="141"/>
      <c r="E17" s="141"/>
      <c r="F17" s="167" t="s">
        <v>146</v>
      </c>
      <c r="G17" s="168" t="n">
        <v>10.5</v>
      </c>
      <c r="H17" s="143"/>
      <c r="I17" s="144"/>
      <c r="J17" s="145"/>
      <c r="K17" s="146"/>
      <c r="L17" s="145"/>
      <c r="M17" s="146"/>
      <c r="N17" s="147"/>
    </row>
    <row r="18" customFormat="false" ht="12.75" hidden="false" customHeight="false" outlineLevel="0" collapsed="false">
      <c r="A18" s="137" t="s">
        <v>144</v>
      </c>
      <c r="B18" s="138" t="n">
        <v>0</v>
      </c>
      <c r="C18" s="140" t="s">
        <v>145</v>
      </c>
      <c r="D18" s="141"/>
      <c r="E18" s="141"/>
      <c r="F18" s="167" t="s">
        <v>147</v>
      </c>
      <c r="G18" s="168" t="n">
        <v>2.3</v>
      </c>
      <c r="H18" s="143"/>
      <c r="I18" s="144"/>
      <c r="J18" s="145"/>
      <c r="K18" s="146"/>
      <c r="L18" s="145"/>
      <c r="M18" s="146"/>
      <c r="N18" s="147"/>
    </row>
    <row r="19" customFormat="false" ht="12.75" hidden="false" customHeight="false" outlineLevel="0" collapsed="false">
      <c r="A19" s="137" t="s">
        <v>148</v>
      </c>
      <c r="B19" s="138" t="n">
        <v>0</v>
      </c>
      <c r="C19" s="140" t="s">
        <v>149</v>
      </c>
      <c r="D19" s="141"/>
      <c r="E19" s="141"/>
      <c r="F19" s="167" t="s">
        <v>150</v>
      </c>
      <c r="G19" s="168" t="n">
        <v>4</v>
      </c>
      <c r="H19" s="143"/>
      <c r="I19" s="144"/>
      <c r="J19" s="145"/>
      <c r="K19" s="146" t="n">
        <v>24.528</v>
      </c>
      <c r="L19" s="145" t="s">
        <v>151</v>
      </c>
      <c r="M19" s="146"/>
      <c r="N19" s="147"/>
      <c r="O19" s="0" t="s">
        <v>152</v>
      </c>
    </row>
    <row r="20" customFormat="false" ht="13.5" hidden="false" customHeight="false" outlineLevel="0" collapsed="false">
      <c r="A20" s="137" t="s">
        <v>153</v>
      </c>
      <c r="B20" s="138" t="n">
        <v>3</v>
      </c>
      <c r="C20" s="140" t="s">
        <v>154</v>
      </c>
      <c r="D20" s="141"/>
      <c r="E20" s="141"/>
      <c r="F20" s="167" t="n">
        <v>250</v>
      </c>
      <c r="G20" s="168" t="n">
        <v>0.4</v>
      </c>
      <c r="H20" s="143"/>
      <c r="I20" s="144"/>
      <c r="J20" s="145"/>
      <c r="K20" s="146"/>
      <c r="L20" s="145"/>
      <c r="M20" s="146" t="n">
        <v>1.872</v>
      </c>
      <c r="N20" s="147" t="s">
        <v>155</v>
      </c>
    </row>
    <row r="21" customFormat="false" ht="14.25" hidden="false" customHeight="false" outlineLevel="0" collapsed="false">
      <c r="A21" s="117"/>
      <c r="B21" s="118"/>
      <c r="C21" s="119" t="s">
        <v>156</v>
      </c>
      <c r="D21" s="121"/>
      <c r="E21" s="121"/>
      <c r="F21" s="121"/>
      <c r="G21" s="122"/>
      <c r="H21" s="148"/>
      <c r="I21" s="148"/>
      <c r="J21" s="148"/>
      <c r="K21" s="148"/>
      <c r="L21" s="148"/>
      <c r="M21" s="148"/>
      <c r="N21" s="149"/>
    </row>
    <row r="22" customFormat="false" ht="13.5" hidden="false" customHeight="false" outlineLevel="0" collapsed="false">
      <c r="A22" s="150"/>
      <c r="B22" s="151"/>
      <c r="C22" s="130"/>
      <c r="D22" s="23"/>
      <c r="E22" s="23"/>
      <c r="F22" s="165" t="s">
        <v>142</v>
      </c>
      <c r="G22" s="166" t="s">
        <v>143</v>
      </c>
      <c r="H22" s="153"/>
      <c r="I22" s="153"/>
      <c r="J22" s="153"/>
      <c r="K22" s="153"/>
      <c r="L22" s="153"/>
      <c r="M22" s="153"/>
      <c r="N22" s="154"/>
    </row>
    <row r="23" customFormat="false" ht="13.5" hidden="false" customHeight="false" outlineLevel="0" collapsed="false">
      <c r="A23" s="155" t="s">
        <v>157</v>
      </c>
      <c r="B23" s="156" t="n">
        <v>3</v>
      </c>
      <c r="C23" s="157" t="s">
        <v>154</v>
      </c>
      <c r="D23" s="157"/>
      <c r="E23" s="157"/>
      <c r="F23" s="169" t="n">
        <v>80</v>
      </c>
      <c r="G23" s="170" t="n">
        <v>0.13</v>
      </c>
      <c r="H23" s="160"/>
      <c r="I23" s="161"/>
      <c r="J23" s="162"/>
      <c r="K23" s="163"/>
      <c r="L23" s="162"/>
      <c r="M23" s="163" t="n">
        <v>0.2938</v>
      </c>
      <c r="N23" s="164" t="s">
        <v>155</v>
      </c>
    </row>
    <row r="24" customFormat="false" ht="14.25" hidden="false" customHeight="false" outlineLevel="0" collapsed="false">
      <c r="A24" s="117"/>
      <c r="B24" s="118"/>
      <c r="C24" s="119" t="s">
        <v>158</v>
      </c>
      <c r="D24" s="121"/>
      <c r="E24" s="121"/>
      <c r="F24" s="121"/>
      <c r="G24" s="122"/>
      <c r="H24" s="148"/>
      <c r="I24" s="148"/>
      <c r="J24" s="148"/>
      <c r="K24" s="148"/>
      <c r="L24" s="148"/>
      <c r="M24" s="148"/>
      <c r="N24" s="149"/>
    </row>
    <row r="25" customFormat="false" ht="13.5" hidden="false" customHeight="false" outlineLevel="0" collapsed="false">
      <c r="A25" s="150"/>
      <c r="B25" s="151"/>
      <c r="C25" s="130"/>
      <c r="D25" s="23"/>
      <c r="E25" s="171"/>
      <c r="F25" s="165" t="s">
        <v>159</v>
      </c>
      <c r="G25" s="166" t="s">
        <v>160</v>
      </c>
      <c r="H25" s="153"/>
      <c r="I25" s="153"/>
      <c r="J25" s="153"/>
      <c r="K25" s="153"/>
      <c r="L25" s="153"/>
      <c r="M25" s="153"/>
      <c r="N25" s="154"/>
    </row>
    <row r="26" customFormat="false" ht="13.5" hidden="false" customHeight="false" outlineLevel="0" collapsed="false">
      <c r="A26" s="172"/>
      <c r="B26" s="173"/>
      <c r="C26" s="174"/>
      <c r="D26" s="174"/>
      <c r="E26" s="174"/>
      <c r="F26" s="175"/>
      <c r="G26" s="176"/>
      <c r="H26" s="177"/>
      <c r="I26" s="178"/>
      <c r="J26" s="179"/>
      <c r="K26" s="180"/>
      <c r="L26" s="179"/>
      <c r="M26" s="180"/>
      <c r="N26" s="181"/>
    </row>
    <row r="27" customFormat="false" ht="14.25" hidden="false" customHeight="false" outlineLevel="0" collapsed="false">
      <c r="A27" s="117"/>
      <c r="B27" s="118"/>
      <c r="C27" s="119" t="s">
        <v>161</v>
      </c>
      <c r="D27" s="121"/>
      <c r="E27" s="121"/>
      <c r="F27" s="121"/>
      <c r="G27" s="122"/>
      <c r="H27" s="182"/>
      <c r="I27" s="182"/>
      <c r="J27" s="182"/>
      <c r="K27" s="182"/>
      <c r="L27" s="182"/>
      <c r="M27" s="182"/>
      <c r="N27" s="183"/>
    </row>
    <row r="28" customFormat="false" ht="13.5" hidden="false" customHeight="false" outlineLevel="0" collapsed="false">
      <c r="A28" s="150"/>
      <c r="B28" s="151"/>
      <c r="C28" s="130"/>
      <c r="D28" s="23"/>
      <c r="E28" s="23"/>
      <c r="F28" s="165" t="s">
        <v>162</v>
      </c>
      <c r="G28" s="166" t="s">
        <v>143</v>
      </c>
      <c r="H28" s="184"/>
      <c r="I28" s="184"/>
      <c r="J28" s="184"/>
      <c r="K28" s="184"/>
      <c r="L28" s="184"/>
      <c r="M28" s="184"/>
      <c r="N28" s="185"/>
    </row>
    <row r="29" customFormat="false" ht="13.5" hidden="false" customHeight="false" outlineLevel="0" collapsed="false">
      <c r="A29" s="137" t="s">
        <v>163</v>
      </c>
      <c r="B29" s="138" t="n">
        <v>0</v>
      </c>
      <c r="C29" s="140" t="s">
        <v>164</v>
      </c>
      <c r="D29" s="141"/>
      <c r="E29" s="141"/>
      <c r="F29" s="167" t="n">
        <v>1486</v>
      </c>
      <c r="G29" s="168" t="n">
        <v>14.117</v>
      </c>
      <c r="H29" s="143"/>
      <c r="I29" s="144"/>
      <c r="J29" s="145"/>
      <c r="K29" s="146"/>
      <c r="L29" s="145"/>
      <c r="M29" s="146"/>
      <c r="N29" s="147"/>
    </row>
    <row r="30" customFormat="false" ht="14.25" hidden="false" customHeight="false" outlineLevel="0" collapsed="false">
      <c r="A30" s="117"/>
      <c r="B30" s="118"/>
      <c r="C30" s="119" t="s">
        <v>165</v>
      </c>
      <c r="D30" s="120"/>
      <c r="E30" s="121"/>
      <c r="F30" s="121"/>
      <c r="G30" s="122"/>
      <c r="H30" s="148"/>
      <c r="I30" s="148"/>
      <c r="J30" s="148"/>
      <c r="K30" s="148"/>
      <c r="L30" s="148"/>
      <c r="M30" s="148"/>
      <c r="N30" s="149"/>
    </row>
    <row r="31" customFormat="false" ht="13.5" hidden="false" customHeight="false" outlineLevel="0" collapsed="false">
      <c r="A31" s="150"/>
      <c r="B31" s="151"/>
      <c r="C31" s="130"/>
      <c r="D31" s="152" t="s">
        <v>166</v>
      </c>
      <c r="E31" s="23"/>
      <c r="F31" s="23"/>
      <c r="G31" s="131" t="s">
        <v>167</v>
      </c>
      <c r="H31" s="153"/>
      <c r="I31" s="153"/>
      <c r="J31" s="153"/>
      <c r="K31" s="153"/>
      <c r="L31" s="153"/>
      <c r="M31" s="153"/>
      <c r="N31" s="154"/>
    </row>
    <row r="32" customFormat="false" ht="13.5" hidden="false" customHeight="false" outlineLevel="0" collapsed="false">
      <c r="A32" s="137" t="s">
        <v>168</v>
      </c>
      <c r="B32" s="138" t="n">
        <v>0</v>
      </c>
      <c r="C32" s="140" t="s">
        <v>164</v>
      </c>
      <c r="D32" s="186" t="s">
        <v>169</v>
      </c>
      <c r="E32" s="141"/>
      <c r="F32" s="141"/>
      <c r="G32" s="187" t="n">
        <v>138</v>
      </c>
      <c r="H32" s="143"/>
      <c r="I32" s="144"/>
      <c r="J32" s="145"/>
      <c r="K32" s="146"/>
      <c r="L32" s="145"/>
      <c r="M32" s="146"/>
      <c r="N32" s="147"/>
    </row>
    <row r="33" customFormat="false" ht="14.25" hidden="false" customHeight="false" outlineLevel="0" collapsed="false">
      <c r="A33" s="188"/>
      <c r="B33" s="189"/>
      <c r="C33" s="190" t="s">
        <v>170</v>
      </c>
      <c r="D33" s="191"/>
      <c r="E33" s="191"/>
      <c r="F33" s="191"/>
      <c r="G33" s="191"/>
      <c r="H33" s="192" t="n">
        <f aca="false">SUM(H10:H32)</f>
        <v>0</v>
      </c>
      <c r="I33" s="193"/>
      <c r="J33" s="193"/>
      <c r="K33" s="192" t="n">
        <f aca="false">SUM(K10:K32)</f>
        <v>69.528</v>
      </c>
      <c r="L33" s="193"/>
      <c r="M33" s="192" t="n">
        <f aca="false">SUM(M10:M32)</f>
        <v>2.1658</v>
      </c>
      <c r="N33" s="194"/>
    </row>
    <row r="34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7-25T07:27:51Z</cp:lastPrinted>
  <dcterms:modified xsi:type="dcterms:W3CDTF">2004-10-11T08:55:38Z</dcterms:modified>
  <cp:revision>0</cp:revision>
  <dc:subject/>
  <dc:title/>
</cp:coreProperties>
</file>