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1">
  <si>
    <t xml:space="preserve">Plán rozvoje pro kraj :    Jihomoravský</t>
  </si>
  <si>
    <t xml:space="preserve">Tab. VI - KANALIZACE - ZÁKLADNÍ ÚDAJE </t>
  </si>
  <si>
    <t xml:space="preserve">0621.002.103.01 - Újezd u Boskovi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jednotn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Újezd u Boskovic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R</t>
  </si>
  <si>
    <t xml:space="preserve">Rekonstrukce potrubí</t>
  </si>
  <si>
    <t xml:space="preserve">300-500</t>
  </si>
  <si>
    <t xml:space="preserve">K.N</t>
  </si>
  <si>
    <t xml:space="preserve">Nové potrubí</t>
  </si>
  <si>
    <t xml:space="preserve">300-60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06</v>
      </c>
      <c r="D9" s="18" t="n">
        <v>505</v>
      </c>
      <c r="E9" s="18" t="n">
        <v>505</v>
      </c>
      <c r="F9" s="18" t="n">
        <v>504</v>
      </c>
      <c r="G9" s="18" t="n">
        <v>504</v>
      </c>
      <c r="H9" s="18" t="n">
        <v>504</v>
      </c>
      <c r="I9" s="18" t="n">
        <v>504</v>
      </c>
      <c r="J9" s="18" t="n">
        <v>503</v>
      </c>
      <c r="K9" s="18" t="n">
        <v>503</v>
      </c>
      <c r="L9" s="18" t="n">
        <v>503</v>
      </c>
      <c r="M9" s="18" t="n">
        <v>503</v>
      </c>
      <c r="N9" s="18" t="n">
        <v>502</v>
      </c>
      <c r="O9" s="19" t="n">
        <v>50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407</v>
      </c>
      <c r="D12" s="28" t="n">
        <v>407</v>
      </c>
      <c r="E12" s="28" t="n">
        <v>407</v>
      </c>
      <c r="F12" s="28" t="n">
        <v>407</v>
      </c>
      <c r="G12" s="28" t="n">
        <v>407</v>
      </c>
      <c r="H12" s="28" t="n">
        <v>407</v>
      </c>
      <c r="I12" s="28" t="n">
        <v>407</v>
      </c>
      <c r="J12" s="28" t="n">
        <v>407</v>
      </c>
      <c r="K12" s="28" t="n">
        <v>407</v>
      </c>
      <c r="L12" s="28" t="n">
        <v>407</v>
      </c>
      <c r="M12" s="28" t="n">
        <v>407</v>
      </c>
      <c r="N12" s="28" t="n">
        <v>407</v>
      </c>
      <c r="O12" s="29" t="n">
        <v>40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0.4347826086957</v>
      </c>
      <c r="D13" s="30" t="n">
        <f aca="false">IF(D$9&lt;&gt;0,D12/D$9*100,"")</f>
        <v>80.5940594059406</v>
      </c>
      <c r="E13" s="30" t="n">
        <f aca="false">IF(E$9&lt;&gt;0,E12/E$9*100,"")</f>
        <v>80.5940594059406</v>
      </c>
      <c r="F13" s="30" t="n">
        <f aca="false">IF(F$9&lt;&gt;0,F12/F$9*100,"")</f>
        <v>80.7539682539683</v>
      </c>
      <c r="G13" s="30" t="n">
        <f aca="false">IF(G$9&lt;&gt;0,G12/G$9*100,"")</f>
        <v>80.7539682539683</v>
      </c>
      <c r="H13" s="30" t="n">
        <f aca="false">IF(H$9&lt;&gt;0,H12/H$9*100,"")</f>
        <v>80.7539682539683</v>
      </c>
      <c r="I13" s="30" t="n">
        <f aca="false">IF(I$9&lt;&gt;0,I12/I$9*100,"")</f>
        <v>80.7539682539683</v>
      </c>
      <c r="J13" s="30" t="n">
        <f aca="false">IF(J$9&lt;&gt;0,J12/J$9*100,"")</f>
        <v>80.9145129224652</v>
      </c>
      <c r="K13" s="30" t="n">
        <f aca="false">IF(K$9&lt;&gt;0,K12/K$9*100,"")</f>
        <v>80.9145129224652</v>
      </c>
      <c r="L13" s="30" t="n">
        <f aca="false">IF(L$9&lt;&gt;0,L12/L$9*100,"")</f>
        <v>80.9145129224652</v>
      </c>
      <c r="M13" s="30" t="n">
        <f aca="false">IF(M$9&lt;&gt;0,M12/M$9*100,"")</f>
        <v>80.9145129224652</v>
      </c>
      <c r="N13" s="30" t="n">
        <f aca="false">IF(N$9&lt;&gt;0,N12/N$9*100,"")</f>
        <v>81.0756972111554</v>
      </c>
      <c r="O13" s="31" t="n">
        <f aca="false">IF(O$9&lt;&gt;0,O12/O$9*100,"")</f>
        <v>81.075697211155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99</v>
      </c>
      <c r="D19" s="28" t="n">
        <v>98</v>
      </c>
      <c r="E19" s="28" t="n">
        <v>98</v>
      </c>
      <c r="F19" s="28" t="n">
        <v>97</v>
      </c>
      <c r="G19" s="28" t="n">
        <v>97</v>
      </c>
      <c r="H19" s="28" t="n">
        <v>97</v>
      </c>
      <c r="I19" s="28" t="n">
        <v>97</v>
      </c>
      <c r="J19" s="28" t="n">
        <v>96</v>
      </c>
      <c r="K19" s="28" t="n">
        <v>96</v>
      </c>
      <c r="L19" s="28" t="n">
        <v>96</v>
      </c>
      <c r="M19" s="28" t="n">
        <v>96</v>
      </c>
      <c r="N19" s="28" t="n">
        <v>95</v>
      </c>
      <c r="O19" s="29" t="n">
        <v>9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9.5652173913043</v>
      </c>
      <c r="D20" s="32" t="n">
        <f aca="false">IF(D$9&lt;&gt;0,D19/D$9*100,"")</f>
        <v>19.4059405940594</v>
      </c>
      <c r="E20" s="32" t="n">
        <f aca="false">IF(E$9&lt;&gt;0,E19/E$9*100,"")</f>
        <v>19.4059405940594</v>
      </c>
      <c r="F20" s="32" t="n">
        <f aca="false">IF(F$9&lt;&gt;0,F19/F$9*100,"")</f>
        <v>19.2460317460317</v>
      </c>
      <c r="G20" s="32" t="n">
        <f aca="false">IF(G$9&lt;&gt;0,G19/G$9*100,"")</f>
        <v>19.2460317460317</v>
      </c>
      <c r="H20" s="32" t="n">
        <f aca="false">IF(H$9&lt;&gt;0,H19/H$9*100,"")</f>
        <v>19.2460317460317</v>
      </c>
      <c r="I20" s="32" t="n">
        <f aca="false">IF(I$9&lt;&gt;0,I19/I$9*100,"")</f>
        <v>19.2460317460317</v>
      </c>
      <c r="J20" s="32" t="n">
        <f aca="false">IF(J$9&lt;&gt;0,J19/J$9*100,"")</f>
        <v>19.0854870775348</v>
      </c>
      <c r="K20" s="32" t="n">
        <f aca="false">IF(K$9&lt;&gt;0,K19/K$9*100,"")</f>
        <v>19.0854870775348</v>
      </c>
      <c r="L20" s="32" t="n">
        <f aca="false">IF(L$9&lt;&gt;0,L19/L$9*100,"")</f>
        <v>19.0854870775348</v>
      </c>
      <c r="M20" s="32" t="n">
        <f aca="false">IF(M$9&lt;&gt;0,M19/M$9*100,"")</f>
        <v>19.0854870775348</v>
      </c>
      <c r="N20" s="32" t="n">
        <f aca="false">IF(N$9&lt;&gt;0,N19/N$9*100,"")</f>
        <v>18.9243027888446</v>
      </c>
      <c r="O20" s="33" t="n">
        <f aca="false">IF(O$9&lt;&gt;0,O19/O$9*100,"")</f>
        <v>18.924302788844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095465</v>
      </c>
      <c r="D22" s="35" t="n">
        <f aca="false">D23+D27+D29/1000</f>
        <v>0.02092545</v>
      </c>
      <c r="E22" s="35" t="n">
        <f aca="false">E23+E27+E29/1000</f>
        <v>0.02092545</v>
      </c>
      <c r="F22" s="35" t="n">
        <f aca="false">F23+F27+F29/1000</f>
        <v>0.02089625</v>
      </c>
      <c r="G22" s="35" t="n">
        <f aca="false">G23+G27+G29/1000</f>
        <v>0.02089625</v>
      </c>
      <c r="H22" s="35" t="n">
        <f aca="false">H23+H27+H29/1000</f>
        <v>0.02089625</v>
      </c>
      <c r="I22" s="35" t="n">
        <f aca="false">I23+I27+I29/1000</f>
        <v>0.02089625</v>
      </c>
      <c r="J22" s="35" t="n">
        <f aca="false">J23+J27+J29/1000</f>
        <v>0.02086705</v>
      </c>
      <c r="K22" s="35" t="n">
        <f aca="false">K23+K27+K29/1000</f>
        <v>0.02086705</v>
      </c>
      <c r="L22" s="35" t="n">
        <f aca="false">L23+L27+L29/1000</f>
        <v>0.02086705</v>
      </c>
      <c r="M22" s="35" t="n">
        <f aca="false">M23+M27+M29/1000</f>
        <v>0.02086705</v>
      </c>
      <c r="N22" s="35" t="n">
        <f aca="false">N23+N27+N29/1000</f>
        <v>0.02083785</v>
      </c>
      <c r="O22" s="36" t="n">
        <f aca="false">O23+O27+O29/1000</f>
        <v>0.020837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1924645</v>
      </c>
      <c r="D27" s="35" t="n">
        <v>0.01924645</v>
      </c>
      <c r="E27" s="35" t="n">
        <v>0.01924645</v>
      </c>
      <c r="F27" s="35" t="n">
        <v>0.01924645</v>
      </c>
      <c r="G27" s="35" t="n">
        <v>0.01924645</v>
      </c>
      <c r="H27" s="35" t="n">
        <v>0.01924645</v>
      </c>
      <c r="I27" s="35" t="n">
        <v>0.01924645</v>
      </c>
      <c r="J27" s="35" t="n">
        <v>0.01924645</v>
      </c>
      <c r="K27" s="35" t="n">
        <v>0.01924645</v>
      </c>
      <c r="L27" s="35" t="n">
        <v>0.01924645</v>
      </c>
      <c r="M27" s="35" t="n">
        <v>0.01924645</v>
      </c>
      <c r="N27" s="35" t="n">
        <v>0.01924645</v>
      </c>
      <c r="O27" s="36" t="n">
        <v>0.0192464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1.848110085351</v>
      </c>
      <c r="D28" s="30" t="n">
        <f aca="false">IF(D$22&lt;&gt;0,D27/D$22*100,"")</f>
        <v>91.9762776905634</v>
      </c>
      <c r="E28" s="30" t="n">
        <f aca="false">IF(E$22&lt;&gt;0,E27/E$22*100,"")</f>
        <v>91.9762776905634</v>
      </c>
      <c r="F28" s="30" t="n">
        <f aca="false">IF(F$22&lt;&gt;0,F27/F$22*100,"")</f>
        <v>92.1048034934498</v>
      </c>
      <c r="G28" s="30" t="n">
        <f aca="false">IF(G$22&lt;&gt;0,G27/G$22*100,"")</f>
        <v>92.1048034934498</v>
      </c>
      <c r="H28" s="30" t="n">
        <f aca="false">IF(H$22&lt;&gt;0,H27/H$22*100,"")</f>
        <v>92.1048034934498</v>
      </c>
      <c r="I28" s="30" t="n">
        <f aca="false">IF(I$22&lt;&gt;0,I27/I$22*100,"")</f>
        <v>92.1048034934498</v>
      </c>
      <c r="J28" s="30" t="n">
        <f aca="false">IF(J$22&lt;&gt;0,J27/J$22*100,"")</f>
        <v>92.2336889977261</v>
      </c>
      <c r="K28" s="30" t="n">
        <f aca="false">IF(K$22&lt;&gt;0,K27/K$22*100,"")</f>
        <v>92.2336889977261</v>
      </c>
      <c r="L28" s="30" t="n">
        <f aca="false">IF(L$22&lt;&gt;0,L27/L$22*100,"")</f>
        <v>92.2336889977261</v>
      </c>
      <c r="M28" s="30" t="n">
        <f aca="false">IF(M$22&lt;&gt;0,M27/M$22*100,"")</f>
        <v>92.2336889977261</v>
      </c>
      <c r="N28" s="30" t="n">
        <f aca="false">IF(N$22&lt;&gt;0,N27/N$22*100,"")</f>
        <v>92.3629357155369</v>
      </c>
      <c r="O28" s="31" t="n">
        <f aca="false">IF(O$22&lt;&gt;0,O27/O$22*100,"")</f>
        <v>92.3629357155369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7082</v>
      </c>
      <c r="D29" s="35" t="n">
        <v>1.679</v>
      </c>
      <c r="E29" s="35" t="n">
        <v>1.679</v>
      </c>
      <c r="F29" s="35" t="n">
        <v>1.6498</v>
      </c>
      <c r="G29" s="35" t="n">
        <v>1.6498</v>
      </c>
      <c r="H29" s="35" t="n">
        <v>1.6498</v>
      </c>
      <c r="I29" s="35" t="n">
        <v>1.6498</v>
      </c>
      <c r="J29" s="35" t="n">
        <v>1.6206</v>
      </c>
      <c r="K29" s="35" t="n">
        <v>1.6206</v>
      </c>
      <c r="L29" s="35" t="n">
        <v>1.6206</v>
      </c>
      <c r="M29" s="35" t="n">
        <v>1.6206</v>
      </c>
      <c r="N29" s="35" t="n">
        <v>1.5914</v>
      </c>
      <c r="O29" s="36" t="n">
        <v>1.591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15188991464902</v>
      </c>
      <c r="D30" s="32" t="n">
        <f aca="false">IF(D$22&lt;&gt;0,D29/D$22*0.1,"")</f>
        <v>8.0237223094366</v>
      </c>
      <c r="E30" s="32" t="n">
        <f aca="false">IF(E$22&lt;&gt;0,E29/E$22*0.1,"")</f>
        <v>8.0237223094366</v>
      </c>
      <c r="F30" s="32" t="n">
        <f aca="false">IF(F$22&lt;&gt;0,F29/F$22*0.1,"")</f>
        <v>7.89519650655022</v>
      </c>
      <c r="G30" s="32" t="n">
        <f aca="false">IF(G$22&lt;&gt;0,G29/G$22*0.1,"")</f>
        <v>7.89519650655022</v>
      </c>
      <c r="H30" s="32" t="n">
        <f aca="false">IF(H$22&lt;&gt;0,H29/H$22*0.1,"")</f>
        <v>7.89519650655022</v>
      </c>
      <c r="I30" s="32" t="n">
        <f aca="false">IF(I$22&lt;&gt;0,I29/I$22*0.1,"")</f>
        <v>7.89519650655022</v>
      </c>
      <c r="J30" s="32" t="n">
        <f aca="false">IF(J$22&lt;&gt;0,J29/J$22*0.1,"")</f>
        <v>7.76631100227392</v>
      </c>
      <c r="K30" s="32" t="n">
        <f aca="false">IF(K$22&lt;&gt;0,K29/K$22*0.1,"")</f>
        <v>7.76631100227392</v>
      </c>
      <c r="L30" s="32" t="n">
        <f aca="false">IF(L$22&lt;&gt;0,L29/L$22*0.1,"")</f>
        <v>7.76631100227392</v>
      </c>
      <c r="M30" s="32" t="n">
        <f aca="false">IF(M$22&lt;&gt;0,M29/M$22*0.1,"")</f>
        <v>7.76631100227392</v>
      </c>
      <c r="N30" s="32" t="n">
        <f aca="false">IF(N$22&lt;&gt;0,N29/N$22*0.1,"")</f>
        <v>7.63706428446313</v>
      </c>
      <c r="O30" s="33" t="n">
        <f aca="false">IF(O$22&lt;&gt;0,O29/O$22*0.1,"")</f>
        <v>7.6370642844631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9.855</v>
      </c>
      <c r="D46" s="35" t="n">
        <v>9.84405</v>
      </c>
      <c r="E46" s="35" t="n">
        <v>9.84405</v>
      </c>
      <c r="F46" s="35" t="n">
        <v>9.8331</v>
      </c>
      <c r="G46" s="35" t="n">
        <v>9.8331</v>
      </c>
      <c r="H46" s="35" t="n">
        <v>9.8331</v>
      </c>
      <c r="I46" s="35" t="n">
        <v>9.8331</v>
      </c>
      <c r="J46" s="35" t="n">
        <v>9.82215</v>
      </c>
      <c r="K46" s="35" t="n">
        <v>9.82215</v>
      </c>
      <c r="L46" s="35" t="n">
        <v>9.82215</v>
      </c>
      <c r="M46" s="35" t="n">
        <v>9.82215</v>
      </c>
      <c r="N46" s="35" t="n">
        <v>9.8112</v>
      </c>
      <c r="O46" s="36" t="n">
        <v>9.811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9.03375</v>
      </c>
      <c r="D47" s="35" t="n">
        <v>9.0237125</v>
      </c>
      <c r="E47" s="35" t="n">
        <v>9.0237125</v>
      </c>
      <c r="F47" s="35" t="n">
        <v>9.013675</v>
      </c>
      <c r="G47" s="35" t="n">
        <v>9.013675</v>
      </c>
      <c r="H47" s="35" t="n">
        <v>9.013675</v>
      </c>
      <c r="I47" s="35" t="n">
        <v>9.013675</v>
      </c>
      <c r="J47" s="35" t="n">
        <v>9.0036375</v>
      </c>
      <c r="K47" s="35" t="n">
        <v>9.0036375</v>
      </c>
      <c r="L47" s="35" t="n">
        <v>9.0036375</v>
      </c>
      <c r="M47" s="35" t="n">
        <v>9.0036375</v>
      </c>
      <c r="N47" s="35" t="n">
        <v>8.9936</v>
      </c>
      <c r="O47" s="36" t="n">
        <v>8.9936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9.71</v>
      </c>
      <c r="D48" s="37" t="n">
        <v>19.6881</v>
      </c>
      <c r="E48" s="37" t="n">
        <v>19.6881</v>
      </c>
      <c r="F48" s="37" t="n">
        <v>19.6662</v>
      </c>
      <c r="G48" s="37" t="n">
        <v>19.6662</v>
      </c>
      <c r="H48" s="37" t="n">
        <v>19.6662</v>
      </c>
      <c r="I48" s="37" t="n">
        <v>19.6662</v>
      </c>
      <c r="J48" s="37" t="n">
        <v>19.6443</v>
      </c>
      <c r="K48" s="37" t="n">
        <v>19.6443</v>
      </c>
      <c r="L48" s="37" t="n">
        <v>19.6443</v>
      </c>
      <c r="M48" s="37" t="n">
        <v>19.6443</v>
      </c>
      <c r="N48" s="37" t="n">
        <v>19.6224</v>
      </c>
      <c r="O48" s="38" t="n">
        <v>19.622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06</v>
      </c>
      <c r="D9" s="18" t="n">
        <f aca="false">'tab. IX'!D9+'tab. IX'!D10</f>
        <v>505</v>
      </c>
      <c r="E9" s="18" t="n">
        <f aca="false">'tab. IX'!E9+'tab. IX'!E10</f>
        <v>505</v>
      </c>
      <c r="F9" s="18" t="n">
        <f aca="false">'tab. IX'!F9+'tab. IX'!F10</f>
        <v>504</v>
      </c>
      <c r="G9" s="18" t="n">
        <f aca="false">'tab. IX'!G9+'tab. IX'!G10</f>
        <v>504</v>
      </c>
      <c r="H9" s="18" t="n">
        <f aca="false">'tab. IX'!H9+'tab. IX'!H10</f>
        <v>504</v>
      </c>
      <c r="I9" s="18" t="n">
        <f aca="false">'tab. IX'!I9+'tab. IX'!I10</f>
        <v>504</v>
      </c>
      <c r="J9" s="18" t="n">
        <f aca="false">'tab. IX'!J9+'tab. IX'!J10</f>
        <v>503</v>
      </c>
      <c r="K9" s="18" t="n">
        <f aca="false">'tab. IX'!K9+'tab. IX'!K10</f>
        <v>503</v>
      </c>
      <c r="L9" s="18" t="n">
        <f aca="false">'tab. IX'!L9+'tab. IX'!L10</f>
        <v>503</v>
      </c>
      <c r="M9" s="18" t="n">
        <f aca="false">'tab. IX'!M9+'tab. IX'!M10</f>
        <v>503</v>
      </c>
      <c r="N9" s="18" t="n">
        <f aca="false">'tab. IX'!N9+'tab. IX'!N10</f>
        <v>502</v>
      </c>
      <c r="O9" s="19" t="n">
        <f aca="false">'tab. IX'!O9+'tab. IX'!O10</f>
        <v>50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07</v>
      </c>
      <c r="D12" s="28" t="n">
        <f aca="false">'tab. IX'!D16+'tab. IX'!D17</f>
        <v>407</v>
      </c>
      <c r="E12" s="28" t="n">
        <f aca="false">'tab. IX'!E16+'tab. IX'!E17</f>
        <v>407</v>
      </c>
      <c r="F12" s="28" t="n">
        <f aca="false">'tab. IX'!F16+'tab. IX'!F17</f>
        <v>407</v>
      </c>
      <c r="G12" s="28" t="n">
        <f aca="false">'tab. IX'!G16+'tab. IX'!G17</f>
        <v>407</v>
      </c>
      <c r="H12" s="28" t="n">
        <f aca="false">'tab. IX'!H16+'tab. IX'!H17</f>
        <v>407</v>
      </c>
      <c r="I12" s="28" t="n">
        <f aca="false">'tab. IX'!I16+'tab. IX'!I17</f>
        <v>407</v>
      </c>
      <c r="J12" s="28" t="n">
        <f aca="false">'tab. IX'!J16+'tab. IX'!J17</f>
        <v>407</v>
      </c>
      <c r="K12" s="28" t="n">
        <f aca="false">'tab. IX'!K16+'tab. IX'!K17</f>
        <v>407</v>
      </c>
      <c r="L12" s="28" t="n">
        <f aca="false">'tab. IX'!L16+'tab. IX'!L17</f>
        <v>407</v>
      </c>
      <c r="M12" s="28" t="n">
        <f aca="false">'tab. IX'!M16+'tab. IX'!M17</f>
        <v>407</v>
      </c>
      <c r="N12" s="28" t="n">
        <f aca="false">'tab. IX'!N16+'tab. IX'!N17</f>
        <v>407</v>
      </c>
      <c r="O12" s="29" t="n">
        <f aca="false">'tab. IX'!O16+'tab. IX'!O17</f>
        <v>40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0.4347826086957</v>
      </c>
      <c r="D13" s="30" t="n">
        <f aca="false">IF(D$9&lt;&gt;0,D12/D$9*100,"")</f>
        <v>80.5940594059406</v>
      </c>
      <c r="E13" s="30" t="n">
        <f aca="false">IF(E$9&lt;&gt;0,E12/E$9*100,"")</f>
        <v>80.5940594059406</v>
      </c>
      <c r="F13" s="30" t="n">
        <f aca="false">IF(F$9&lt;&gt;0,F12/F$9*100,"")</f>
        <v>80.7539682539683</v>
      </c>
      <c r="G13" s="30" t="n">
        <f aca="false">IF(G$9&lt;&gt;0,G12/G$9*100,"")</f>
        <v>80.7539682539683</v>
      </c>
      <c r="H13" s="30" t="n">
        <f aca="false">IF(H$9&lt;&gt;0,H12/H$9*100,"")</f>
        <v>80.7539682539683</v>
      </c>
      <c r="I13" s="30" t="n">
        <f aca="false">IF(I$9&lt;&gt;0,I12/I$9*100,"")</f>
        <v>80.7539682539683</v>
      </c>
      <c r="J13" s="30" t="n">
        <f aca="false">IF(J$9&lt;&gt;0,J12/J$9*100,"")</f>
        <v>80.9145129224652</v>
      </c>
      <c r="K13" s="30" t="n">
        <f aca="false">IF(K$9&lt;&gt;0,K12/K$9*100,"")</f>
        <v>80.9145129224652</v>
      </c>
      <c r="L13" s="30" t="n">
        <f aca="false">IF(L$9&lt;&gt;0,L12/L$9*100,"")</f>
        <v>80.9145129224652</v>
      </c>
      <c r="M13" s="30" t="n">
        <f aca="false">IF(M$9&lt;&gt;0,M12/M$9*100,"")</f>
        <v>80.9145129224652</v>
      </c>
      <c r="N13" s="30" t="n">
        <f aca="false">IF(N$9&lt;&gt;0,N12/N$9*100,"")</f>
        <v>81.0756972111554</v>
      </c>
      <c r="O13" s="31" t="n">
        <f aca="false">IF(O$9&lt;&gt;0,O12/O$9*100,"")</f>
        <v>81.075697211155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9</v>
      </c>
      <c r="D19" s="28" t="n">
        <f aca="false">'tab. IX'!D30+'tab. IX'!D31</f>
        <v>98</v>
      </c>
      <c r="E19" s="28" t="n">
        <f aca="false">'tab. IX'!E30+'tab. IX'!E31</f>
        <v>98</v>
      </c>
      <c r="F19" s="28" t="n">
        <f aca="false">'tab. IX'!F30+'tab. IX'!F31</f>
        <v>97</v>
      </c>
      <c r="G19" s="28" t="n">
        <f aca="false">'tab. IX'!G30+'tab. IX'!G31</f>
        <v>97</v>
      </c>
      <c r="H19" s="28" t="n">
        <f aca="false">'tab. IX'!H30+'tab. IX'!H31</f>
        <v>97</v>
      </c>
      <c r="I19" s="28" t="n">
        <f aca="false">'tab. IX'!I30+'tab. IX'!I31</f>
        <v>97</v>
      </c>
      <c r="J19" s="28" t="n">
        <f aca="false">'tab. IX'!J30+'tab. IX'!J31</f>
        <v>96</v>
      </c>
      <c r="K19" s="28" t="n">
        <f aca="false">'tab. IX'!K30+'tab. IX'!K31</f>
        <v>96</v>
      </c>
      <c r="L19" s="28" t="n">
        <f aca="false">'tab. IX'!L30+'tab. IX'!L31</f>
        <v>96</v>
      </c>
      <c r="M19" s="28" t="n">
        <f aca="false">'tab. IX'!M30+'tab. IX'!M31</f>
        <v>96</v>
      </c>
      <c r="N19" s="28" t="n">
        <f aca="false">'tab. IX'!N30+'tab. IX'!N31</f>
        <v>95</v>
      </c>
      <c r="O19" s="29" t="n">
        <f aca="false">'tab. IX'!O30+'tab. IX'!O31</f>
        <v>9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9.5652173913043</v>
      </c>
      <c r="D20" s="32" t="n">
        <f aca="false">IF(D$9&lt;&gt;0,D19/D$9*100,"")</f>
        <v>19.4059405940594</v>
      </c>
      <c r="E20" s="32" t="n">
        <f aca="false">IF(E$9&lt;&gt;0,E19/E$9*100,"")</f>
        <v>19.4059405940594</v>
      </c>
      <c r="F20" s="32" t="n">
        <f aca="false">IF(F$9&lt;&gt;0,F19/F$9*100,"")</f>
        <v>19.2460317460317</v>
      </c>
      <c r="G20" s="32" t="n">
        <f aca="false">IF(G$9&lt;&gt;0,G19/G$9*100,"")</f>
        <v>19.2460317460317</v>
      </c>
      <c r="H20" s="32" t="n">
        <f aca="false">IF(H$9&lt;&gt;0,H19/H$9*100,"")</f>
        <v>19.2460317460317</v>
      </c>
      <c r="I20" s="32" t="n">
        <f aca="false">IF(I$9&lt;&gt;0,I19/I$9*100,"")</f>
        <v>19.2460317460317</v>
      </c>
      <c r="J20" s="32" t="n">
        <f aca="false">IF(J$9&lt;&gt;0,J19/J$9*100,"")</f>
        <v>19.0854870775348</v>
      </c>
      <c r="K20" s="32" t="n">
        <f aca="false">IF(K$9&lt;&gt;0,K19/K$9*100,"")</f>
        <v>19.0854870775348</v>
      </c>
      <c r="L20" s="32" t="n">
        <f aca="false">IF(L$9&lt;&gt;0,L19/L$9*100,"")</f>
        <v>19.0854870775348</v>
      </c>
      <c r="M20" s="32" t="n">
        <f aca="false">IF(M$9&lt;&gt;0,M19/M$9*100,"")</f>
        <v>19.0854870775348</v>
      </c>
      <c r="N20" s="32" t="n">
        <f aca="false">IF(N$9&lt;&gt;0,N19/N$9*100,"")</f>
        <v>18.9243027888446</v>
      </c>
      <c r="O20" s="33" t="n">
        <f aca="false">IF(O$9&lt;&gt;0,O19/O$9*100,"")</f>
        <v>18.924302788844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095465</v>
      </c>
      <c r="D22" s="35" t="n">
        <f aca="false">D23+D27+D29/1000</f>
        <v>0.02092545</v>
      </c>
      <c r="E22" s="35" t="n">
        <f aca="false">E23+E27+E29/1000</f>
        <v>0.02092545</v>
      </c>
      <c r="F22" s="35" t="n">
        <f aca="false">F23+F27+F29/1000</f>
        <v>0.02089625</v>
      </c>
      <c r="G22" s="35" t="n">
        <f aca="false">G23+G27+G29/1000</f>
        <v>0.02089625</v>
      </c>
      <c r="H22" s="35" t="n">
        <f aca="false">H23+H27+H29/1000</f>
        <v>0.02089625</v>
      </c>
      <c r="I22" s="35" t="n">
        <f aca="false">I23+I27+I29/1000</f>
        <v>0.02089625</v>
      </c>
      <c r="J22" s="35" t="n">
        <f aca="false">J23+J27+J29/1000</f>
        <v>0.02086705</v>
      </c>
      <c r="K22" s="35" t="n">
        <f aca="false">K23+K27+K29/1000</f>
        <v>0.02086705</v>
      </c>
      <c r="L22" s="35" t="n">
        <f aca="false">L23+L27+L29/1000</f>
        <v>0.02086705</v>
      </c>
      <c r="M22" s="35" t="n">
        <f aca="false">M23+M27+M29/1000</f>
        <v>0.02086705</v>
      </c>
      <c r="N22" s="35" t="n">
        <f aca="false">N23+N27+N29/1000</f>
        <v>0.02083785</v>
      </c>
      <c r="O22" s="36" t="n">
        <f aca="false">O23+O27+O29/1000</f>
        <v>0.020837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924645</v>
      </c>
      <c r="D27" s="35" t="n">
        <f aca="false">'tab. X'!D18*365/1000000</f>
        <v>0.01924645</v>
      </c>
      <c r="E27" s="35" t="n">
        <f aca="false">'tab. X'!E18*365/1000000</f>
        <v>0.01924645</v>
      </c>
      <c r="F27" s="35" t="n">
        <f aca="false">'tab. X'!F18*365/1000000</f>
        <v>0.01924645</v>
      </c>
      <c r="G27" s="35" t="n">
        <f aca="false">'tab. X'!G18*365/1000000</f>
        <v>0.01924645</v>
      </c>
      <c r="H27" s="35" t="n">
        <f aca="false">'tab. X'!H18*365/1000000</f>
        <v>0.01924645</v>
      </c>
      <c r="I27" s="35" t="n">
        <f aca="false">'tab. X'!I18*365/1000000</f>
        <v>0.01924645</v>
      </c>
      <c r="J27" s="35" t="n">
        <f aca="false">'tab. X'!J18*365/1000000</f>
        <v>0.01924645</v>
      </c>
      <c r="K27" s="35" t="n">
        <f aca="false">'tab. X'!K18*365/1000000</f>
        <v>0.01924645</v>
      </c>
      <c r="L27" s="35" t="n">
        <f aca="false">'tab. X'!L18*365/1000000</f>
        <v>0.01924645</v>
      </c>
      <c r="M27" s="35" t="n">
        <f aca="false">'tab. X'!M18*365/1000000</f>
        <v>0.01924645</v>
      </c>
      <c r="N27" s="35" t="n">
        <f aca="false">'tab. X'!N18*365/1000000</f>
        <v>0.01924645</v>
      </c>
      <c r="O27" s="36" t="n">
        <f aca="false">'tab. X'!O18*365/1000000</f>
        <v>0.0192464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1.848110085351</v>
      </c>
      <c r="D28" s="30" t="n">
        <f aca="false">IF(D$22&lt;&gt;0,D27/D$22*100,"")</f>
        <v>91.9762776905634</v>
      </c>
      <c r="E28" s="30" t="n">
        <f aca="false">IF(E$22&lt;&gt;0,E27/E$22*100,"")</f>
        <v>91.9762776905634</v>
      </c>
      <c r="F28" s="30" t="n">
        <f aca="false">IF(F$22&lt;&gt;0,F27/F$22*100,"")</f>
        <v>92.1048034934498</v>
      </c>
      <c r="G28" s="30" t="n">
        <f aca="false">IF(G$22&lt;&gt;0,G27/G$22*100,"")</f>
        <v>92.1048034934498</v>
      </c>
      <c r="H28" s="30" t="n">
        <f aca="false">IF(H$22&lt;&gt;0,H27/H$22*100,"")</f>
        <v>92.1048034934498</v>
      </c>
      <c r="I28" s="30" t="n">
        <f aca="false">IF(I$22&lt;&gt;0,I27/I$22*100,"")</f>
        <v>92.1048034934498</v>
      </c>
      <c r="J28" s="30" t="n">
        <f aca="false">IF(J$22&lt;&gt;0,J27/J$22*100,"")</f>
        <v>92.2336889977261</v>
      </c>
      <c r="K28" s="30" t="n">
        <f aca="false">IF(K$22&lt;&gt;0,K27/K$22*100,"")</f>
        <v>92.2336889977261</v>
      </c>
      <c r="L28" s="30" t="n">
        <f aca="false">IF(L$22&lt;&gt;0,L27/L$22*100,"")</f>
        <v>92.2336889977261</v>
      </c>
      <c r="M28" s="30" t="n">
        <f aca="false">IF(M$22&lt;&gt;0,M27/M$22*100,"")</f>
        <v>92.2336889977261</v>
      </c>
      <c r="N28" s="30" t="n">
        <f aca="false">IF(N$22&lt;&gt;0,N27/N$22*100,"")</f>
        <v>92.3629357155369</v>
      </c>
      <c r="O28" s="31" t="n">
        <f aca="false">IF(O$22&lt;&gt;0,O27/O$22*100,"")</f>
        <v>92.3629357155369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7082</v>
      </c>
      <c r="D29" s="35" t="n">
        <f aca="false">'tab. X'!D19*365/1000</f>
        <v>1.679</v>
      </c>
      <c r="E29" s="35" t="n">
        <f aca="false">'tab. X'!E19*365/1000</f>
        <v>1.679</v>
      </c>
      <c r="F29" s="35" t="n">
        <f aca="false">'tab. X'!F19*365/1000</f>
        <v>1.6498</v>
      </c>
      <c r="G29" s="35" t="n">
        <f aca="false">'tab. X'!G19*365/1000</f>
        <v>1.6498</v>
      </c>
      <c r="H29" s="35" t="n">
        <f aca="false">'tab. X'!H19*365/1000</f>
        <v>1.6498</v>
      </c>
      <c r="I29" s="35" t="n">
        <f aca="false">'tab. X'!I19*365/1000</f>
        <v>1.6498</v>
      </c>
      <c r="J29" s="35" t="n">
        <f aca="false">'tab. X'!J19*365/1000</f>
        <v>1.6206</v>
      </c>
      <c r="K29" s="35" t="n">
        <f aca="false">'tab. X'!K19*365/1000</f>
        <v>1.6206</v>
      </c>
      <c r="L29" s="35" t="n">
        <f aca="false">'tab. X'!L19*365/1000</f>
        <v>1.6206</v>
      </c>
      <c r="M29" s="35" t="n">
        <f aca="false">'tab. X'!M19*365/1000</f>
        <v>1.6206</v>
      </c>
      <c r="N29" s="35" t="n">
        <f aca="false">'tab. X'!N19*365/1000</f>
        <v>1.5914</v>
      </c>
      <c r="O29" s="36" t="n">
        <f aca="false">'tab. X'!O19*365/1000</f>
        <v>1.591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15188991464902</v>
      </c>
      <c r="D30" s="32" t="n">
        <f aca="false">IF(D$22&lt;&gt;0,D29/D$22*0.1,"")</f>
        <v>8.0237223094366</v>
      </c>
      <c r="E30" s="32" t="n">
        <f aca="false">IF(E$22&lt;&gt;0,E29/E$22*0.1,"")</f>
        <v>8.0237223094366</v>
      </c>
      <c r="F30" s="32" t="n">
        <f aca="false">IF(F$22&lt;&gt;0,F29/F$22*0.1,"")</f>
        <v>7.89519650655022</v>
      </c>
      <c r="G30" s="32" t="n">
        <f aca="false">IF(G$22&lt;&gt;0,G29/G$22*0.1,"")</f>
        <v>7.89519650655022</v>
      </c>
      <c r="H30" s="32" t="n">
        <f aca="false">IF(H$22&lt;&gt;0,H29/H$22*0.1,"")</f>
        <v>7.89519650655022</v>
      </c>
      <c r="I30" s="32" t="n">
        <f aca="false">IF(I$22&lt;&gt;0,I29/I$22*0.1,"")</f>
        <v>7.89519650655022</v>
      </c>
      <c r="J30" s="32" t="n">
        <f aca="false">IF(J$22&lt;&gt;0,J29/J$22*0.1,"")</f>
        <v>7.76631100227392</v>
      </c>
      <c r="K30" s="32" t="n">
        <f aca="false">IF(K$22&lt;&gt;0,K29/K$22*0.1,"")</f>
        <v>7.76631100227392</v>
      </c>
      <c r="L30" s="32" t="n">
        <f aca="false">IF(L$22&lt;&gt;0,L29/L$22*0.1,"")</f>
        <v>7.76631100227392</v>
      </c>
      <c r="M30" s="32" t="n">
        <f aca="false">IF(M$22&lt;&gt;0,M29/M$22*0.1,"")</f>
        <v>7.76631100227392</v>
      </c>
      <c r="N30" s="32" t="n">
        <f aca="false">IF(N$22&lt;&gt;0,N29/N$22*0.1,"")</f>
        <v>7.63706428446313</v>
      </c>
      <c r="O30" s="33" t="n">
        <f aca="false">IF(O$22&lt;&gt;0,O29/O$22*0.1,"")</f>
        <v>7.6370642844631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855</v>
      </c>
      <c r="D46" s="35" t="n">
        <f aca="false">'tab. X'!D12*365/1000</f>
        <v>9.84405</v>
      </c>
      <c r="E46" s="35" t="n">
        <f aca="false">'tab. X'!E12*365/1000</f>
        <v>9.84405</v>
      </c>
      <c r="F46" s="35" t="n">
        <f aca="false">'tab. X'!F12*365/1000</f>
        <v>9.8331</v>
      </c>
      <c r="G46" s="35" t="n">
        <f aca="false">'tab. X'!G12*365/1000</f>
        <v>9.8331</v>
      </c>
      <c r="H46" s="35" t="n">
        <f aca="false">'tab. X'!H12*365/1000</f>
        <v>9.8331</v>
      </c>
      <c r="I46" s="35" t="n">
        <f aca="false">'tab. X'!I12*365/1000</f>
        <v>9.8331</v>
      </c>
      <c r="J46" s="35" t="n">
        <f aca="false">'tab. X'!J12*365/1000</f>
        <v>9.82215</v>
      </c>
      <c r="K46" s="35" t="n">
        <f aca="false">'tab. X'!K12*365/1000</f>
        <v>9.82215</v>
      </c>
      <c r="L46" s="35" t="n">
        <f aca="false">'tab. X'!L12*365/1000</f>
        <v>9.82215</v>
      </c>
      <c r="M46" s="35" t="n">
        <f aca="false">'tab. X'!M12*365/1000</f>
        <v>9.82215</v>
      </c>
      <c r="N46" s="35" t="n">
        <f aca="false">'tab. X'!N12*365/1000</f>
        <v>9.8112</v>
      </c>
      <c r="O46" s="36" t="n">
        <f aca="false">'tab. X'!O12*365/1000</f>
        <v>9.811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03375</v>
      </c>
      <c r="D47" s="35" t="n">
        <f aca="false">'tab. X'!D13*365/1000</f>
        <v>9.0237125</v>
      </c>
      <c r="E47" s="35" t="n">
        <f aca="false">'tab. X'!E13*365/1000</f>
        <v>9.0237125</v>
      </c>
      <c r="F47" s="35" t="n">
        <f aca="false">'tab. X'!F13*365/1000</f>
        <v>9.013675</v>
      </c>
      <c r="G47" s="35" t="n">
        <f aca="false">'tab. X'!G13*365/1000</f>
        <v>9.013675</v>
      </c>
      <c r="H47" s="35" t="n">
        <f aca="false">'tab. X'!H13*365/1000</f>
        <v>9.013675</v>
      </c>
      <c r="I47" s="35" t="n">
        <f aca="false">'tab. X'!I13*365/1000</f>
        <v>9.013675</v>
      </c>
      <c r="J47" s="35" t="n">
        <f aca="false">'tab. X'!J13*365/1000</f>
        <v>9.0036375</v>
      </c>
      <c r="K47" s="35" t="n">
        <f aca="false">'tab. X'!K13*365/1000</f>
        <v>9.0036375</v>
      </c>
      <c r="L47" s="35" t="n">
        <f aca="false">'tab. X'!L13*365/1000</f>
        <v>9.0036375</v>
      </c>
      <c r="M47" s="35" t="n">
        <f aca="false">'tab. X'!M13*365/1000</f>
        <v>9.0036375</v>
      </c>
      <c r="N47" s="35" t="n">
        <f aca="false">'tab. X'!N13*365/1000</f>
        <v>8.9936</v>
      </c>
      <c r="O47" s="36" t="n">
        <f aca="false">'tab. X'!O13*365/1000</f>
        <v>8.9936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9.71</v>
      </c>
      <c r="D48" s="37" t="n">
        <f aca="false">'tab. X'!D14*365/1000</f>
        <v>19.6881</v>
      </c>
      <c r="E48" s="37" t="n">
        <f aca="false">'tab. X'!E14*365/1000</f>
        <v>19.6881</v>
      </c>
      <c r="F48" s="37" t="n">
        <f aca="false">'tab. X'!F14*365/1000</f>
        <v>19.6662</v>
      </c>
      <c r="G48" s="37" t="n">
        <f aca="false">'tab. X'!G14*365/1000</f>
        <v>19.6662</v>
      </c>
      <c r="H48" s="37" t="n">
        <f aca="false">'tab. X'!H14*365/1000</f>
        <v>19.6662</v>
      </c>
      <c r="I48" s="37" t="n">
        <f aca="false">'tab. X'!I14*365/1000</f>
        <v>19.6662</v>
      </c>
      <c r="J48" s="37" t="n">
        <f aca="false">'tab. X'!J14*365/1000</f>
        <v>19.6443</v>
      </c>
      <c r="K48" s="37" t="n">
        <f aca="false">'tab. X'!K14*365/1000</f>
        <v>19.6443</v>
      </c>
      <c r="L48" s="37" t="n">
        <f aca="false">'tab. X'!L14*365/1000</f>
        <v>19.6443</v>
      </c>
      <c r="M48" s="37" t="n">
        <f aca="false">'tab. X'!M14*365/1000</f>
        <v>19.6443</v>
      </c>
      <c r="N48" s="37" t="n">
        <f aca="false">'tab. X'!N14*365/1000</f>
        <v>19.6224</v>
      </c>
      <c r="O48" s="38" t="n">
        <f aca="false">'tab. X'!O14*365/1000</f>
        <v>19.622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46</v>
      </c>
      <c r="D9" s="53" t="n">
        <v>445</v>
      </c>
      <c r="E9" s="53" t="n">
        <v>445</v>
      </c>
      <c r="F9" s="53" t="n">
        <v>444</v>
      </c>
      <c r="G9" s="53" t="n">
        <v>444</v>
      </c>
      <c r="H9" s="53" t="n">
        <v>444</v>
      </c>
      <c r="I9" s="53" t="n">
        <v>444</v>
      </c>
      <c r="J9" s="53" t="n">
        <v>443</v>
      </c>
      <c r="K9" s="53" t="n">
        <v>443</v>
      </c>
      <c r="L9" s="53" t="n">
        <v>443</v>
      </c>
      <c r="M9" s="53" t="n">
        <v>443</v>
      </c>
      <c r="N9" s="53" t="n">
        <v>442</v>
      </c>
      <c r="O9" s="54" t="n">
        <v>44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60</v>
      </c>
      <c r="D10" s="53" t="n">
        <v>60</v>
      </c>
      <c r="E10" s="53" t="n">
        <v>60</v>
      </c>
      <c r="F10" s="53" t="n">
        <v>60</v>
      </c>
      <c r="G10" s="53" t="n">
        <v>60</v>
      </c>
      <c r="H10" s="53" t="n">
        <v>60</v>
      </c>
      <c r="I10" s="53" t="n">
        <v>60</v>
      </c>
      <c r="J10" s="53" t="n">
        <v>60</v>
      </c>
      <c r="K10" s="53" t="n">
        <v>60</v>
      </c>
      <c r="L10" s="53" t="n">
        <v>60</v>
      </c>
      <c r="M10" s="53" t="n">
        <v>60</v>
      </c>
      <c r="N10" s="53" t="n">
        <v>60</v>
      </c>
      <c r="O10" s="54" t="n">
        <v>6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401</v>
      </c>
      <c r="D16" s="53" t="n">
        <v>401</v>
      </c>
      <c r="E16" s="53" t="n">
        <v>401</v>
      </c>
      <c r="F16" s="53" t="n">
        <v>401</v>
      </c>
      <c r="G16" s="53" t="n">
        <v>401</v>
      </c>
      <c r="H16" s="53" t="n">
        <v>401</v>
      </c>
      <c r="I16" s="53" t="n">
        <v>401</v>
      </c>
      <c r="J16" s="53" t="n">
        <v>401</v>
      </c>
      <c r="K16" s="53" t="n">
        <v>401</v>
      </c>
      <c r="L16" s="53" t="n">
        <v>401</v>
      </c>
      <c r="M16" s="53" t="n">
        <v>401</v>
      </c>
      <c r="N16" s="53" t="n">
        <v>401</v>
      </c>
      <c r="O16" s="54" t="n">
        <v>401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6</v>
      </c>
      <c r="D17" s="53" t="n">
        <v>6</v>
      </c>
      <c r="E17" s="53" t="n">
        <v>6</v>
      </c>
      <c r="F17" s="53" t="n">
        <v>6</v>
      </c>
      <c r="G17" s="53" t="n">
        <v>6</v>
      </c>
      <c r="H17" s="53" t="n">
        <v>6</v>
      </c>
      <c r="I17" s="53" t="n">
        <v>6</v>
      </c>
      <c r="J17" s="53" t="n">
        <v>6</v>
      </c>
      <c r="K17" s="53" t="n">
        <v>6</v>
      </c>
      <c r="L17" s="53" t="n">
        <v>6</v>
      </c>
      <c r="M17" s="53" t="n">
        <v>6</v>
      </c>
      <c r="N17" s="53" t="n">
        <v>6</v>
      </c>
      <c r="O17" s="54" t="n">
        <v>6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45</v>
      </c>
      <c r="D19" s="68" t="n">
        <f aca="false">D9-D16</f>
        <v>44</v>
      </c>
      <c r="E19" s="68" t="n">
        <f aca="false">E9-E16</f>
        <v>44</v>
      </c>
      <c r="F19" s="68" t="n">
        <f aca="false">F9-F16</f>
        <v>43</v>
      </c>
      <c r="G19" s="68" t="n">
        <f aca="false">G9-G16</f>
        <v>43</v>
      </c>
      <c r="H19" s="68" t="n">
        <f aca="false">H9-H16</f>
        <v>43</v>
      </c>
      <c r="I19" s="68" t="n">
        <f aca="false">I9-I16</f>
        <v>43</v>
      </c>
      <c r="J19" s="68" t="n">
        <f aca="false">J9-J16</f>
        <v>42</v>
      </c>
      <c r="K19" s="68" t="n">
        <f aca="false">K9-K16</f>
        <v>42</v>
      </c>
      <c r="L19" s="68" t="n">
        <f aca="false">L9-L16</f>
        <v>42</v>
      </c>
      <c r="M19" s="68" t="n">
        <f aca="false">M9-M16</f>
        <v>42</v>
      </c>
      <c r="N19" s="68" t="n">
        <f aca="false">N9-N16</f>
        <v>41</v>
      </c>
      <c r="O19" s="69" t="n">
        <f aca="false">O9-O16</f>
        <v>41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54</v>
      </c>
      <c r="D20" s="70" t="n">
        <f aca="false">D10-D17</f>
        <v>54</v>
      </c>
      <c r="E20" s="70" t="n">
        <f aca="false">E10-E17</f>
        <v>54</v>
      </c>
      <c r="F20" s="70" t="n">
        <f aca="false">F10-F17</f>
        <v>54</v>
      </c>
      <c r="G20" s="70" t="n">
        <f aca="false">G10-G17</f>
        <v>54</v>
      </c>
      <c r="H20" s="70" t="n">
        <f aca="false">H10-H17</f>
        <v>54</v>
      </c>
      <c r="I20" s="70" t="n">
        <f aca="false">I10-I17</f>
        <v>54</v>
      </c>
      <c r="J20" s="70" t="n">
        <f aca="false">J10-J17</f>
        <v>54</v>
      </c>
      <c r="K20" s="70" t="n">
        <f aca="false">K10-K17</f>
        <v>54</v>
      </c>
      <c r="L20" s="70" t="n">
        <f aca="false">L10-L17</f>
        <v>54</v>
      </c>
      <c r="M20" s="70" t="n">
        <f aca="false">M10-M17</f>
        <v>54</v>
      </c>
      <c r="N20" s="70" t="n">
        <f aca="false">N10-N17</f>
        <v>54</v>
      </c>
      <c r="O20" s="71" t="n">
        <f aca="false">O10-O17</f>
        <v>54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401</v>
      </c>
      <c r="D27" s="68" t="n">
        <f aca="false">D16-D24</f>
        <v>401</v>
      </c>
      <c r="E27" s="68" t="n">
        <f aca="false">E16-E24</f>
        <v>401</v>
      </c>
      <c r="F27" s="68" t="n">
        <f aca="false">F16-F24</f>
        <v>401</v>
      </c>
      <c r="G27" s="68" t="n">
        <f aca="false">G16-G24</f>
        <v>401</v>
      </c>
      <c r="H27" s="68" t="n">
        <f aca="false">H16-H24</f>
        <v>401</v>
      </c>
      <c r="I27" s="68" t="n">
        <f aca="false">I16-I24</f>
        <v>401</v>
      </c>
      <c r="J27" s="68" t="n">
        <f aca="false">J16-J24</f>
        <v>401</v>
      </c>
      <c r="K27" s="68" t="n">
        <f aca="false">K16-K24</f>
        <v>401</v>
      </c>
      <c r="L27" s="68" t="n">
        <f aca="false">L16-L24</f>
        <v>401</v>
      </c>
      <c r="M27" s="68" t="n">
        <f aca="false">M16-M24</f>
        <v>401</v>
      </c>
      <c r="N27" s="68" t="n">
        <f aca="false">N16-N24</f>
        <v>401</v>
      </c>
      <c r="O27" s="69" t="n">
        <f aca="false">O16-O24</f>
        <v>401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6</v>
      </c>
      <c r="D28" s="70" t="n">
        <f aca="false">D17-D25</f>
        <v>6</v>
      </c>
      <c r="E28" s="70" t="n">
        <f aca="false">E17-E25</f>
        <v>6</v>
      </c>
      <c r="F28" s="70" t="n">
        <f aca="false">F17-F25</f>
        <v>6</v>
      </c>
      <c r="G28" s="70" t="n">
        <f aca="false">G17-G25</f>
        <v>6</v>
      </c>
      <c r="H28" s="70" t="n">
        <f aca="false">H17-H25</f>
        <v>6</v>
      </c>
      <c r="I28" s="70" t="n">
        <f aca="false">I17-I25</f>
        <v>6</v>
      </c>
      <c r="J28" s="70" t="n">
        <f aca="false">J17-J25</f>
        <v>6</v>
      </c>
      <c r="K28" s="70" t="n">
        <f aca="false">K17-K25</f>
        <v>6</v>
      </c>
      <c r="L28" s="70" t="n">
        <f aca="false">L17-L25</f>
        <v>6</v>
      </c>
      <c r="M28" s="70" t="n">
        <f aca="false">M17-M25</f>
        <v>6</v>
      </c>
      <c r="N28" s="70" t="n">
        <f aca="false">N17-N25</f>
        <v>6</v>
      </c>
      <c r="O28" s="71" t="n">
        <f aca="false">O17-O25</f>
        <v>6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45</v>
      </c>
      <c r="D30" s="68" t="n">
        <f aca="false">D9-D16</f>
        <v>44</v>
      </c>
      <c r="E30" s="68" t="n">
        <f aca="false">E9-E16</f>
        <v>44</v>
      </c>
      <c r="F30" s="68" t="n">
        <f aca="false">F9-F16</f>
        <v>43</v>
      </c>
      <c r="G30" s="68" t="n">
        <f aca="false">G9-G16</f>
        <v>43</v>
      </c>
      <c r="H30" s="68" t="n">
        <f aca="false">H9-H16</f>
        <v>43</v>
      </c>
      <c r="I30" s="68" t="n">
        <f aca="false">I9-I16</f>
        <v>43</v>
      </c>
      <c r="J30" s="68" t="n">
        <f aca="false">J9-J16</f>
        <v>42</v>
      </c>
      <c r="K30" s="68" t="n">
        <f aca="false">K9-K16</f>
        <v>42</v>
      </c>
      <c r="L30" s="68" t="n">
        <f aca="false">L9-L16</f>
        <v>42</v>
      </c>
      <c r="M30" s="68" t="n">
        <f aca="false">M9-M16</f>
        <v>42</v>
      </c>
      <c r="N30" s="68" t="n">
        <f aca="false">N9-N16</f>
        <v>41</v>
      </c>
      <c r="O30" s="69" t="n">
        <f aca="false">O9-O16</f>
        <v>41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54</v>
      </c>
      <c r="D31" s="70" t="n">
        <f aca="false">D10-D17</f>
        <v>54</v>
      </c>
      <c r="E31" s="70" t="n">
        <f aca="false">E10-E17</f>
        <v>54</v>
      </c>
      <c r="F31" s="70" t="n">
        <f aca="false">F10-F17</f>
        <v>54</v>
      </c>
      <c r="G31" s="70" t="n">
        <f aca="false">G10-G17</f>
        <v>54</v>
      </c>
      <c r="H31" s="70" t="n">
        <f aca="false">H10-H17</f>
        <v>54</v>
      </c>
      <c r="I31" s="70" t="n">
        <f aca="false">I10-I17</f>
        <v>54</v>
      </c>
      <c r="J31" s="70" t="n">
        <f aca="false">J10-J17</f>
        <v>54</v>
      </c>
      <c r="K31" s="70" t="n">
        <f aca="false">K10-K17</f>
        <v>54</v>
      </c>
      <c r="L31" s="70" t="n">
        <f aca="false">L10-L17</f>
        <v>54</v>
      </c>
      <c r="M31" s="70" t="n">
        <f aca="false">M10-M17</f>
        <v>54</v>
      </c>
      <c r="N31" s="70" t="n">
        <f aca="false">N10-N17</f>
        <v>54</v>
      </c>
      <c r="O31" s="71" t="n">
        <f aca="false">O10-O17</f>
        <v>5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3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13.38</v>
      </c>
      <c r="D35" s="77" t="n">
        <v>13.35</v>
      </c>
      <c r="E35" s="77" t="n">
        <v>13.35</v>
      </c>
      <c r="F35" s="77" t="n">
        <v>13.32</v>
      </c>
      <c r="G35" s="77" t="n">
        <v>13.32</v>
      </c>
      <c r="H35" s="77" t="n">
        <v>13.32</v>
      </c>
      <c r="I35" s="77" t="n">
        <v>13.32</v>
      </c>
      <c r="J35" s="77" t="n">
        <v>13.29</v>
      </c>
      <c r="K35" s="77" t="n">
        <v>13.29</v>
      </c>
      <c r="L35" s="77" t="n">
        <v>13.29</v>
      </c>
      <c r="M35" s="77" t="n">
        <v>13.29</v>
      </c>
      <c r="N35" s="77" t="n">
        <v>13.26</v>
      </c>
      <c r="O35" s="78" t="n">
        <v>13.26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5.06</v>
      </c>
      <c r="D36" s="77" t="n">
        <v>5.05</v>
      </c>
      <c r="E36" s="77" t="n">
        <v>5.05</v>
      </c>
      <c r="F36" s="77" t="n">
        <v>5.04</v>
      </c>
      <c r="G36" s="77" t="n">
        <v>5.04</v>
      </c>
      <c r="H36" s="77" t="n">
        <v>5.04</v>
      </c>
      <c r="I36" s="77" t="n">
        <v>5.04</v>
      </c>
      <c r="J36" s="77" t="n">
        <v>5.03</v>
      </c>
      <c r="K36" s="77" t="n">
        <v>5.03</v>
      </c>
      <c r="L36" s="77" t="n">
        <v>5.03</v>
      </c>
      <c r="M36" s="77" t="n">
        <v>5.03</v>
      </c>
      <c r="N36" s="77" t="n">
        <v>5.02</v>
      </c>
      <c r="O36" s="78" t="n">
        <v>5.02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4.63833333333333</v>
      </c>
      <c r="D37" s="77" t="n">
        <v>4.62916666666667</v>
      </c>
      <c r="E37" s="77" t="n">
        <v>4.62916666666667</v>
      </c>
      <c r="F37" s="77" t="n">
        <v>4.62</v>
      </c>
      <c r="G37" s="77" t="n">
        <v>4.62</v>
      </c>
      <c r="H37" s="77" t="n">
        <v>4.62</v>
      </c>
      <c r="I37" s="77" t="n">
        <v>4.62</v>
      </c>
      <c r="J37" s="77" t="n">
        <v>4.61083333333333</v>
      </c>
      <c r="K37" s="77" t="n">
        <v>4.61083333333333</v>
      </c>
      <c r="L37" s="77" t="n">
        <v>4.61083333333333</v>
      </c>
      <c r="M37" s="77" t="n">
        <v>4.61083333333333</v>
      </c>
      <c r="N37" s="77" t="n">
        <v>4.60166666666667</v>
      </c>
      <c r="O37" s="78" t="n">
        <v>4.6016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10.12</v>
      </c>
      <c r="D38" s="77" t="n">
        <v>10.1</v>
      </c>
      <c r="E38" s="77" t="n">
        <v>10.1</v>
      </c>
      <c r="F38" s="77" t="n">
        <v>10.08</v>
      </c>
      <c r="G38" s="77" t="n">
        <v>10.08</v>
      </c>
      <c r="H38" s="77" t="n">
        <v>10.08</v>
      </c>
      <c r="I38" s="77" t="n">
        <v>10.08</v>
      </c>
      <c r="J38" s="77" t="n">
        <v>10.06</v>
      </c>
      <c r="K38" s="77" t="n">
        <v>10.06</v>
      </c>
      <c r="L38" s="77" t="n">
        <v>10.06</v>
      </c>
      <c r="M38" s="77" t="n">
        <v>10.06</v>
      </c>
      <c r="N38" s="77" t="n">
        <v>10.04</v>
      </c>
      <c r="O38" s="78" t="n">
        <v>10.04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927666666666667</v>
      </c>
      <c r="D39" s="77" t="n">
        <v>0.925833333333333</v>
      </c>
      <c r="E39" s="77" t="n">
        <v>0.925833333333333</v>
      </c>
      <c r="F39" s="77" t="n">
        <v>0.924</v>
      </c>
      <c r="G39" s="77" t="n">
        <v>0.924</v>
      </c>
      <c r="H39" s="77" t="n">
        <v>0.924</v>
      </c>
      <c r="I39" s="77" t="n">
        <v>0.924</v>
      </c>
      <c r="J39" s="77" t="n">
        <v>0.922166666666667</v>
      </c>
      <c r="K39" s="77" t="n">
        <v>0.922166666666667</v>
      </c>
      <c r="L39" s="77" t="n">
        <v>0.922166666666667</v>
      </c>
      <c r="M39" s="77" t="n">
        <v>0.922166666666667</v>
      </c>
      <c r="N39" s="77" t="n">
        <v>0.920333333333333</v>
      </c>
      <c r="O39" s="78" t="n">
        <v>0.9203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438533333333333</v>
      </c>
      <c r="D40" s="77" t="n">
        <v>0.437666666666667</v>
      </c>
      <c r="E40" s="77" t="n">
        <v>0.437666666666667</v>
      </c>
      <c r="F40" s="77" t="n">
        <v>0.4368</v>
      </c>
      <c r="G40" s="77" t="n">
        <v>0.4368</v>
      </c>
      <c r="H40" s="77" t="n">
        <v>0.4368</v>
      </c>
      <c r="I40" s="77" t="n">
        <v>0.4368</v>
      </c>
      <c r="J40" s="77" t="n">
        <v>0.435933333333333</v>
      </c>
      <c r="K40" s="77" t="n">
        <v>0.435933333333333</v>
      </c>
      <c r="L40" s="77" t="n">
        <v>0.435933333333333</v>
      </c>
      <c r="M40" s="77" t="n">
        <v>0.435933333333333</v>
      </c>
      <c r="N40" s="77" t="n">
        <v>0.435066666666667</v>
      </c>
      <c r="O40" s="78" t="n">
        <v>0.43506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843333333333333</v>
      </c>
      <c r="D41" s="77" t="n">
        <v>0.0841666666666667</v>
      </c>
      <c r="E41" s="77" t="n">
        <v>0.0841666666666667</v>
      </c>
      <c r="F41" s="77" t="n">
        <v>0.084</v>
      </c>
      <c r="G41" s="77" t="n">
        <v>0.084</v>
      </c>
      <c r="H41" s="77" t="n">
        <v>0.084</v>
      </c>
      <c r="I41" s="77" t="n">
        <v>0.084</v>
      </c>
      <c r="J41" s="77" t="n">
        <v>0.0838333333333333</v>
      </c>
      <c r="K41" s="77" t="n">
        <v>0.0838333333333333</v>
      </c>
      <c r="L41" s="77" t="n">
        <v>0.0838333333333333</v>
      </c>
      <c r="M41" s="77" t="n">
        <v>0.0838333333333333</v>
      </c>
      <c r="N41" s="77" t="n">
        <v>0.0836666666666667</v>
      </c>
      <c r="O41" s="78" t="n">
        <v>0.0836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210833333333333</v>
      </c>
      <c r="D42" s="79" t="n">
        <v>0.210416666666667</v>
      </c>
      <c r="E42" s="79" t="n">
        <v>0.210416666666667</v>
      </c>
      <c r="F42" s="79" t="n">
        <v>0.21</v>
      </c>
      <c r="G42" s="79" t="n">
        <v>0.21</v>
      </c>
      <c r="H42" s="79" t="n">
        <v>0.21</v>
      </c>
      <c r="I42" s="79" t="n">
        <v>0.21</v>
      </c>
      <c r="J42" s="79" t="n">
        <v>0.209583333333333</v>
      </c>
      <c r="K42" s="79" t="n">
        <v>0.209583333333333</v>
      </c>
      <c r="L42" s="79" t="n">
        <v>0.209583333333333</v>
      </c>
      <c r="M42" s="79" t="n">
        <v>0.209583333333333</v>
      </c>
      <c r="N42" s="79" t="n">
        <v>0.209166666666667</v>
      </c>
      <c r="O42" s="80" t="n">
        <v>0.20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2.41</v>
      </c>
      <c r="D47" s="81" t="n">
        <v>2.41</v>
      </c>
      <c r="E47" s="81" t="n">
        <v>2.41</v>
      </c>
      <c r="F47" s="81" t="n">
        <v>2.41</v>
      </c>
      <c r="G47" s="81" t="n">
        <v>2.41</v>
      </c>
      <c r="H47" s="81" t="n">
        <v>2.41</v>
      </c>
      <c r="I47" s="81" t="n">
        <v>2.41</v>
      </c>
      <c r="J47" s="81" t="n">
        <v>2.41</v>
      </c>
      <c r="K47" s="81" t="n">
        <v>2.41</v>
      </c>
      <c r="L47" s="81" t="n">
        <v>2.41</v>
      </c>
      <c r="M47" s="81" t="n">
        <v>2.41</v>
      </c>
      <c r="N47" s="81" t="n">
        <v>2.41</v>
      </c>
      <c r="O47" s="82" t="n">
        <v>2.41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162.8</v>
      </c>
      <c r="D48" s="83" t="n">
        <f aca="false">IF((D16+D17)/2.5&gt;C48,(D16+D17)/2.5,C48)</f>
        <v>162.8</v>
      </c>
      <c r="E48" s="83" t="n">
        <f aca="false">IF((E16+E17)/2.5&gt;D48,(E16+E17)/2.5,D48)</f>
        <v>162.8</v>
      </c>
      <c r="F48" s="83" t="n">
        <f aca="false">IF((F16+F17)/2.5&gt;E48,(F16+F17)/2.5,E48)</f>
        <v>162.8</v>
      </c>
      <c r="G48" s="83" t="n">
        <f aca="false">IF((G16+G17)/2.5&gt;F48,(G16+G17)/2.5,F48)</f>
        <v>162.8</v>
      </c>
      <c r="H48" s="83" t="n">
        <f aca="false">IF((H16+H17)/2.5&gt;G48,(H16+H17)/2.5,G48)</f>
        <v>162.8</v>
      </c>
      <c r="I48" s="83" t="n">
        <f aca="false">IF((I16+I17)/2.5&gt;H48,(I16+I17)/2.5,H48)</f>
        <v>162.8</v>
      </c>
      <c r="J48" s="83" t="n">
        <f aca="false">IF((J16+J17)/2.5&gt;I48,(J16+J17)/2.5,I48)</f>
        <v>162.8</v>
      </c>
      <c r="K48" s="83" t="n">
        <f aca="false">IF((K16+K17)/2.5&gt;J48,(K16+K17)/2.5,J48)</f>
        <v>162.8</v>
      </c>
      <c r="L48" s="83" t="n">
        <f aca="false">IF((L16+L17)/2.5&gt;K48,(L16+L17)/2.5,K48)</f>
        <v>162.8</v>
      </c>
      <c r="M48" s="83" t="n">
        <f aca="false">IF((M16+M17)/2.5&gt;L48,(M16+M17)/2.5,L48)</f>
        <v>162.8</v>
      </c>
      <c r="N48" s="83" t="n">
        <f aca="false">IF((N16+N17)/2.5&gt;M48,(N16+N17)/2.5,M48)</f>
        <v>162.8</v>
      </c>
      <c r="O48" s="84" t="n">
        <f aca="false">IF((O16+O17)/2.5&gt;N48,(O16+O17)/2.5,N48)</f>
        <v>162.8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202.4</v>
      </c>
      <c r="D49" s="83" t="n">
        <f aca="false">(D27+D28+D30+D31)/2.5</f>
        <v>202</v>
      </c>
      <c r="E49" s="83" t="n">
        <f aca="false">(E27+E28+E30+E31)/2.5</f>
        <v>202</v>
      </c>
      <c r="F49" s="83" t="n">
        <f aca="false">(F27+F28+F30+F31)/2.5</f>
        <v>201.6</v>
      </c>
      <c r="G49" s="83" t="n">
        <f aca="false">(G27+G28+G30+G31)/2.5</f>
        <v>201.6</v>
      </c>
      <c r="H49" s="83" t="n">
        <f aca="false">(H27+H28+H30+H31)/2.5</f>
        <v>201.6</v>
      </c>
      <c r="I49" s="83" t="n">
        <f aca="false">(I27+I28+I30+I31)/2.5</f>
        <v>201.6</v>
      </c>
      <c r="J49" s="83" t="n">
        <f aca="false">(J27+J28+J30+J31)/2.5</f>
        <v>201.2</v>
      </c>
      <c r="K49" s="83" t="n">
        <f aca="false">(K27+K28+K30+K31)/2.5</f>
        <v>201.2</v>
      </c>
      <c r="L49" s="83" t="n">
        <f aca="false">(L27+L28+L30+L31)/2.5</f>
        <v>201.2</v>
      </c>
      <c r="M49" s="83" t="n">
        <f aca="false">(M27+M28+M30+M31)/2.5</f>
        <v>201.2</v>
      </c>
      <c r="N49" s="83" t="n">
        <f aca="false">(N27+N28+N30+N31)/2.5</f>
        <v>200.8</v>
      </c>
      <c r="O49" s="84" t="n">
        <f aca="false">(O27+O28+O30+O31)/2.5</f>
        <v>200.8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 t="s">
        <v>53</v>
      </c>
      <c r="D50" s="86" t="s">
        <v>53</v>
      </c>
      <c r="E50" s="86" t="s">
        <v>53</v>
      </c>
      <c r="F50" s="86" t="s">
        <v>53</v>
      </c>
      <c r="G50" s="86" t="s">
        <v>53</v>
      </c>
      <c r="H50" s="86" t="s">
        <v>53</v>
      </c>
      <c r="I50" s="86" t="s">
        <v>53</v>
      </c>
      <c r="J50" s="86" t="s">
        <v>53</v>
      </c>
      <c r="K50" s="86" t="s">
        <v>53</v>
      </c>
      <c r="L50" s="86" t="s">
        <v>53</v>
      </c>
      <c r="M50" s="86" t="s">
        <v>53</v>
      </c>
      <c r="N50" s="86" t="s">
        <v>53</v>
      </c>
      <c r="O50" s="87" t="s">
        <v>53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03.01 - Újezd u Boskovic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57.41</v>
      </c>
      <c r="D11" s="89" t="n">
        <v>57.33</v>
      </c>
      <c r="E11" s="89" t="n">
        <v>57.33</v>
      </c>
      <c r="F11" s="89" t="n">
        <v>57.25</v>
      </c>
      <c r="G11" s="89" t="n">
        <v>57.25</v>
      </c>
      <c r="H11" s="89" t="n">
        <v>57.25</v>
      </c>
      <c r="I11" s="89" t="n">
        <v>57.25</v>
      </c>
      <c r="J11" s="89" t="n">
        <v>57.17</v>
      </c>
      <c r="K11" s="89" t="n">
        <v>57.17</v>
      </c>
      <c r="L11" s="89" t="n">
        <v>57.17</v>
      </c>
      <c r="M11" s="89" t="n">
        <v>57.17</v>
      </c>
      <c r="N11" s="89" t="n">
        <v>57.09</v>
      </c>
      <c r="O11" s="90" t="n">
        <v>57.09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27</v>
      </c>
      <c r="D12" s="89" t="n">
        <v>26.97</v>
      </c>
      <c r="E12" s="89" t="n">
        <v>26.97</v>
      </c>
      <c r="F12" s="89" t="n">
        <v>26.94</v>
      </c>
      <c r="G12" s="89" t="n">
        <v>26.94</v>
      </c>
      <c r="H12" s="89" t="n">
        <v>26.94</v>
      </c>
      <c r="I12" s="89" t="n">
        <v>26.94</v>
      </c>
      <c r="J12" s="89" t="n">
        <v>26.91</v>
      </c>
      <c r="K12" s="89" t="n">
        <v>26.91</v>
      </c>
      <c r="L12" s="89" t="n">
        <v>26.91</v>
      </c>
      <c r="M12" s="89" t="n">
        <v>26.91</v>
      </c>
      <c r="N12" s="89" t="n">
        <v>26.88</v>
      </c>
      <c r="O12" s="90" t="n">
        <v>26.88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24.75</v>
      </c>
      <c r="D13" s="89" t="n">
        <v>24.7225</v>
      </c>
      <c r="E13" s="89" t="n">
        <v>24.7225</v>
      </c>
      <c r="F13" s="89" t="n">
        <v>24.695</v>
      </c>
      <c r="G13" s="89" t="n">
        <v>24.695</v>
      </c>
      <c r="H13" s="89" t="n">
        <v>24.695</v>
      </c>
      <c r="I13" s="89" t="n">
        <v>24.695</v>
      </c>
      <c r="J13" s="89" t="n">
        <v>24.6675</v>
      </c>
      <c r="K13" s="89" t="n">
        <v>24.6675</v>
      </c>
      <c r="L13" s="89" t="n">
        <v>24.6675</v>
      </c>
      <c r="M13" s="89" t="n">
        <v>24.6675</v>
      </c>
      <c r="N13" s="89" t="n">
        <v>24.64</v>
      </c>
      <c r="O13" s="90" t="n">
        <v>24.64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54</v>
      </c>
      <c r="D14" s="89" t="n">
        <v>53.94</v>
      </c>
      <c r="E14" s="89" t="n">
        <v>53.94</v>
      </c>
      <c r="F14" s="89" t="n">
        <v>53.88</v>
      </c>
      <c r="G14" s="89" t="n">
        <v>53.88</v>
      </c>
      <c r="H14" s="89" t="n">
        <v>53.88</v>
      </c>
      <c r="I14" s="89" t="n">
        <v>53.88</v>
      </c>
      <c r="J14" s="89" t="n">
        <v>53.82</v>
      </c>
      <c r="K14" s="89" t="n">
        <v>53.82</v>
      </c>
      <c r="L14" s="89" t="n">
        <v>53.82</v>
      </c>
      <c r="M14" s="89" t="n">
        <v>53.82</v>
      </c>
      <c r="N14" s="89" t="n">
        <v>53.76</v>
      </c>
      <c r="O14" s="90" t="n">
        <v>53.76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450</v>
      </c>
      <c r="D15" s="93" t="n">
        <v>449.5</v>
      </c>
      <c r="E15" s="93" t="n">
        <v>449.5</v>
      </c>
      <c r="F15" s="93" t="n">
        <v>449</v>
      </c>
      <c r="G15" s="93" t="n">
        <v>449</v>
      </c>
      <c r="H15" s="93" t="n">
        <v>449</v>
      </c>
      <c r="I15" s="93" t="n">
        <v>449</v>
      </c>
      <c r="J15" s="93" t="n">
        <v>448.5</v>
      </c>
      <c r="K15" s="93" t="n">
        <v>448.5</v>
      </c>
      <c r="L15" s="93" t="n">
        <v>448.5</v>
      </c>
      <c r="M15" s="93" t="n">
        <v>448.5</v>
      </c>
      <c r="N15" s="93" t="n">
        <v>448</v>
      </c>
      <c r="O15" s="94" t="n">
        <v>448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52.73</v>
      </c>
      <c r="D18" s="89" t="n">
        <v>52.73</v>
      </c>
      <c r="E18" s="89" t="n">
        <v>52.73</v>
      </c>
      <c r="F18" s="89" t="n">
        <v>52.73</v>
      </c>
      <c r="G18" s="89" t="n">
        <v>52.73</v>
      </c>
      <c r="H18" s="89" t="n">
        <v>52.73</v>
      </c>
      <c r="I18" s="89" t="n">
        <v>52.73</v>
      </c>
      <c r="J18" s="89" t="n">
        <v>52.73</v>
      </c>
      <c r="K18" s="89" t="n">
        <v>52.73</v>
      </c>
      <c r="L18" s="89" t="n">
        <v>52.73</v>
      </c>
      <c r="M18" s="89" t="n">
        <v>52.73</v>
      </c>
      <c r="N18" s="89" t="n">
        <v>52.73</v>
      </c>
      <c r="O18" s="90" t="n">
        <v>52.73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4.68</v>
      </c>
      <c r="D19" s="95" t="n">
        <v>4.6</v>
      </c>
      <c r="E19" s="95" t="n">
        <v>4.6</v>
      </c>
      <c r="F19" s="95" t="n">
        <v>4.52</v>
      </c>
      <c r="G19" s="95" t="n">
        <v>4.52</v>
      </c>
      <c r="H19" s="95" t="n">
        <v>4.52</v>
      </c>
      <c r="I19" s="95" t="n">
        <v>4.52</v>
      </c>
      <c r="J19" s="95" t="n">
        <v>4.44</v>
      </c>
      <c r="K19" s="95" t="n">
        <v>4.44</v>
      </c>
      <c r="L19" s="95" t="n">
        <v>4.44</v>
      </c>
      <c r="M19" s="95" t="n">
        <v>4.44</v>
      </c>
      <c r="N19" s="95" t="n">
        <v>4.36</v>
      </c>
      <c r="O19" s="96" t="n">
        <v>4.3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7.43969691691343</v>
      </c>
      <c r="D49" s="89" t="n">
        <v>7.44180062794348</v>
      </c>
      <c r="E49" s="89" t="n">
        <v>7.44180062794348</v>
      </c>
      <c r="F49" s="89" t="n">
        <v>7.44391021834061</v>
      </c>
      <c r="G49" s="89" t="n">
        <v>7.44391021834061</v>
      </c>
      <c r="H49" s="89" t="n">
        <v>7.44391021834061</v>
      </c>
      <c r="I49" s="89" t="n">
        <v>7.44391021834061</v>
      </c>
      <c r="J49" s="89" t="n">
        <v>7.44602571278643</v>
      </c>
      <c r="K49" s="89" t="n">
        <v>7.44602571278643</v>
      </c>
      <c r="L49" s="89" t="n">
        <v>7.44602571278643</v>
      </c>
      <c r="M49" s="89" t="n">
        <v>7.44602571278643</v>
      </c>
      <c r="N49" s="89" t="n">
        <v>7.44814713610089</v>
      </c>
      <c r="O49" s="90" t="n">
        <v>7.44814713610089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6.81972217383731</v>
      </c>
      <c r="D50" s="89" t="n">
        <v>6.82165057561486</v>
      </c>
      <c r="E50" s="89" t="n">
        <v>6.82165057561486</v>
      </c>
      <c r="F50" s="89" t="n">
        <v>6.82358436681223</v>
      </c>
      <c r="G50" s="89" t="n">
        <v>6.82358436681223</v>
      </c>
      <c r="H50" s="89" t="n">
        <v>6.82358436681223</v>
      </c>
      <c r="I50" s="89" t="n">
        <v>6.82358436681223</v>
      </c>
      <c r="J50" s="89" t="n">
        <v>6.82552357005422</v>
      </c>
      <c r="K50" s="89" t="n">
        <v>6.82552357005422</v>
      </c>
      <c r="L50" s="89" t="n">
        <v>6.82552357005422</v>
      </c>
      <c r="M50" s="89" t="n">
        <v>6.82552357005422</v>
      </c>
      <c r="N50" s="89" t="n">
        <v>6.82746820809248</v>
      </c>
      <c r="O50" s="90" t="n">
        <v>6.82746820809248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14.8793938338269</v>
      </c>
      <c r="D51" s="95" t="n">
        <v>14.883601255887</v>
      </c>
      <c r="E51" s="95" t="n">
        <v>14.883601255887</v>
      </c>
      <c r="F51" s="95" t="n">
        <v>14.8878204366812</v>
      </c>
      <c r="G51" s="95" t="n">
        <v>14.8878204366812</v>
      </c>
      <c r="H51" s="95" t="n">
        <v>14.8878204366812</v>
      </c>
      <c r="I51" s="95" t="n">
        <v>14.8878204366812</v>
      </c>
      <c r="J51" s="95" t="n">
        <v>14.8920514255729</v>
      </c>
      <c r="K51" s="95" t="n">
        <v>14.8920514255729</v>
      </c>
      <c r="L51" s="95" t="n">
        <v>14.8920514255729</v>
      </c>
      <c r="M51" s="95" t="n">
        <v>14.8920514255729</v>
      </c>
      <c r="N51" s="95" t="n">
        <v>14.8962942722018</v>
      </c>
      <c r="O51" s="96" t="n">
        <v>14.896294272201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9.5603030830866</v>
      </c>
      <c r="D54" s="89" t="n">
        <v>19.5281993720565</v>
      </c>
      <c r="E54" s="89" t="n">
        <v>19.5281993720565</v>
      </c>
      <c r="F54" s="89" t="n">
        <v>19.4960897816594</v>
      </c>
      <c r="G54" s="89" t="n">
        <v>19.4960897816594</v>
      </c>
      <c r="H54" s="89" t="n">
        <v>19.4960897816594</v>
      </c>
      <c r="I54" s="89" t="n">
        <v>19.4960897816594</v>
      </c>
      <c r="J54" s="89" t="n">
        <v>19.4639742872136</v>
      </c>
      <c r="K54" s="89" t="n">
        <v>19.4639742872136</v>
      </c>
      <c r="L54" s="89" t="n">
        <v>19.4639742872136</v>
      </c>
      <c r="M54" s="89" t="n">
        <v>19.4639742872136</v>
      </c>
      <c r="N54" s="89" t="n">
        <v>19.4318528638991</v>
      </c>
      <c r="O54" s="90" t="n">
        <v>19.4318528638991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7.9302778261627</v>
      </c>
      <c r="D55" s="89" t="n">
        <v>17.9008494243851</v>
      </c>
      <c r="E55" s="89" t="n">
        <v>17.9008494243851</v>
      </c>
      <c r="F55" s="89" t="n">
        <v>17.8714156331878</v>
      </c>
      <c r="G55" s="89" t="n">
        <v>17.8714156331878</v>
      </c>
      <c r="H55" s="89" t="n">
        <v>17.8714156331878</v>
      </c>
      <c r="I55" s="89" t="n">
        <v>17.8714156331878</v>
      </c>
      <c r="J55" s="89" t="n">
        <v>17.8419764299458</v>
      </c>
      <c r="K55" s="89" t="n">
        <v>17.8419764299458</v>
      </c>
      <c r="L55" s="89" t="n">
        <v>17.8419764299458</v>
      </c>
      <c r="M55" s="89" t="n">
        <v>17.8419764299458</v>
      </c>
      <c r="N55" s="89" t="n">
        <v>17.8125317919075</v>
      </c>
      <c r="O55" s="90" t="n">
        <v>17.8125317919075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39.1206061661731</v>
      </c>
      <c r="D56" s="95" t="n">
        <v>39.056398744113</v>
      </c>
      <c r="E56" s="95" t="n">
        <v>39.056398744113</v>
      </c>
      <c r="F56" s="95" t="n">
        <v>38.9921795633188</v>
      </c>
      <c r="G56" s="95" t="n">
        <v>38.9921795633188</v>
      </c>
      <c r="H56" s="95" t="n">
        <v>38.9921795633188</v>
      </c>
      <c r="I56" s="95" t="n">
        <v>38.9921795633188</v>
      </c>
      <c r="J56" s="95" t="n">
        <v>38.9279485744272</v>
      </c>
      <c r="K56" s="95" t="n">
        <v>38.9279485744272</v>
      </c>
      <c r="L56" s="95" t="n">
        <v>38.9279485744272</v>
      </c>
      <c r="M56" s="95" t="n">
        <v>38.9279485744272</v>
      </c>
      <c r="N56" s="95" t="n">
        <v>38.8637057277982</v>
      </c>
      <c r="O56" s="96" t="n">
        <v>38.863705727798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60.3442083260756</v>
      </c>
      <c r="D58" s="89" t="n">
        <v>60.361271759986</v>
      </c>
      <c r="E58" s="89" t="n">
        <v>60.361271759986</v>
      </c>
      <c r="F58" s="89" t="n">
        <v>60.3783828820961</v>
      </c>
      <c r="G58" s="89" t="n">
        <v>60.3783828820961</v>
      </c>
      <c r="H58" s="89" t="n">
        <v>60.3783828820961</v>
      </c>
      <c r="I58" s="89" t="n">
        <v>60.3783828820961</v>
      </c>
      <c r="J58" s="89" t="n">
        <v>60.395541892601</v>
      </c>
      <c r="K58" s="89" t="n">
        <v>60.395541892601</v>
      </c>
      <c r="L58" s="89" t="n">
        <v>60.395541892601</v>
      </c>
      <c r="M58" s="89" t="n">
        <v>60.395541892601</v>
      </c>
      <c r="N58" s="89" t="n">
        <v>60.4127489928184</v>
      </c>
      <c r="O58" s="90" t="n">
        <v>60.4127489928184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 t="s">
        <v>127</v>
      </c>
      <c r="D10" s="145" t="s">
        <v>128</v>
      </c>
      <c r="E10" s="146"/>
      <c r="F10" s="146"/>
      <c r="G10" s="147" t="n">
        <v>60</v>
      </c>
      <c r="H10" s="148"/>
      <c r="I10" s="149"/>
      <c r="J10" s="150"/>
      <c r="K10" s="151"/>
      <c r="L10" s="150"/>
      <c r="M10" s="151" t="n">
        <v>4.17163</v>
      </c>
      <c r="N10" s="152" t="s">
        <v>129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6</v>
      </c>
      <c r="B16" s="143" t="n">
        <v>0</v>
      </c>
      <c r="C16" s="145" t="s">
        <v>137</v>
      </c>
      <c r="D16" s="146"/>
      <c r="E16" s="146"/>
      <c r="F16" s="172" t="n">
        <v>300</v>
      </c>
      <c r="G16" s="173" t="n">
        <v>0.24</v>
      </c>
      <c r="H16" s="148"/>
      <c r="I16" s="149"/>
      <c r="J16" s="150"/>
      <c r="K16" s="151"/>
      <c r="L16" s="150"/>
      <c r="M16" s="151"/>
      <c r="N16" s="152"/>
    </row>
    <row r="17" customFormat="false" ht="12.75" hidden="false" customHeight="false" outlineLevel="0" collapsed="false">
      <c r="A17" s="142" t="s">
        <v>136</v>
      </c>
      <c r="B17" s="143" t="n">
        <v>0</v>
      </c>
      <c r="C17" s="145" t="s">
        <v>137</v>
      </c>
      <c r="D17" s="146"/>
      <c r="E17" s="146"/>
      <c r="F17" s="172" t="n">
        <v>400</v>
      </c>
      <c r="G17" s="173" t="n">
        <v>1.73</v>
      </c>
      <c r="H17" s="148"/>
      <c r="I17" s="149"/>
      <c r="J17" s="150"/>
      <c r="K17" s="151"/>
      <c r="L17" s="150"/>
      <c r="M17" s="151"/>
      <c r="N17" s="152"/>
    </row>
    <row r="18" customFormat="false" ht="12.75" hidden="false" customHeight="false" outlineLevel="0" collapsed="false">
      <c r="A18" s="142" t="s">
        <v>136</v>
      </c>
      <c r="B18" s="143" t="n">
        <v>0</v>
      </c>
      <c r="C18" s="145" t="s">
        <v>137</v>
      </c>
      <c r="D18" s="146"/>
      <c r="E18" s="146"/>
      <c r="F18" s="172" t="n">
        <v>500</v>
      </c>
      <c r="G18" s="173" t="n">
        <v>0.44</v>
      </c>
      <c r="H18" s="148"/>
      <c r="I18" s="149"/>
      <c r="J18" s="150"/>
      <c r="K18" s="151"/>
      <c r="L18" s="150"/>
      <c r="M18" s="151"/>
      <c r="N18" s="152"/>
    </row>
    <row r="19" customFormat="false" ht="12.75" hidden="false" customHeight="false" outlineLevel="0" collapsed="false">
      <c r="A19" s="142" t="s">
        <v>138</v>
      </c>
      <c r="B19" s="143" t="n">
        <v>0</v>
      </c>
      <c r="C19" s="145" t="s">
        <v>139</v>
      </c>
      <c r="D19" s="146"/>
      <c r="E19" s="146"/>
      <c r="F19" s="172" t="s">
        <v>140</v>
      </c>
      <c r="G19" s="173" t="n">
        <v>2.41</v>
      </c>
      <c r="H19" s="148"/>
      <c r="I19" s="149"/>
      <c r="J19" s="150"/>
      <c r="K19" s="151" t="n">
        <v>12.561402</v>
      </c>
      <c r="L19" s="150" t="s">
        <v>129</v>
      </c>
      <c r="M19" s="151"/>
      <c r="N19" s="152"/>
    </row>
    <row r="20" customFormat="false" ht="12.75" hidden="false" customHeight="false" outlineLevel="0" collapsed="false">
      <c r="A20" s="142" t="s">
        <v>141</v>
      </c>
      <c r="B20" s="143" t="n">
        <v>3</v>
      </c>
      <c r="C20" s="145" t="s">
        <v>142</v>
      </c>
      <c r="D20" s="146"/>
      <c r="E20" s="146"/>
      <c r="F20" s="172" t="s">
        <v>143</v>
      </c>
      <c r="G20" s="173" t="n">
        <v>1.27</v>
      </c>
      <c r="H20" s="148"/>
      <c r="I20" s="149"/>
      <c r="J20" s="150"/>
      <c r="K20" s="151"/>
      <c r="L20" s="150"/>
      <c r="M20" s="151" t="n">
        <v>6.30428</v>
      </c>
      <c r="N20" s="152" t="s">
        <v>129</v>
      </c>
    </row>
    <row r="21" customFormat="false" ht="13.5" hidden="false" customHeight="false" outlineLevel="0" collapsed="false">
      <c r="A21" s="142" t="s">
        <v>141</v>
      </c>
      <c r="B21" s="143" t="n">
        <v>3</v>
      </c>
      <c r="C21" s="145" t="s">
        <v>142</v>
      </c>
      <c r="D21" s="146"/>
      <c r="E21" s="146"/>
      <c r="F21" s="172" t="n">
        <v>250</v>
      </c>
      <c r="G21" s="173" t="n">
        <v>3</v>
      </c>
      <c r="H21" s="148"/>
      <c r="I21" s="149"/>
      <c r="J21" s="150"/>
      <c r="K21" s="151"/>
      <c r="L21" s="150"/>
      <c r="M21" s="151" t="n">
        <v>11.934</v>
      </c>
      <c r="N21" s="152" t="s">
        <v>129</v>
      </c>
    </row>
    <row r="22" customFormat="false" ht="14.25" hidden="false" customHeight="false" outlineLevel="0" collapsed="false">
      <c r="A22" s="122"/>
      <c r="B22" s="123"/>
      <c r="C22" s="124" t="s">
        <v>144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23"/>
      <c r="F23" s="170" t="s">
        <v>134</v>
      </c>
      <c r="G23" s="171" t="s">
        <v>135</v>
      </c>
      <c r="H23" s="158"/>
      <c r="I23" s="158"/>
      <c r="J23" s="158"/>
      <c r="K23" s="158"/>
      <c r="L23" s="158"/>
      <c r="M23" s="158"/>
      <c r="N23" s="159"/>
    </row>
    <row r="24" customFormat="false" ht="12.75" hidden="false" customHeight="false" outlineLevel="0" collapsed="false">
      <c r="A24" s="174" t="s">
        <v>145</v>
      </c>
      <c r="B24" s="175" t="n">
        <v>3</v>
      </c>
      <c r="C24" s="146" t="s">
        <v>142</v>
      </c>
      <c r="D24" s="146"/>
      <c r="E24" s="146"/>
      <c r="F24" s="172" t="n">
        <v>100</v>
      </c>
      <c r="G24" s="173" t="n">
        <v>0.45</v>
      </c>
      <c r="H24" s="148"/>
      <c r="I24" s="176"/>
      <c r="J24" s="150"/>
      <c r="K24" s="151"/>
      <c r="L24" s="150"/>
      <c r="M24" s="151" t="n">
        <v>0.983025</v>
      </c>
      <c r="N24" s="152" t="s">
        <v>129</v>
      </c>
    </row>
    <row r="25" customFormat="false" ht="13.5" hidden="false" customHeight="false" outlineLevel="0" collapsed="false">
      <c r="A25" s="160" t="s">
        <v>145</v>
      </c>
      <c r="B25" s="161" t="n">
        <v>3</v>
      </c>
      <c r="C25" s="162" t="s">
        <v>142</v>
      </c>
      <c r="D25" s="162"/>
      <c r="E25" s="162"/>
      <c r="F25" s="177" t="n">
        <v>100</v>
      </c>
      <c r="G25" s="178" t="n">
        <v>3.5</v>
      </c>
      <c r="H25" s="165"/>
      <c r="I25" s="166"/>
      <c r="J25" s="167"/>
      <c r="K25" s="168"/>
      <c r="L25" s="167"/>
      <c r="M25" s="168" t="n">
        <v>7.646</v>
      </c>
      <c r="N25" s="169" t="s">
        <v>129</v>
      </c>
    </row>
    <row r="26" customFormat="false" ht="14.25" hidden="false" customHeight="false" outlineLevel="0" collapsed="false">
      <c r="A26" s="122"/>
      <c r="B26" s="123"/>
      <c r="C26" s="124" t="s">
        <v>146</v>
      </c>
      <c r="D26" s="126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23"/>
      <c r="E27" s="179"/>
      <c r="F27" s="170" t="s">
        <v>147</v>
      </c>
      <c r="G27" s="171" t="s">
        <v>148</v>
      </c>
      <c r="H27" s="158"/>
      <c r="I27" s="158"/>
      <c r="J27" s="158"/>
      <c r="K27" s="158"/>
      <c r="L27" s="158"/>
      <c r="M27" s="158"/>
      <c r="N27" s="159"/>
    </row>
    <row r="28" customFormat="false" ht="12.75" hidden="false" customHeight="false" outlineLevel="0" collapsed="false">
      <c r="A28" s="174" t="s">
        <v>149</v>
      </c>
      <c r="B28" s="175" t="n">
        <v>0</v>
      </c>
      <c r="C28" s="146" t="s">
        <v>150</v>
      </c>
      <c r="D28" s="146"/>
      <c r="E28" s="146"/>
      <c r="F28" s="180" t="n">
        <v>2</v>
      </c>
      <c r="G28" s="173"/>
      <c r="H28" s="148"/>
      <c r="I28" s="176"/>
      <c r="J28" s="150"/>
      <c r="K28" s="151"/>
      <c r="L28" s="150"/>
      <c r="M28" s="151" t="n">
        <v>0.425</v>
      </c>
      <c r="N28" s="152" t="s">
        <v>129</v>
      </c>
    </row>
    <row r="29" customFormat="false" ht="12.75" hidden="false" customHeight="false" outlineLevel="0" collapsed="false">
      <c r="A29" s="174" t="s">
        <v>149</v>
      </c>
      <c r="B29" s="175" t="n">
        <v>0</v>
      </c>
      <c r="C29" s="146" t="s">
        <v>150</v>
      </c>
      <c r="D29" s="146"/>
      <c r="E29" s="146"/>
      <c r="F29" s="180" t="n">
        <v>2</v>
      </c>
      <c r="G29" s="173"/>
      <c r="H29" s="148"/>
      <c r="I29" s="176"/>
      <c r="J29" s="150"/>
      <c r="K29" s="151"/>
      <c r="L29" s="150"/>
      <c r="M29" s="151" t="n">
        <v>0.425</v>
      </c>
      <c r="N29" s="152" t="s">
        <v>129</v>
      </c>
    </row>
    <row r="30" customFormat="false" ht="12.75" hidden="false" customHeight="false" outlineLevel="0" collapsed="false">
      <c r="A30" s="174" t="s">
        <v>149</v>
      </c>
      <c r="B30" s="175" t="n">
        <v>0</v>
      </c>
      <c r="C30" s="146" t="s">
        <v>150</v>
      </c>
      <c r="D30" s="146"/>
      <c r="E30" s="146"/>
      <c r="F30" s="180" t="n">
        <v>2</v>
      </c>
      <c r="G30" s="173"/>
      <c r="H30" s="148"/>
      <c r="I30" s="176"/>
      <c r="J30" s="150"/>
      <c r="K30" s="151"/>
      <c r="L30" s="150"/>
      <c r="M30" s="151" t="n">
        <v>0.425</v>
      </c>
      <c r="N30" s="152" t="s">
        <v>129</v>
      </c>
    </row>
    <row r="31" customFormat="false" ht="12.75" hidden="false" customHeight="false" outlineLevel="0" collapsed="false">
      <c r="A31" s="174" t="s">
        <v>149</v>
      </c>
      <c r="B31" s="175" t="n">
        <v>0</v>
      </c>
      <c r="C31" s="146" t="s">
        <v>150</v>
      </c>
      <c r="D31" s="146"/>
      <c r="E31" s="146"/>
      <c r="F31" s="180" t="n">
        <v>2</v>
      </c>
      <c r="G31" s="173"/>
      <c r="H31" s="148"/>
      <c r="I31" s="176"/>
      <c r="J31" s="150"/>
      <c r="K31" s="151"/>
      <c r="L31" s="150"/>
      <c r="M31" s="151" t="n">
        <v>0.425</v>
      </c>
      <c r="N31" s="152" t="s">
        <v>129</v>
      </c>
    </row>
    <row r="32" customFormat="false" ht="13.5" hidden="false" customHeight="false" outlineLevel="0" collapsed="false">
      <c r="A32" s="174" t="s">
        <v>149</v>
      </c>
      <c r="B32" s="175" t="n">
        <v>0</v>
      </c>
      <c r="C32" s="146" t="s">
        <v>150</v>
      </c>
      <c r="D32" s="146"/>
      <c r="E32" s="146"/>
      <c r="F32" s="180" t="n">
        <v>2</v>
      </c>
      <c r="G32" s="173"/>
      <c r="H32" s="148"/>
      <c r="I32" s="176"/>
      <c r="J32" s="150"/>
      <c r="K32" s="151"/>
      <c r="L32" s="150"/>
      <c r="M32" s="151" t="n">
        <v>0.425</v>
      </c>
      <c r="N32" s="152" t="s">
        <v>129</v>
      </c>
    </row>
    <row r="33" customFormat="false" ht="14.25" hidden="false" customHeight="false" outlineLevel="0" collapsed="false">
      <c r="A33" s="122"/>
      <c r="B33" s="123"/>
      <c r="C33" s="124" t="s">
        <v>151</v>
      </c>
      <c r="D33" s="126"/>
      <c r="E33" s="126"/>
      <c r="F33" s="126"/>
      <c r="G33" s="127"/>
      <c r="H33" s="181"/>
      <c r="I33" s="181"/>
      <c r="J33" s="181"/>
      <c r="K33" s="181"/>
      <c r="L33" s="181"/>
      <c r="M33" s="181"/>
      <c r="N33" s="182"/>
    </row>
    <row r="34" customFormat="false" ht="13.5" hidden="false" customHeight="false" outlineLevel="0" collapsed="false">
      <c r="A34" s="155"/>
      <c r="B34" s="156"/>
      <c r="C34" s="135"/>
      <c r="D34" s="23"/>
      <c r="E34" s="23"/>
      <c r="F34" s="170" t="s">
        <v>152</v>
      </c>
      <c r="G34" s="171" t="s">
        <v>135</v>
      </c>
      <c r="H34" s="183"/>
      <c r="I34" s="183"/>
      <c r="J34" s="183"/>
      <c r="K34" s="183"/>
      <c r="L34" s="183"/>
      <c r="M34" s="183"/>
      <c r="N34" s="184"/>
    </row>
    <row r="35" customFormat="false" ht="13.5" hidden="false" customHeight="false" outlineLevel="0" collapsed="false">
      <c r="A35" s="142" t="s">
        <v>153</v>
      </c>
      <c r="B35" s="143" t="n">
        <v>0</v>
      </c>
      <c r="C35" s="145" t="s">
        <v>154</v>
      </c>
      <c r="D35" s="146"/>
      <c r="E35" s="146"/>
      <c r="F35" s="172" t="n">
        <v>163</v>
      </c>
      <c r="G35" s="173" t="n">
        <v>1.5485</v>
      </c>
      <c r="H35" s="148"/>
      <c r="I35" s="149"/>
      <c r="J35" s="150"/>
      <c r="K35" s="151"/>
      <c r="L35" s="150"/>
      <c r="M35" s="151"/>
      <c r="N35" s="152"/>
    </row>
    <row r="36" customFormat="false" ht="14.25" hidden="false" customHeight="false" outlineLevel="0" collapsed="false">
      <c r="A36" s="122"/>
      <c r="B36" s="123"/>
      <c r="C36" s="124" t="s">
        <v>155</v>
      </c>
      <c r="D36" s="125"/>
      <c r="E36" s="126"/>
      <c r="F36" s="126"/>
      <c r="G36" s="127"/>
      <c r="H36" s="153"/>
      <c r="I36" s="153"/>
      <c r="J36" s="153"/>
      <c r="K36" s="153"/>
      <c r="L36" s="153"/>
      <c r="M36" s="153"/>
      <c r="N36" s="154"/>
    </row>
    <row r="37" customFormat="false" ht="13.5" hidden="false" customHeight="false" outlineLevel="0" collapsed="false">
      <c r="A37" s="155"/>
      <c r="B37" s="156"/>
      <c r="C37" s="135"/>
      <c r="D37" s="157" t="s">
        <v>156</v>
      </c>
      <c r="E37" s="23"/>
      <c r="F37" s="23"/>
      <c r="G37" s="136" t="s">
        <v>157</v>
      </c>
      <c r="H37" s="158"/>
      <c r="I37" s="158"/>
      <c r="J37" s="158"/>
      <c r="K37" s="158"/>
      <c r="L37" s="158"/>
      <c r="M37" s="158"/>
      <c r="N37" s="159"/>
    </row>
    <row r="38" customFormat="false" ht="13.5" hidden="false" customHeight="false" outlineLevel="0" collapsed="false">
      <c r="A38" s="142" t="s">
        <v>158</v>
      </c>
      <c r="B38" s="143" t="n">
        <v>0</v>
      </c>
      <c r="C38" s="145" t="s">
        <v>154</v>
      </c>
      <c r="D38" s="185" t="s">
        <v>159</v>
      </c>
      <c r="E38" s="146"/>
      <c r="F38" s="146"/>
      <c r="G38" s="186" t="n">
        <v>202</v>
      </c>
      <c r="H38" s="148"/>
      <c r="I38" s="149"/>
      <c r="J38" s="150"/>
      <c r="K38" s="151"/>
      <c r="L38" s="150"/>
      <c r="M38" s="151"/>
      <c r="N38" s="152"/>
    </row>
    <row r="39" customFormat="false" ht="14.25" hidden="false" customHeight="false" outlineLevel="0" collapsed="false">
      <c r="A39" s="187"/>
      <c r="B39" s="188"/>
      <c r="C39" s="189" t="s">
        <v>160</v>
      </c>
      <c r="D39" s="190"/>
      <c r="E39" s="190"/>
      <c r="F39" s="190"/>
      <c r="G39" s="190"/>
      <c r="H39" s="191" t="n">
        <f aca="false">SUM(H10:H38)</f>
        <v>0</v>
      </c>
      <c r="I39" s="192"/>
      <c r="J39" s="192"/>
      <c r="K39" s="191" t="n">
        <f aca="false">SUM(K10:K38)</f>
        <v>12.561402</v>
      </c>
      <c r="L39" s="192"/>
      <c r="M39" s="191" t="n">
        <f aca="false">SUM(M10:M38)</f>
        <v>33.163935</v>
      </c>
      <c r="N39" s="193"/>
    </row>
    <row r="4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5-10-17T06:03:57Z</dcterms:modified>
  <cp:revision>0</cp:revision>
  <dc:subject/>
  <dc:title/>
</cp:coreProperties>
</file>