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63">
  <si>
    <t xml:space="preserve">Plán rozvoje pro kraj :    Jihomoravský</t>
  </si>
  <si>
    <t xml:space="preserve">Tab. VI - KANALIZACE - ZÁKLADNÍ ÚDAJE </t>
  </si>
  <si>
    <t xml:space="preserve">0621.002.098.02 - Svitávka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0621.002.090.01 - Sebranice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menší část obce</t>
  </si>
  <si>
    <t xml:space="preserve">celá obec</t>
  </si>
  <si>
    <t xml:space="preserve">Typ kanalizace</t>
  </si>
  <si>
    <t xml:space="preserve">jednotná</t>
  </si>
  <si>
    <t xml:space="preserve">jednotná a 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</t>
  </si>
  <si>
    <t xml:space="preserve">Dočištění - snížení BSK5</t>
  </si>
  <si>
    <t xml:space="preserve">ne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strojní odvodnění kalu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Svitávka</t>
  </si>
  <si>
    <t xml:space="preserve">2012-2013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600</t>
  </si>
  <si>
    <t xml:space="preserve">K.N</t>
  </si>
  <si>
    <t xml:space="preserve">Nové potrubí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2423</v>
      </c>
      <c r="D9" s="18" t="n">
        <v>2418</v>
      </c>
      <c r="E9" s="18" t="n">
        <v>2416</v>
      </c>
      <c r="F9" s="18" t="n">
        <v>2415</v>
      </c>
      <c r="G9" s="18" t="n">
        <v>2414</v>
      </c>
      <c r="H9" s="18" t="n">
        <v>2413</v>
      </c>
      <c r="I9" s="18" t="n">
        <v>2412</v>
      </c>
      <c r="J9" s="18" t="n">
        <v>2411</v>
      </c>
      <c r="K9" s="18" t="n">
        <v>2409</v>
      </c>
      <c r="L9" s="18" t="n">
        <v>2408</v>
      </c>
      <c r="M9" s="18" t="n">
        <v>2407</v>
      </c>
      <c r="N9" s="18" t="n">
        <v>2405</v>
      </c>
      <c r="O9" s="19" t="n">
        <v>240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1447</v>
      </c>
      <c r="D12" s="28" t="n">
        <v>1447</v>
      </c>
      <c r="E12" s="28" t="n">
        <v>1447</v>
      </c>
      <c r="F12" s="28" t="n">
        <v>1447</v>
      </c>
      <c r="G12" s="28" t="n">
        <v>1447</v>
      </c>
      <c r="H12" s="28" t="n">
        <v>1447</v>
      </c>
      <c r="I12" s="28" t="n">
        <v>1447</v>
      </c>
      <c r="J12" s="28" t="n">
        <v>1447</v>
      </c>
      <c r="K12" s="28" t="n">
        <v>1447</v>
      </c>
      <c r="L12" s="28" t="n">
        <v>1447</v>
      </c>
      <c r="M12" s="28" t="n">
        <v>1447</v>
      </c>
      <c r="N12" s="28" t="n">
        <v>2020</v>
      </c>
      <c r="O12" s="29" t="n">
        <v>2019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59.7193561700371</v>
      </c>
      <c r="D13" s="30" t="n">
        <f aca="false">IF(D$9&lt;&gt;0,D12/D$9*100,"")</f>
        <v>59.8428453267163</v>
      </c>
      <c r="E13" s="30" t="n">
        <f aca="false">IF(E$9&lt;&gt;0,E12/E$9*100,"")</f>
        <v>59.8923841059603</v>
      </c>
      <c r="F13" s="30" t="n">
        <f aca="false">IF(F$9&lt;&gt;0,F12/F$9*100,"")</f>
        <v>59.9171842650104</v>
      </c>
      <c r="G13" s="30" t="n">
        <f aca="false">IF(G$9&lt;&gt;0,G12/G$9*100,"")</f>
        <v>59.9420049710025</v>
      </c>
      <c r="H13" s="30" t="n">
        <f aca="false">IF(H$9&lt;&gt;0,H12/H$9*100,"")</f>
        <v>59.966846249482</v>
      </c>
      <c r="I13" s="30" t="n">
        <f aca="false">IF(I$9&lt;&gt;0,I12/I$9*100,"")</f>
        <v>59.9917081260365</v>
      </c>
      <c r="J13" s="30" t="n">
        <f aca="false">IF(J$9&lt;&gt;0,J12/J$9*100,"")</f>
        <v>60.0165906262961</v>
      </c>
      <c r="K13" s="30" t="n">
        <f aca="false">IF(K$9&lt;&gt;0,K12/K$9*100,"")</f>
        <v>60.0664176006642</v>
      </c>
      <c r="L13" s="30" t="n">
        <f aca="false">IF(L$9&lt;&gt;0,L12/L$9*100,"")</f>
        <v>60.0913621262459</v>
      </c>
      <c r="M13" s="30" t="n">
        <f aca="false">IF(M$9&lt;&gt;0,M12/M$9*100,"")</f>
        <v>60.1163273784794</v>
      </c>
      <c r="N13" s="30" t="n">
        <f aca="false">IF(N$9&lt;&gt;0,N12/N$9*100,"")</f>
        <v>83.991683991684</v>
      </c>
      <c r="O13" s="31" t="n">
        <f aca="false">IF(O$9&lt;&gt;0,O12/O$9*100,"")</f>
        <v>83.9850249584027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573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1734</v>
      </c>
      <c r="O17" s="29" t="n">
        <v>1733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72.0997920997921</v>
      </c>
      <c r="O18" s="31" t="n">
        <f aca="false">IF(O$9&lt;&gt;0,O17/O$9*100,"")</f>
        <v>72.0881863560732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976</v>
      </c>
      <c r="D19" s="28" t="n">
        <v>971</v>
      </c>
      <c r="E19" s="28" t="n">
        <v>969</v>
      </c>
      <c r="F19" s="28" t="n">
        <v>968</v>
      </c>
      <c r="G19" s="28" t="n">
        <v>967</v>
      </c>
      <c r="H19" s="28" t="n">
        <v>966</v>
      </c>
      <c r="I19" s="28" t="n">
        <v>965</v>
      </c>
      <c r="J19" s="28" t="n">
        <v>964</v>
      </c>
      <c r="K19" s="28" t="n">
        <v>962</v>
      </c>
      <c r="L19" s="28" t="n">
        <v>961</v>
      </c>
      <c r="M19" s="28" t="n">
        <v>960</v>
      </c>
      <c r="N19" s="28" t="n">
        <v>385</v>
      </c>
      <c r="O19" s="29" t="n">
        <v>385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40.2806438299629</v>
      </c>
      <c r="D20" s="32" t="n">
        <f aca="false">IF(D$9&lt;&gt;0,D19/D$9*100,"")</f>
        <v>40.1571546732837</v>
      </c>
      <c r="E20" s="32" t="n">
        <f aca="false">IF(E$9&lt;&gt;0,E19/E$9*100,"")</f>
        <v>40.1076158940397</v>
      </c>
      <c r="F20" s="32" t="n">
        <f aca="false">IF(F$9&lt;&gt;0,F19/F$9*100,"")</f>
        <v>40.0828157349896</v>
      </c>
      <c r="G20" s="32" t="n">
        <f aca="false">IF(G$9&lt;&gt;0,G19/G$9*100,"")</f>
        <v>40.0579950289975</v>
      </c>
      <c r="H20" s="32" t="n">
        <f aca="false">IF(H$9&lt;&gt;0,H19/H$9*100,"")</f>
        <v>40.033153750518</v>
      </c>
      <c r="I20" s="32" t="n">
        <f aca="false">IF(I$9&lt;&gt;0,I19/I$9*100,"")</f>
        <v>40.0082918739635</v>
      </c>
      <c r="J20" s="32" t="n">
        <f aca="false">IF(J$9&lt;&gt;0,J19/J$9*100,"")</f>
        <v>39.9834093737039</v>
      </c>
      <c r="K20" s="32" t="n">
        <f aca="false">IF(K$9&lt;&gt;0,K19/K$9*100,"")</f>
        <v>39.9335823993358</v>
      </c>
      <c r="L20" s="32" t="n">
        <f aca="false">IF(L$9&lt;&gt;0,L19/L$9*100,"")</f>
        <v>39.9086378737542</v>
      </c>
      <c r="M20" s="32" t="n">
        <f aca="false">IF(M$9&lt;&gt;0,M19/M$9*100,"")</f>
        <v>39.8836726215206</v>
      </c>
      <c r="N20" s="32" t="n">
        <f aca="false">IF(N$9&lt;&gt;0,N19/N$9*100,"")</f>
        <v>16.008316008316</v>
      </c>
      <c r="O20" s="33" t="n">
        <f aca="false">IF(O$9&lt;&gt;0,O19/O$9*100,"")</f>
        <v>16.0149750415973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838259</v>
      </c>
      <c r="D22" s="35" t="n">
        <f aca="false">D23+D27+D29/1000</f>
        <v>0.08369815</v>
      </c>
      <c r="E22" s="35" t="n">
        <f aca="false">E23+E27+E29/1000</f>
        <v>0.08364705</v>
      </c>
      <c r="F22" s="35" t="n">
        <f aca="false">F23+F27+F29/1000</f>
        <v>0.0836215</v>
      </c>
      <c r="G22" s="35" t="n">
        <f aca="false">G23+G27+G29/1000</f>
        <v>0.08359595</v>
      </c>
      <c r="H22" s="35" t="n">
        <f aca="false">H23+H27+H29/1000</f>
        <v>0.0835704</v>
      </c>
      <c r="I22" s="35" t="n">
        <f aca="false">I23+I27+I29/1000</f>
        <v>0.08354485</v>
      </c>
      <c r="J22" s="35" t="n">
        <f aca="false">J23+J27+J29/1000</f>
        <v>0.0835193</v>
      </c>
      <c r="K22" s="35" t="n">
        <f aca="false">K23+K27+K29/1000</f>
        <v>0.0834682</v>
      </c>
      <c r="L22" s="35" t="n">
        <f aca="false">L23+L27+L29/1000</f>
        <v>0.08344265</v>
      </c>
      <c r="M22" s="35" t="n">
        <f aca="false">M23+M27+M29/1000</f>
        <v>0.0834171</v>
      </c>
      <c r="N22" s="35" t="n">
        <f aca="false">N23+N27+N29/1000</f>
        <v>0.0953453</v>
      </c>
      <c r="O22" s="36" t="n">
        <f aca="false">O23+O27+O29/1000</f>
        <v>0.095301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.0748615</v>
      </c>
      <c r="O23" s="36" t="n">
        <v>0.0748177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78.5161932470714</v>
      </c>
      <c r="O24" s="31" t="n">
        <f aca="false">IF(O$22&lt;&gt;0,O23/O$22*100,"")</f>
        <v>78.5063194178476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.0748615</v>
      </c>
      <c r="O25" s="36" t="n">
        <f aca="false">O23-N23</f>
        <v>-4.37999999999966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n">
        <f aca="false">IF(N$23&lt;&gt;0,N25/N$23*100,"")</f>
        <v>100</v>
      </c>
      <c r="O26" s="31" t="n">
        <f aca="false">IF(O$23&lt;&gt;0,O25/O$23*100,"")</f>
        <v>-0.0585422968094403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.0633056</v>
      </c>
      <c r="D27" s="35" t="n">
        <v>0.0633056</v>
      </c>
      <c r="E27" s="35" t="n">
        <v>0.0633056</v>
      </c>
      <c r="F27" s="35" t="n">
        <v>0.0633056</v>
      </c>
      <c r="G27" s="35" t="n">
        <v>0.0633056</v>
      </c>
      <c r="H27" s="35" t="n">
        <v>0.0633056</v>
      </c>
      <c r="I27" s="35" t="n">
        <v>0.0633056</v>
      </c>
      <c r="J27" s="35" t="n">
        <v>0.0633056</v>
      </c>
      <c r="K27" s="35" t="n">
        <v>0.0633056</v>
      </c>
      <c r="L27" s="35" t="n">
        <v>0.0633056</v>
      </c>
      <c r="M27" s="35" t="n">
        <v>0.0633056</v>
      </c>
      <c r="N27" s="35" t="n">
        <v>0.0125268</v>
      </c>
      <c r="O27" s="36" t="n">
        <v>0.0125268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75.5203344073848</v>
      </c>
      <c r="D28" s="30" t="n">
        <f aca="false">IF(D$22&lt;&gt;0,D27/D$22*100,"")</f>
        <v>75.6356024595526</v>
      </c>
      <c r="E28" s="30" t="n">
        <f aca="false">IF(E$22&lt;&gt;0,E27/E$22*100,"")</f>
        <v>75.6818082646071</v>
      </c>
      <c r="F28" s="30" t="n">
        <f aca="false">IF(F$22&lt;&gt;0,F27/F$22*100,"")</f>
        <v>75.7049323439546</v>
      </c>
      <c r="G28" s="30" t="n">
        <f aca="false">IF(G$22&lt;&gt;0,G27/G$22*100,"")</f>
        <v>75.7280705584421</v>
      </c>
      <c r="H28" s="30" t="n">
        <f aca="false">IF(H$22&lt;&gt;0,H27/H$22*100,"")</f>
        <v>75.7512229210342</v>
      </c>
      <c r="I28" s="30" t="n">
        <f aca="false">IF(I$22&lt;&gt;0,I27/I$22*100,"")</f>
        <v>75.7743894447114</v>
      </c>
      <c r="J28" s="30" t="n">
        <f aca="false">IF(J$22&lt;&gt;0,J27/J$22*100,"")</f>
        <v>75.7975701424701</v>
      </c>
      <c r="K28" s="30" t="n">
        <f aca="false">IF(K$22&lt;&gt;0,K27/K$22*100,"")</f>
        <v>75.8439741122967</v>
      </c>
      <c r="L28" s="30" t="n">
        <f aca="false">IF(L$22&lt;&gt;0,L27/L$22*100,"")</f>
        <v>75.867197410437</v>
      </c>
      <c r="M28" s="30" t="n">
        <f aca="false">IF(M$22&lt;&gt;0,M27/M$22*100,"")</f>
        <v>75.8904349348035</v>
      </c>
      <c r="N28" s="30" t="n">
        <f aca="false">IF(N$22&lt;&gt;0,N27/N$22*100,"")</f>
        <v>13.1383508154046</v>
      </c>
      <c r="O28" s="31" t="n">
        <f aca="false">IF(O$22&lt;&gt;0,O27/O$22*100,"")</f>
        <v>13.1443891229414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20.5203</v>
      </c>
      <c r="D29" s="35" t="n">
        <v>20.39255</v>
      </c>
      <c r="E29" s="35" t="n">
        <v>20.34145</v>
      </c>
      <c r="F29" s="35" t="n">
        <v>20.3159</v>
      </c>
      <c r="G29" s="35" t="n">
        <v>20.29035</v>
      </c>
      <c r="H29" s="35" t="n">
        <v>20.2648</v>
      </c>
      <c r="I29" s="35" t="n">
        <v>20.23925</v>
      </c>
      <c r="J29" s="35" t="n">
        <v>20.2137</v>
      </c>
      <c r="K29" s="35" t="n">
        <v>20.1626</v>
      </c>
      <c r="L29" s="35" t="n">
        <v>20.13705</v>
      </c>
      <c r="M29" s="35" t="n">
        <v>20.1115</v>
      </c>
      <c r="N29" s="35" t="n">
        <v>7.957</v>
      </c>
      <c r="O29" s="36" t="n">
        <v>7.957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24.4796655926152</v>
      </c>
      <c r="D30" s="32" t="n">
        <f aca="false">IF(D$22&lt;&gt;0,D29/D$22*0.1,"")</f>
        <v>24.3643975404474</v>
      </c>
      <c r="E30" s="32" t="n">
        <f aca="false">IF(E$22&lt;&gt;0,E29/E$22*0.1,"")</f>
        <v>24.3181917353929</v>
      </c>
      <c r="F30" s="32" t="n">
        <f aca="false">IF(F$22&lt;&gt;0,F29/F$22*0.1,"")</f>
        <v>24.2950676560454</v>
      </c>
      <c r="G30" s="32" t="n">
        <f aca="false">IF(G$22&lt;&gt;0,G29/G$22*0.1,"")</f>
        <v>24.2719294415579</v>
      </c>
      <c r="H30" s="32" t="n">
        <f aca="false">IF(H$22&lt;&gt;0,H29/H$22*0.1,"")</f>
        <v>24.2487770789658</v>
      </c>
      <c r="I30" s="32" t="n">
        <f aca="false">IF(I$22&lt;&gt;0,I29/I$22*0.1,"")</f>
        <v>24.2256105552886</v>
      </c>
      <c r="J30" s="32" t="n">
        <f aca="false">IF(J$22&lt;&gt;0,J29/J$22*0.1,"")</f>
        <v>24.2024298575299</v>
      </c>
      <c r="K30" s="32" t="n">
        <f aca="false">IF(K$22&lt;&gt;0,K29/K$22*0.1,"")</f>
        <v>24.1560258877033</v>
      </c>
      <c r="L30" s="32" t="n">
        <f aca="false">IF(L$22&lt;&gt;0,L29/L$22*0.1,"")</f>
        <v>24.132802589563</v>
      </c>
      <c r="M30" s="32" t="n">
        <f aca="false">IF(M$22&lt;&gt;0,M29/M$22*0.1,"")</f>
        <v>24.1095650651965</v>
      </c>
      <c r="N30" s="32" t="n">
        <f aca="false">IF(N$22&lt;&gt;0,N29/N$22*0.1,"")</f>
        <v>8.34545593752393</v>
      </c>
      <c r="O30" s="33" t="n">
        <f aca="false">IF(O$22&lt;&gt;0,O29/O$22*0.1,"")</f>
        <v>8.34929145921103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210</v>
      </c>
      <c r="O33" s="36" t="n">
        <v>21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21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4.90000000000001</v>
      </c>
      <c r="O35" s="36" t="n">
        <v>5.02000000000001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13.8</v>
      </c>
      <c r="O38" s="40" t="n">
        <v>13.8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13.8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92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41.86185</v>
      </c>
      <c r="D46" s="35" t="n">
        <v>41.8071</v>
      </c>
      <c r="E46" s="35" t="n">
        <v>41.7852</v>
      </c>
      <c r="F46" s="35" t="n">
        <v>41.77425</v>
      </c>
      <c r="G46" s="35" t="n">
        <v>41.7633</v>
      </c>
      <c r="H46" s="35" t="n">
        <v>41.75235</v>
      </c>
      <c r="I46" s="35" t="n">
        <v>41.7414</v>
      </c>
      <c r="J46" s="35" t="n">
        <v>41.73045</v>
      </c>
      <c r="K46" s="35" t="n">
        <v>41.70855</v>
      </c>
      <c r="L46" s="35" t="n">
        <v>41.6976</v>
      </c>
      <c r="M46" s="35" t="n">
        <v>41.68665</v>
      </c>
      <c r="N46" s="35" t="n">
        <v>47.178075</v>
      </c>
      <c r="O46" s="36" t="n">
        <v>47.1561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38.3733625</v>
      </c>
      <c r="D47" s="35" t="n">
        <v>38.323175</v>
      </c>
      <c r="E47" s="35" t="n">
        <v>38.3031</v>
      </c>
      <c r="F47" s="35" t="n">
        <v>38.2930625</v>
      </c>
      <c r="G47" s="35" t="n">
        <v>38.283025</v>
      </c>
      <c r="H47" s="35" t="n">
        <v>38.2729875</v>
      </c>
      <c r="I47" s="35" t="n">
        <v>38.26295</v>
      </c>
      <c r="J47" s="35" t="n">
        <v>38.2529125</v>
      </c>
      <c r="K47" s="35" t="n">
        <v>38.2328375</v>
      </c>
      <c r="L47" s="35" t="n">
        <v>38.2228</v>
      </c>
      <c r="M47" s="35" t="n">
        <v>38.2127625</v>
      </c>
      <c r="N47" s="35" t="n">
        <v>43.24656875</v>
      </c>
      <c r="O47" s="36" t="n">
        <v>43.226493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83.7237</v>
      </c>
      <c r="D48" s="37" t="n">
        <v>83.6142</v>
      </c>
      <c r="E48" s="37" t="n">
        <v>83.5704</v>
      </c>
      <c r="F48" s="37" t="n">
        <v>83.5485</v>
      </c>
      <c r="G48" s="37" t="n">
        <v>83.5266</v>
      </c>
      <c r="H48" s="37" t="n">
        <v>83.5047</v>
      </c>
      <c r="I48" s="37" t="n">
        <v>83.4828</v>
      </c>
      <c r="J48" s="37" t="n">
        <v>83.4609</v>
      </c>
      <c r="K48" s="37" t="n">
        <v>83.4171</v>
      </c>
      <c r="L48" s="37" t="n">
        <v>83.3952</v>
      </c>
      <c r="M48" s="37" t="n">
        <v>83.3733</v>
      </c>
      <c r="N48" s="37" t="n">
        <v>94.35615</v>
      </c>
      <c r="O48" s="38" t="n">
        <v>94.3123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41.9026625</v>
      </c>
      <c r="M55" s="39" t="n">
        <v>41.9026625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B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747</v>
      </c>
      <c r="D9" s="18" t="n">
        <f aca="false">'tab. IX'!D9+'tab. IX'!D10</f>
        <v>1743</v>
      </c>
      <c r="E9" s="18" t="n">
        <f aca="false">'tab. IX'!E9+'tab. IX'!E10</f>
        <v>1742</v>
      </c>
      <c r="F9" s="18" t="n">
        <f aca="false">'tab. IX'!F9+'tab. IX'!F10</f>
        <v>1741</v>
      </c>
      <c r="G9" s="18" t="n">
        <f aca="false">'tab. IX'!G9+'tab. IX'!G10</f>
        <v>1740</v>
      </c>
      <c r="H9" s="18" t="n">
        <f aca="false">'tab. IX'!H9+'tab. IX'!H10</f>
        <v>1740</v>
      </c>
      <c r="I9" s="18" t="n">
        <f aca="false">'tab. IX'!I9+'tab. IX'!I10</f>
        <v>1739</v>
      </c>
      <c r="J9" s="18" t="n">
        <f aca="false">'tab. IX'!J9+'tab. IX'!J10</f>
        <v>1738</v>
      </c>
      <c r="K9" s="18" t="n">
        <f aca="false">'tab. IX'!K9+'tab. IX'!K10</f>
        <v>1737</v>
      </c>
      <c r="L9" s="18" t="n">
        <f aca="false">'tab. IX'!L9+'tab. IX'!L10</f>
        <v>1736</v>
      </c>
      <c r="M9" s="18" t="n">
        <f aca="false">'tab. IX'!M9+'tab. IX'!M10</f>
        <v>1735</v>
      </c>
      <c r="N9" s="18" t="n">
        <f aca="false">'tab. IX'!N9+'tab. IX'!N10</f>
        <v>1734</v>
      </c>
      <c r="O9" s="19" t="n">
        <f aca="false">'tab. IX'!O9+'tab. IX'!O10</f>
        <v>173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1161</v>
      </c>
      <c r="D12" s="28" t="n">
        <f aca="false">'tab. IX'!D16+'tab. IX'!D17</f>
        <v>1161</v>
      </c>
      <c r="E12" s="28" t="n">
        <f aca="false">'tab. IX'!E16+'tab. IX'!E17</f>
        <v>1161</v>
      </c>
      <c r="F12" s="28" t="n">
        <f aca="false">'tab. IX'!F16+'tab. IX'!F17</f>
        <v>1161</v>
      </c>
      <c r="G12" s="28" t="n">
        <f aca="false">'tab. IX'!G16+'tab. IX'!G17</f>
        <v>1161</v>
      </c>
      <c r="H12" s="28" t="n">
        <f aca="false">'tab. IX'!H16+'tab. IX'!H17</f>
        <v>1161</v>
      </c>
      <c r="I12" s="28" t="n">
        <f aca="false">'tab. IX'!I16+'tab. IX'!I17</f>
        <v>1161</v>
      </c>
      <c r="J12" s="28" t="n">
        <f aca="false">'tab. IX'!J16+'tab. IX'!J17</f>
        <v>1161</v>
      </c>
      <c r="K12" s="28" t="n">
        <f aca="false">'tab. IX'!K16+'tab. IX'!K17</f>
        <v>1161</v>
      </c>
      <c r="L12" s="28" t="n">
        <f aca="false">'tab. IX'!L16+'tab. IX'!L17</f>
        <v>1161</v>
      </c>
      <c r="M12" s="28" t="n">
        <f aca="false">'tab. IX'!M16+'tab. IX'!M17</f>
        <v>1161</v>
      </c>
      <c r="N12" s="28" t="n">
        <f aca="false">'tab. IX'!N16+'tab. IX'!N17</f>
        <v>1734</v>
      </c>
      <c r="O12" s="29" t="n">
        <f aca="false">'tab. IX'!O16+'tab. IX'!O17</f>
        <v>1733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66.4567830566686</v>
      </c>
      <c r="D13" s="30" t="n">
        <f aca="false">IF(D$9&lt;&gt;0,D12/D$9*100,"")</f>
        <v>66.6092943201377</v>
      </c>
      <c r="E13" s="30" t="n">
        <f aca="false">IF(E$9&lt;&gt;0,E12/E$9*100,"")</f>
        <v>66.6475315729047</v>
      </c>
      <c r="F13" s="30" t="n">
        <f aca="false">IF(F$9&lt;&gt;0,F12/F$9*100,"")</f>
        <v>66.6858127512924</v>
      </c>
      <c r="G13" s="30" t="n">
        <f aca="false">IF(G$9&lt;&gt;0,G12/G$9*100,"")</f>
        <v>66.7241379310345</v>
      </c>
      <c r="H13" s="30" t="n">
        <f aca="false">IF(H$9&lt;&gt;0,H12/H$9*100,"")</f>
        <v>66.7241379310345</v>
      </c>
      <c r="I13" s="30" t="n">
        <f aca="false">IF(I$9&lt;&gt;0,I12/I$9*100,"")</f>
        <v>66.7625071880391</v>
      </c>
      <c r="J13" s="30" t="n">
        <f aca="false">IF(J$9&lt;&gt;0,J12/J$9*100,"")</f>
        <v>66.800920598389</v>
      </c>
      <c r="K13" s="30" t="n">
        <f aca="false">IF(K$9&lt;&gt;0,K12/K$9*100,"")</f>
        <v>66.839378238342</v>
      </c>
      <c r="L13" s="30" t="n">
        <f aca="false">IF(L$9&lt;&gt;0,L12/L$9*100,"")</f>
        <v>66.8778801843318</v>
      </c>
      <c r="M13" s="30" t="n">
        <f aca="false">IF(M$9&lt;&gt;0,M12/M$9*100,"")</f>
        <v>66.9164265129683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573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1734</v>
      </c>
      <c r="O17" s="29" t="n">
        <f aca="false">'tab. IX'!O24+'tab. IX'!O25</f>
        <v>1733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586</v>
      </c>
      <c r="D19" s="28" t="n">
        <f aca="false">'tab. IX'!D30+'tab. IX'!D31</f>
        <v>582</v>
      </c>
      <c r="E19" s="28" t="n">
        <f aca="false">'tab. IX'!E30+'tab. IX'!E31</f>
        <v>581</v>
      </c>
      <c r="F19" s="28" t="n">
        <f aca="false">'tab. IX'!F30+'tab. IX'!F31</f>
        <v>580</v>
      </c>
      <c r="G19" s="28" t="n">
        <f aca="false">'tab. IX'!G30+'tab. IX'!G31</f>
        <v>579</v>
      </c>
      <c r="H19" s="28" t="n">
        <f aca="false">'tab. IX'!H30+'tab. IX'!H31</f>
        <v>579</v>
      </c>
      <c r="I19" s="28" t="n">
        <f aca="false">'tab. IX'!I30+'tab. IX'!I31</f>
        <v>578</v>
      </c>
      <c r="J19" s="28" t="n">
        <f aca="false">'tab. IX'!J30+'tab. IX'!J31</f>
        <v>577</v>
      </c>
      <c r="K19" s="28" t="n">
        <f aca="false">'tab. IX'!K30+'tab. IX'!K31</f>
        <v>576</v>
      </c>
      <c r="L19" s="28" t="n">
        <f aca="false">'tab. IX'!L30+'tab. IX'!L31</f>
        <v>575</v>
      </c>
      <c r="M19" s="28" t="n">
        <f aca="false">'tab. IX'!M30+'tab. IX'!M31</f>
        <v>574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33.5432169433314</v>
      </c>
      <c r="D20" s="32" t="n">
        <f aca="false">IF(D$9&lt;&gt;0,D19/D$9*100,"")</f>
        <v>33.3907056798623</v>
      </c>
      <c r="E20" s="32" t="n">
        <f aca="false">IF(E$9&lt;&gt;0,E19/E$9*100,"")</f>
        <v>33.3524684270953</v>
      </c>
      <c r="F20" s="32" t="n">
        <f aca="false">IF(F$9&lt;&gt;0,F19/F$9*100,"")</f>
        <v>33.3141872487076</v>
      </c>
      <c r="G20" s="32" t="n">
        <f aca="false">IF(G$9&lt;&gt;0,G19/G$9*100,"")</f>
        <v>33.2758620689655</v>
      </c>
      <c r="H20" s="32" t="n">
        <f aca="false">IF(H$9&lt;&gt;0,H19/H$9*100,"")</f>
        <v>33.2758620689655</v>
      </c>
      <c r="I20" s="32" t="n">
        <f aca="false">IF(I$9&lt;&gt;0,I19/I$9*100,"")</f>
        <v>33.2374928119609</v>
      </c>
      <c r="J20" s="32" t="n">
        <f aca="false">IF(J$9&lt;&gt;0,J19/J$9*100,"")</f>
        <v>33.1990794016111</v>
      </c>
      <c r="K20" s="32" t="n">
        <f aca="false">IF(K$9&lt;&gt;0,K19/K$9*100,"")</f>
        <v>33.160621761658</v>
      </c>
      <c r="L20" s="32" t="n">
        <f aca="false">IF(L$9&lt;&gt;0,L19/L$9*100,"")</f>
        <v>33.1221198156682</v>
      </c>
      <c r="M20" s="32" t="n">
        <f aca="false">IF(M$9&lt;&gt;0,M19/M$9*100,"")</f>
        <v>33.0835734870317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6321435</v>
      </c>
      <c r="D22" s="35" t="n">
        <f aca="false">D23+D27+D29/1000</f>
        <v>0.06311215</v>
      </c>
      <c r="E22" s="35" t="n">
        <f aca="false">E23+E27+E29/1000</f>
        <v>0.0630866</v>
      </c>
      <c r="F22" s="35" t="n">
        <f aca="false">F23+F27+F29/1000</f>
        <v>0.06306105</v>
      </c>
      <c r="G22" s="35" t="n">
        <f aca="false">G23+G27+G29/1000</f>
        <v>0.0630355</v>
      </c>
      <c r="H22" s="35" t="n">
        <f aca="false">H23+H27+H29/1000</f>
        <v>0.0630355</v>
      </c>
      <c r="I22" s="35" t="n">
        <f aca="false">I23+I27+I29/1000</f>
        <v>0.06300995</v>
      </c>
      <c r="J22" s="35" t="n">
        <f aca="false">J23+J27+J29/1000</f>
        <v>0.0629844</v>
      </c>
      <c r="K22" s="35" t="n">
        <f aca="false">K23+K27+K29/1000</f>
        <v>0.06295885</v>
      </c>
      <c r="L22" s="35" t="n">
        <f aca="false">L23+L27+L29/1000</f>
        <v>0.0629333</v>
      </c>
      <c r="M22" s="35" t="n">
        <f aca="false">M23+M27+M29/1000</f>
        <v>0.06290775</v>
      </c>
      <c r="N22" s="35" t="n">
        <f aca="false">N23+N27+N29/1000</f>
        <v>0.0748615</v>
      </c>
      <c r="O22" s="36" t="n">
        <f aca="false">O23+O27+O29/1000</f>
        <v>0.0748177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.0748615</v>
      </c>
      <c r="O23" s="36" t="n">
        <f aca="false">'tab. X'!O17*365/1000000</f>
        <v>0.0748177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.0748615</v>
      </c>
      <c r="O25" s="36" t="n">
        <f aca="false">O23-N23</f>
        <v>-4.37999999999966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n">
        <f aca="false">IF(N$23&lt;&gt;0,N25/N$23*100,"")</f>
        <v>100</v>
      </c>
      <c r="O26" s="31" t="n">
        <f aca="false">IF(O$23&lt;&gt;0,O25/O$23*100,"")</f>
        <v>-0.0585422968094403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507788</v>
      </c>
      <c r="D27" s="35" t="n">
        <f aca="false">'tab. X'!D18*365/1000000</f>
        <v>0.0507788</v>
      </c>
      <c r="E27" s="35" t="n">
        <f aca="false">'tab. X'!E18*365/1000000</f>
        <v>0.0507788</v>
      </c>
      <c r="F27" s="35" t="n">
        <f aca="false">'tab. X'!F18*365/1000000</f>
        <v>0.0507788</v>
      </c>
      <c r="G27" s="35" t="n">
        <f aca="false">'tab. X'!G18*365/1000000</f>
        <v>0.0507788</v>
      </c>
      <c r="H27" s="35" t="n">
        <f aca="false">'tab. X'!H18*365/1000000</f>
        <v>0.0507788</v>
      </c>
      <c r="I27" s="35" t="n">
        <f aca="false">'tab. X'!I18*365/1000000</f>
        <v>0.0507788</v>
      </c>
      <c r="J27" s="35" t="n">
        <f aca="false">'tab. X'!J18*365/1000000</f>
        <v>0.0507788</v>
      </c>
      <c r="K27" s="35" t="n">
        <f aca="false">'tab. X'!K18*365/1000000</f>
        <v>0.0507788</v>
      </c>
      <c r="L27" s="35" t="n">
        <f aca="false">'tab. X'!L18*365/1000000</f>
        <v>0.0507788</v>
      </c>
      <c r="M27" s="35" t="n">
        <f aca="false">'tab. X'!M18*365/1000000</f>
        <v>0.0507788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80.3279635082857</v>
      </c>
      <c r="D28" s="30" t="n">
        <f aca="false">IF(D$22&lt;&gt;0,D27/D$22*100,"")</f>
        <v>80.4580417558267</v>
      </c>
      <c r="E28" s="30" t="n">
        <f aca="false">IF(E$22&lt;&gt;0,E27/E$22*100,"")</f>
        <v>80.4906271696367</v>
      </c>
      <c r="F28" s="30" t="n">
        <f aca="false">IF(F$22&lt;&gt;0,F27/F$22*100,"")</f>
        <v>80.5232389882503</v>
      </c>
      <c r="G28" s="30" t="n">
        <f aca="false">IF(G$22&lt;&gt;0,G27/G$22*100,"")</f>
        <v>80.5558772437753</v>
      </c>
      <c r="H28" s="30" t="n">
        <f aca="false">IF(H$22&lt;&gt;0,H27/H$22*100,"")</f>
        <v>80.5558772437753</v>
      </c>
      <c r="I28" s="30" t="n">
        <f aca="false">IF(I$22&lt;&gt;0,I27/I$22*100,"")</f>
        <v>80.5885419683717</v>
      </c>
      <c r="J28" s="30" t="n">
        <f aca="false">IF(J$22&lt;&gt;0,J27/J$22*100,"")</f>
        <v>80.6212331942513</v>
      </c>
      <c r="K28" s="30" t="n">
        <f aca="false">IF(K$22&lt;&gt;0,K27/K$22*100,"")</f>
        <v>80.6539509536785</v>
      </c>
      <c r="L28" s="30" t="n">
        <f aca="false">IF(L$22&lt;&gt;0,L27/L$22*100,"")</f>
        <v>80.68669527897</v>
      </c>
      <c r="M28" s="30" t="n">
        <f aca="false">IF(M$22&lt;&gt;0,M27/M$22*100,"")</f>
        <v>80.7194662024949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2.43555</v>
      </c>
      <c r="D29" s="35" t="n">
        <f aca="false">'tab. X'!D19*365/1000</f>
        <v>12.33335</v>
      </c>
      <c r="E29" s="35" t="n">
        <f aca="false">'tab. X'!E19*365/1000</f>
        <v>12.3078</v>
      </c>
      <c r="F29" s="35" t="n">
        <f aca="false">'tab. X'!F19*365/1000</f>
        <v>12.28225</v>
      </c>
      <c r="G29" s="35" t="n">
        <f aca="false">'tab. X'!G19*365/1000</f>
        <v>12.2567</v>
      </c>
      <c r="H29" s="35" t="n">
        <f aca="false">'tab. X'!H19*365/1000</f>
        <v>12.2567</v>
      </c>
      <c r="I29" s="35" t="n">
        <f aca="false">'tab. X'!I19*365/1000</f>
        <v>12.23115</v>
      </c>
      <c r="J29" s="35" t="n">
        <f aca="false">'tab. X'!J19*365/1000</f>
        <v>12.2056</v>
      </c>
      <c r="K29" s="35" t="n">
        <f aca="false">'tab. X'!K19*365/1000</f>
        <v>12.18005</v>
      </c>
      <c r="L29" s="35" t="n">
        <f aca="false">'tab. X'!L19*365/1000</f>
        <v>12.1545</v>
      </c>
      <c r="M29" s="35" t="n">
        <f aca="false">'tab. X'!M19*365/1000</f>
        <v>12.12895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9.6720364917143</v>
      </c>
      <c r="D30" s="32" t="n">
        <f aca="false">IF(D$22&lt;&gt;0,D29/D$22*0.1,"")</f>
        <v>19.5419582441733</v>
      </c>
      <c r="E30" s="32" t="n">
        <f aca="false">IF(E$22&lt;&gt;0,E29/E$22*0.1,"")</f>
        <v>19.5093728303633</v>
      </c>
      <c r="F30" s="32" t="n">
        <f aca="false">IF(F$22&lt;&gt;0,F29/F$22*0.1,"")</f>
        <v>19.4767610117497</v>
      </c>
      <c r="G30" s="32" t="n">
        <f aca="false">IF(G$22&lt;&gt;0,G29/G$22*0.1,"")</f>
        <v>19.4441227562247</v>
      </c>
      <c r="H30" s="32" t="n">
        <f aca="false">IF(H$22&lt;&gt;0,H29/H$22*0.1,"")</f>
        <v>19.4441227562247</v>
      </c>
      <c r="I30" s="32" t="n">
        <f aca="false">IF(I$22&lt;&gt;0,I29/I$22*0.1,"")</f>
        <v>19.4114580316283</v>
      </c>
      <c r="J30" s="32" t="n">
        <f aca="false">IF(J$22&lt;&gt;0,J29/J$22*0.1,"")</f>
        <v>19.3787668057487</v>
      </c>
      <c r="K30" s="32" t="n">
        <f aca="false">IF(K$22&lt;&gt;0,K29/K$22*0.1,"")</f>
        <v>19.3460490463215</v>
      </c>
      <c r="L30" s="32" t="n">
        <f aca="false">IF(L$22&lt;&gt;0,L29/L$22*0.1,"")</f>
        <v>19.31330472103</v>
      </c>
      <c r="M30" s="32" t="n">
        <f aca="false">IF(M$22&lt;&gt;0,M29/M$22*0.1,"")</f>
        <v>19.2805337975051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210</v>
      </c>
      <c r="O33" s="36" t="n">
        <f aca="false">'tab. IX'!O45</f>
        <v>21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21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n">
        <f aca="false">IF('tab. VI pom'!N33-'tab. X'!N34&gt;0,'tab. VI pom'!N33-'tab. X'!N34,"")</f>
        <v>4.90000000000001</v>
      </c>
      <c r="O35" s="36" t="n">
        <f aca="false">IF('tab. VI pom'!O33-'tab. X'!O34&gt;0,'tab. VI pom'!O33-'tab. X'!O34,"")</f>
        <v>5.02000000000001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13.8</v>
      </c>
      <c r="O38" s="40" t="n">
        <v>13.8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13.8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92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31.515925</v>
      </c>
      <c r="D46" s="35" t="n">
        <f aca="false">'tab. X'!D12*365/1000</f>
        <v>31.472125</v>
      </c>
      <c r="E46" s="35" t="n">
        <f aca="false">'tab. X'!E12*365/1000</f>
        <v>31.461175</v>
      </c>
      <c r="F46" s="35" t="n">
        <f aca="false">'tab. X'!F12*365/1000</f>
        <v>31.450225</v>
      </c>
      <c r="G46" s="35" t="n">
        <f aca="false">'tab. X'!G12*365/1000</f>
        <v>31.439275</v>
      </c>
      <c r="H46" s="35" t="n">
        <f aca="false">'tab. X'!H12*365/1000</f>
        <v>31.439275</v>
      </c>
      <c r="I46" s="35" t="n">
        <f aca="false">'tab. X'!I12*365/1000</f>
        <v>31.428325</v>
      </c>
      <c r="J46" s="35" t="n">
        <f aca="false">'tab. X'!J12*365/1000</f>
        <v>31.417375</v>
      </c>
      <c r="K46" s="35" t="n">
        <f aca="false">'tab. X'!K12*365/1000</f>
        <v>31.406425</v>
      </c>
      <c r="L46" s="35" t="n">
        <f aca="false">'tab. X'!L12*365/1000</f>
        <v>31.395475</v>
      </c>
      <c r="M46" s="35" t="n">
        <f aca="false">'tab. X'!M12*365/1000</f>
        <v>31.384525</v>
      </c>
      <c r="N46" s="35" t="n">
        <f aca="false">'tab. X'!N12*365/1000</f>
        <v>36.8869</v>
      </c>
      <c r="O46" s="36" t="n">
        <f aca="false">'tab. X'!O12*365/1000</f>
        <v>36.86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8.8895979166667</v>
      </c>
      <c r="D47" s="35" t="n">
        <f aca="false">'tab. X'!D13*365/1000</f>
        <v>28.8494479166667</v>
      </c>
      <c r="E47" s="35" t="n">
        <f aca="false">'tab. X'!E13*365/1000</f>
        <v>28.8394104166667</v>
      </c>
      <c r="F47" s="35" t="n">
        <f aca="false">'tab. X'!F13*365/1000</f>
        <v>28.8293729166667</v>
      </c>
      <c r="G47" s="35" t="n">
        <f aca="false">'tab. X'!G13*365/1000</f>
        <v>28.8193354166667</v>
      </c>
      <c r="H47" s="35" t="n">
        <f aca="false">'tab. X'!H13*365/1000</f>
        <v>28.8193354166667</v>
      </c>
      <c r="I47" s="35" t="n">
        <f aca="false">'tab. X'!I13*365/1000</f>
        <v>28.8092979166667</v>
      </c>
      <c r="J47" s="35" t="n">
        <f aca="false">'tab. X'!J13*365/1000</f>
        <v>28.7992604166667</v>
      </c>
      <c r="K47" s="35" t="n">
        <f aca="false">'tab. X'!K13*365/1000</f>
        <v>28.7892229166667</v>
      </c>
      <c r="L47" s="35" t="n">
        <f aca="false">'tab. X'!L13*365/1000</f>
        <v>28.7791854166667</v>
      </c>
      <c r="M47" s="35" t="n">
        <f aca="false">'tab. X'!M13*365/1000</f>
        <v>28.7691479166667</v>
      </c>
      <c r="N47" s="35" t="n">
        <f aca="false">'tab. X'!N13*365/1000</f>
        <v>33.8129916666667</v>
      </c>
      <c r="O47" s="36" t="n">
        <f aca="false">'tab. X'!O13*365/1000</f>
        <v>33.79291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63.03185</v>
      </c>
      <c r="D48" s="37" t="n">
        <f aca="false">'tab. X'!D14*365/1000</f>
        <v>62.94425</v>
      </c>
      <c r="E48" s="37" t="n">
        <f aca="false">'tab. X'!E14*365/1000</f>
        <v>62.92235</v>
      </c>
      <c r="F48" s="37" t="n">
        <f aca="false">'tab. X'!F14*365/1000</f>
        <v>62.90045</v>
      </c>
      <c r="G48" s="37" t="n">
        <f aca="false">'tab. X'!G14*365/1000</f>
        <v>62.87855</v>
      </c>
      <c r="H48" s="37" t="n">
        <f aca="false">'tab. X'!H14*365/1000</f>
        <v>62.87855</v>
      </c>
      <c r="I48" s="37" t="n">
        <f aca="false">'tab. X'!I14*365/1000</f>
        <v>62.85665</v>
      </c>
      <c r="J48" s="37" t="n">
        <f aca="false">'tab. X'!J14*365/1000</f>
        <v>62.83475</v>
      </c>
      <c r="K48" s="37" t="n">
        <f aca="false">'tab. X'!K14*365/1000</f>
        <v>62.81285</v>
      </c>
      <c r="L48" s="37" t="n">
        <f aca="false">'tab. X'!L14*365/1000</f>
        <v>62.79095</v>
      </c>
      <c r="M48" s="37" t="n">
        <f aca="false">'tab. X'!M14*365/1000</f>
        <v>62.76905</v>
      </c>
      <c r="N48" s="37" t="n">
        <f aca="false">'tab. X'!N14*365/1000</f>
        <v>73.7738</v>
      </c>
      <c r="O48" s="38" t="n">
        <f aca="false">'tab. X'!O14*365/1000</f>
        <v>73.73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41.9026625</v>
      </c>
      <c r="M55" s="39" t="n">
        <v>41.9026625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n">
        <v>90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9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0</v>
      </c>
      <c r="B9" s="52" t="s">
        <v>6</v>
      </c>
      <c r="C9" s="53" t="n">
        <v>1598</v>
      </c>
      <c r="D9" s="53" t="n">
        <v>1594</v>
      </c>
      <c r="E9" s="53" t="n">
        <v>1593</v>
      </c>
      <c r="F9" s="53" t="n">
        <v>1592</v>
      </c>
      <c r="G9" s="53" t="n">
        <v>1591</v>
      </c>
      <c r="H9" s="53" t="n">
        <v>1591</v>
      </c>
      <c r="I9" s="53" t="n">
        <v>1590</v>
      </c>
      <c r="J9" s="53" t="n">
        <v>1589</v>
      </c>
      <c r="K9" s="53" t="n">
        <v>1588</v>
      </c>
      <c r="L9" s="53" t="n">
        <v>1587</v>
      </c>
      <c r="M9" s="53" t="n">
        <v>1586</v>
      </c>
      <c r="N9" s="53" t="n">
        <v>1585</v>
      </c>
      <c r="O9" s="54" t="n">
        <v>1584</v>
      </c>
    </row>
    <row r="10" customFormat="false" ht="13.5" hidden="false" customHeight="false" outlineLevel="0" collapsed="false">
      <c r="A10" s="16" t="s">
        <v>51</v>
      </c>
      <c r="B10" s="55" t="s">
        <v>6</v>
      </c>
      <c r="C10" s="53" t="n">
        <v>149</v>
      </c>
      <c r="D10" s="53" t="n">
        <v>149</v>
      </c>
      <c r="E10" s="53" t="n">
        <v>149</v>
      </c>
      <c r="F10" s="53" t="n">
        <v>149</v>
      </c>
      <c r="G10" s="53" t="n">
        <v>149</v>
      </c>
      <c r="H10" s="53" t="n">
        <v>149</v>
      </c>
      <c r="I10" s="53" t="n">
        <v>149</v>
      </c>
      <c r="J10" s="53" t="n">
        <v>149</v>
      </c>
      <c r="K10" s="53" t="n">
        <v>149</v>
      </c>
      <c r="L10" s="53" t="n">
        <v>149</v>
      </c>
      <c r="M10" s="53" t="n">
        <v>149</v>
      </c>
      <c r="N10" s="53" t="n">
        <v>149</v>
      </c>
      <c r="O10" s="54" t="n">
        <v>149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3</v>
      </c>
      <c r="B13" s="52" t="s">
        <v>54</v>
      </c>
      <c r="C13" s="57" t="s">
        <v>55</v>
      </c>
      <c r="D13" s="58"/>
      <c r="E13" s="58"/>
      <c r="F13" s="58"/>
      <c r="G13" s="58"/>
      <c r="H13" s="58"/>
      <c r="I13" s="58"/>
      <c r="J13" s="58"/>
      <c r="K13" s="58"/>
      <c r="L13" s="58"/>
      <c r="M13" s="59"/>
      <c r="N13" s="58"/>
      <c r="O13" s="60" t="s">
        <v>56</v>
      </c>
    </row>
    <row r="14" customFormat="false" ht="13.5" hidden="false" customHeight="false" outlineLevel="0" collapsed="false">
      <c r="A14" s="26" t="s">
        <v>57</v>
      </c>
      <c r="B14" s="55" t="s">
        <v>54</v>
      </c>
      <c r="C14" s="61" t="s">
        <v>58</v>
      </c>
      <c r="D14" s="62"/>
      <c r="E14" s="62"/>
      <c r="F14" s="62"/>
      <c r="G14" s="62"/>
      <c r="H14" s="62"/>
      <c r="I14" s="62"/>
      <c r="J14" s="62"/>
      <c r="K14" s="62"/>
      <c r="L14" s="62"/>
      <c r="M14" s="63"/>
      <c r="N14" s="62"/>
      <c r="O14" s="64" t="s">
        <v>59</v>
      </c>
    </row>
    <row r="15" customFormat="false" ht="13.5" hidden="false" customHeight="false" outlineLevel="0" collapsed="false">
      <c r="A15" s="26" t="s">
        <v>60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1151</v>
      </c>
      <c r="D16" s="53" t="n">
        <v>1151</v>
      </c>
      <c r="E16" s="53" t="n">
        <v>1151</v>
      </c>
      <c r="F16" s="53" t="n">
        <v>1151</v>
      </c>
      <c r="G16" s="53" t="n">
        <v>1151</v>
      </c>
      <c r="H16" s="53" t="n">
        <v>1151</v>
      </c>
      <c r="I16" s="53" t="n">
        <v>1151</v>
      </c>
      <c r="J16" s="53" t="n">
        <v>1151</v>
      </c>
      <c r="K16" s="53" t="n">
        <v>1151</v>
      </c>
      <c r="L16" s="53" t="n">
        <v>1151</v>
      </c>
      <c r="M16" s="53" t="n">
        <v>1151</v>
      </c>
      <c r="N16" s="53" t="n">
        <v>1585</v>
      </c>
      <c r="O16" s="54" t="n">
        <v>1584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10</v>
      </c>
      <c r="D17" s="53" t="n">
        <v>10</v>
      </c>
      <c r="E17" s="53" t="n">
        <v>10</v>
      </c>
      <c r="F17" s="53" t="n">
        <v>10</v>
      </c>
      <c r="G17" s="53" t="n">
        <v>10</v>
      </c>
      <c r="H17" s="53" t="n">
        <v>10</v>
      </c>
      <c r="I17" s="53" t="n">
        <v>10</v>
      </c>
      <c r="J17" s="53" t="n">
        <v>10</v>
      </c>
      <c r="K17" s="53" t="n">
        <v>10</v>
      </c>
      <c r="L17" s="53" t="n">
        <v>10</v>
      </c>
      <c r="M17" s="53" t="n">
        <v>10</v>
      </c>
      <c r="N17" s="53" t="n">
        <v>149</v>
      </c>
      <c r="O17" s="54" t="n">
        <v>149</v>
      </c>
    </row>
    <row r="18" customFormat="false" ht="13.5" hidden="false" customHeight="false" outlineLevel="0" collapsed="false">
      <c r="A18" s="26" t="s">
        <v>63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1</v>
      </c>
      <c r="B19" s="52" t="s">
        <v>6</v>
      </c>
      <c r="C19" s="70" t="n">
        <f aca="false">C9-C16</f>
        <v>447</v>
      </c>
      <c r="D19" s="70" t="n">
        <f aca="false">D9-D16</f>
        <v>443</v>
      </c>
      <c r="E19" s="70" t="n">
        <f aca="false">E9-E16</f>
        <v>442</v>
      </c>
      <c r="F19" s="70" t="n">
        <f aca="false">F9-F16</f>
        <v>441</v>
      </c>
      <c r="G19" s="70" t="n">
        <f aca="false">G9-G16</f>
        <v>440</v>
      </c>
      <c r="H19" s="70" t="n">
        <f aca="false">H9-H16</f>
        <v>440</v>
      </c>
      <c r="I19" s="70" t="n">
        <f aca="false">I9-I16</f>
        <v>439</v>
      </c>
      <c r="J19" s="70" t="n">
        <f aca="false">J9-J16</f>
        <v>438</v>
      </c>
      <c r="K19" s="70" t="n">
        <f aca="false">K9-K16</f>
        <v>437</v>
      </c>
      <c r="L19" s="70" t="n">
        <f aca="false">L9-L16</f>
        <v>436</v>
      </c>
      <c r="M19" s="70" t="n">
        <f aca="false">M9-M16</f>
        <v>435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2" t="n">
        <f aca="false">C10-C17</f>
        <v>139</v>
      </c>
      <c r="D20" s="72" t="n">
        <f aca="false">D10-D17</f>
        <v>139</v>
      </c>
      <c r="E20" s="72" t="n">
        <f aca="false">E10-E17</f>
        <v>139</v>
      </c>
      <c r="F20" s="72" t="n">
        <f aca="false">F10-F17</f>
        <v>139</v>
      </c>
      <c r="G20" s="72" t="n">
        <f aca="false">G10-G17</f>
        <v>139</v>
      </c>
      <c r="H20" s="72" t="n">
        <f aca="false">H10-H17</f>
        <v>139</v>
      </c>
      <c r="I20" s="72" t="n">
        <f aca="false">I10-I17</f>
        <v>139</v>
      </c>
      <c r="J20" s="72" t="n">
        <f aca="false">J10-J17</f>
        <v>139</v>
      </c>
      <c r="K20" s="72" t="n">
        <f aca="false">K10-K17</f>
        <v>139</v>
      </c>
      <c r="L20" s="72" t="n">
        <f aca="false">L10-L17</f>
        <v>139</v>
      </c>
      <c r="M20" s="72" t="n">
        <f aca="false">M10-M17</f>
        <v>139</v>
      </c>
      <c r="N20" s="72" t="n">
        <f aca="false">N10-N17</f>
        <v>0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1</v>
      </c>
      <c r="B24" s="52" t="s">
        <v>6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1585</v>
      </c>
      <c r="O24" s="75" t="n">
        <v>1584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149</v>
      </c>
      <c r="O25" s="77" t="n">
        <v>149</v>
      </c>
    </row>
    <row r="26" customFormat="false" ht="13.5" hidden="false" customHeight="false" outlineLevel="0" collapsed="false">
      <c r="A26" s="26" t="s">
        <v>66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1</v>
      </c>
      <c r="B27" s="52" t="s">
        <v>6</v>
      </c>
      <c r="C27" s="70" t="n">
        <f aca="false">C16-C24</f>
        <v>1151</v>
      </c>
      <c r="D27" s="70" t="n">
        <f aca="false">D16-D24</f>
        <v>1151</v>
      </c>
      <c r="E27" s="70" t="n">
        <f aca="false">E16-E24</f>
        <v>1151</v>
      </c>
      <c r="F27" s="70" t="n">
        <f aca="false">F16-F24</f>
        <v>1151</v>
      </c>
      <c r="G27" s="70" t="n">
        <f aca="false">G16-G24</f>
        <v>1151</v>
      </c>
      <c r="H27" s="70" t="n">
        <f aca="false">H16-H24</f>
        <v>1151</v>
      </c>
      <c r="I27" s="70" t="n">
        <f aca="false">I16-I24</f>
        <v>1151</v>
      </c>
      <c r="J27" s="70" t="n">
        <f aca="false">J16-J24</f>
        <v>1151</v>
      </c>
      <c r="K27" s="70" t="n">
        <f aca="false">K16-K24</f>
        <v>1151</v>
      </c>
      <c r="L27" s="70" t="n">
        <f aca="false">L16-L24</f>
        <v>1151</v>
      </c>
      <c r="M27" s="70" t="n">
        <f aca="false">M16-M24</f>
        <v>1151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2" t="n">
        <f aca="false">C17-C25</f>
        <v>10</v>
      </c>
      <c r="D28" s="72" t="n">
        <f aca="false">D17-D25</f>
        <v>10</v>
      </c>
      <c r="E28" s="72" t="n">
        <f aca="false">E17-E25</f>
        <v>10</v>
      </c>
      <c r="F28" s="72" t="n">
        <f aca="false">F17-F25</f>
        <v>10</v>
      </c>
      <c r="G28" s="72" t="n">
        <f aca="false">G17-G25</f>
        <v>10</v>
      </c>
      <c r="H28" s="72" t="n">
        <f aca="false">H17-H25</f>
        <v>10</v>
      </c>
      <c r="I28" s="72" t="n">
        <f aca="false">I17-I25</f>
        <v>10</v>
      </c>
      <c r="J28" s="72" t="n">
        <f aca="false">J17-J25</f>
        <v>10</v>
      </c>
      <c r="K28" s="72" t="n">
        <f aca="false">K17-K25</f>
        <v>10</v>
      </c>
      <c r="L28" s="72" t="n">
        <f aca="false">L17-L25</f>
        <v>10</v>
      </c>
      <c r="M28" s="72" t="n">
        <f aca="false">M17-M25</f>
        <v>1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1</v>
      </c>
      <c r="B30" s="52" t="s">
        <v>6</v>
      </c>
      <c r="C30" s="70" t="n">
        <f aca="false">C9-C16</f>
        <v>447</v>
      </c>
      <c r="D30" s="70" t="n">
        <f aca="false">D9-D16</f>
        <v>443</v>
      </c>
      <c r="E30" s="70" t="n">
        <f aca="false">E9-E16</f>
        <v>442</v>
      </c>
      <c r="F30" s="70" t="n">
        <f aca="false">F9-F16</f>
        <v>441</v>
      </c>
      <c r="G30" s="70" t="n">
        <f aca="false">G9-G16</f>
        <v>440</v>
      </c>
      <c r="H30" s="70" t="n">
        <f aca="false">H9-H16</f>
        <v>440</v>
      </c>
      <c r="I30" s="70" t="n">
        <f aca="false">I9-I16</f>
        <v>439</v>
      </c>
      <c r="J30" s="70" t="n">
        <f aca="false">J9-J16</f>
        <v>438</v>
      </c>
      <c r="K30" s="70" t="n">
        <f aca="false">K9-K16</f>
        <v>437</v>
      </c>
      <c r="L30" s="70" t="n">
        <f aca="false">L9-L16</f>
        <v>436</v>
      </c>
      <c r="M30" s="70" t="n">
        <f aca="false">M9-M16</f>
        <v>435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2" t="n">
        <f aca="false">C10-C17</f>
        <v>139</v>
      </c>
      <c r="D31" s="72" t="n">
        <f aca="false">D10-D17</f>
        <v>139</v>
      </c>
      <c r="E31" s="72" t="n">
        <f aca="false">E10-E17</f>
        <v>139</v>
      </c>
      <c r="F31" s="72" t="n">
        <f aca="false">F10-F17</f>
        <v>139</v>
      </c>
      <c r="G31" s="72" t="n">
        <f aca="false">G10-G17</f>
        <v>139</v>
      </c>
      <c r="H31" s="72" t="n">
        <f aca="false">H10-H17</f>
        <v>139</v>
      </c>
      <c r="I31" s="72" t="n">
        <f aca="false">I10-I17</f>
        <v>139</v>
      </c>
      <c r="J31" s="72" t="n">
        <f aca="false">J10-J17</f>
        <v>139</v>
      </c>
      <c r="K31" s="72" t="n">
        <f aca="false">K10-K17</f>
        <v>139</v>
      </c>
      <c r="L31" s="72" t="n">
        <f aca="false">L10-L17</f>
        <v>139</v>
      </c>
      <c r="M31" s="72" t="n">
        <f aca="false">M10-M17</f>
        <v>139</v>
      </c>
      <c r="N31" s="72" t="n">
        <f aca="false">N10-N17</f>
        <v>0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4</v>
      </c>
      <c r="C33" s="78" t="s">
        <v>69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70</v>
      </c>
      <c r="B34" s="52" t="s">
        <v>54</v>
      </c>
      <c r="C34" s="78" t="s">
        <v>71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2</v>
      </c>
      <c r="B35" s="52" t="s">
        <v>25</v>
      </c>
      <c r="C35" s="79" t="n">
        <v>31.96</v>
      </c>
      <c r="D35" s="79" t="n">
        <v>31.88</v>
      </c>
      <c r="E35" s="79" t="n">
        <v>31.86</v>
      </c>
      <c r="F35" s="79" t="n">
        <v>31.84</v>
      </c>
      <c r="G35" s="79" t="n">
        <v>31.82</v>
      </c>
      <c r="H35" s="79" t="n">
        <v>31.82</v>
      </c>
      <c r="I35" s="79" t="n">
        <v>31.8</v>
      </c>
      <c r="J35" s="79" t="n">
        <v>31.78</v>
      </c>
      <c r="K35" s="79" t="n">
        <v>31.76</v>
      </c>
      <c r="L35" s="79" t="n">
        <v>31.74</v>
      </c>
      <c r="M35" s="79" t="n">
        <v>31.72</v>
      </c>
      <c r="N35" s="79" t="n">
        <v>31.7</v>
      </c>
      <c r="O35" s="80" t="n">
        <v>31.68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9" t="n">
        <v>17.47</v>
      </c>
      <c r="D36" s="79" t="n">
        <v>17.43</v>
      </c>
      <c r="E36" s="79" t="n">
        <v>17.42</v>
      </c>
      <c r="F36" s="79" t="n">
        <v>17.41</v>
      </c>
      <c r="G36" s="79" t="n">
        <v>17.4</v>
      </c>
      <c r="H36" s="79" t="n">
        <v>17.4</v>
      </c>
      <c r="I36" s="79" t="n">
        <v>17.39</v>
      </c>
      <c r="J36" s="79" t="n">
        <v>17.38</v>
      </c>
      <c r="K36" s="79" t="n">
        <v>17.37</v>
      </c>
      <c r="L36" s="79" t="n">
        <v>17.36</v>
      </c>
      <c r="M36" s="79" t="n">
        <v>17.35</v>
      </c>
      <c r="N36" s="79" t="n">
        <v>17.34</v>
      </c>
      <c r="O36" s="80" t="n">
        <v>17.33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9" t="n">
        <v>16.0141666666667</v>
      </c>
      <c r="D37" s="79" t="n">
        <v>15.9775</v>
      </c>
      <c r="E37" s="79" t="n">
        <v>15.9683333333333</v>
      </c>
      <c r="F37" s="79" t="n">
        <v>15.9591666666667</v>
      </c>
      <c r="G37" s="79" t="n">
        <v>15.95</v>
      </c>
      <c r="H37" s="79" t="n">
        <v>15.95</v>
      </c>
      <c r="I37" s="79" t="n">
        <v>15.9408333333333</v>
      </c>
      <c r="J37" s="79" t="n">
        <v>15.9316666666667</v>
      </c>
      <c r="K37" s="79" t="n">
        <v>15.9225</v>
      </c>
      <c r="L37" s="79" t="n">
        <v>15.9133333333333</v>
      </c>
      <c r="M37" s="79" t="n">
        <v>15.9041666666667</v>
      </c>
      <c r="N37" s="79" t="n">
        <v>15.895</v>
      </c>
      <c r="O37" s="80" t="n">
        <v>15.8858333333333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9" t="n">
        <v>34.94</v>
      </c>
      <c r="D38" s="79" t="n">
        <v>34.86</v>
      </c>
      <c r="E38" s="79" t="n">
        <v>34.84</v>
      </c>
      <c r="F38" s="79" t="n">
        <v>34.82</v>
      </c>
      <c r="G38" s="79" t="n">
        <v>34.8</v>
      </c>
      <c r="H38" s="79" t="n">
        <v>34.8</v>
      </c>
      <c r="I38" s="79" t="n">
        <v>34.78</v>
      </c>
      <c r="J38" s="79" t="n">
        <v>34.76</v>
      </c>
      <c r="K38" s="79" t="n">
        <v>34.74</v>
      </c>
      <c r="L38" s="79" t="n">
        <v>34.72</v>
      </c>
      <c r="M38" s="79" t="n">
        <v>34.7</v>
      </c>
      <c r="N38" s="79" t="n">
        <v>34.68</v>
      </c>
      <c r="O38" s="80" t="n">
        <v>34.66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9" t="n">
        <v>3.20283333333333</v>
      </c>
      <c r="D39" s="79" t="n">
        <v>3.1955</v>
      </c>
      <c r="E39" s="79" t="n">
        <v>3.19366666666667</v>
      </c>
      <c r="F39" s="79" t="n">
        <v>3.19183333333333</v>
      </c>
      <c r="G39" s="79" t="n">
        <v>3.19</v>
      </c>
      <c r="H39" s="79" t="n">
        <v>3.19</v>
      </c>
      <c r="I39" s="79" t="n">
        <v>3.18816666666667</v>
      </c>
      <c r="J39" s="79" t="n">
        <v>3.18633333333333</v>
      </c>
      <c r="K39" s="79" t="n">
        <v>3.1845</v>
      </c>
      <c r="L39" s="79" t="n">
        <v>3.18266666666667</v>
      </c>
      <c r="M39" s="79" t="n">
        <v>3.18083333333333</v>
      </c>
      <c r="N39" s="79" t="n">
        <v>3.179</v>
      </c>
      <c r="O39" s="80" t="n">
        <v>3.17716666666667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9" t="n">
        <v>1.51406666666667</v>
      </c>
      <c r="D40" s="79" t="n">
        <v>1.5106</v>
      </c>
      <c r="E40" s="79" t="n">
        <v>1.50973333333333</v>
      </c>
      <c r="F40" s="79" t="n">
        <v>1.50886666666667</v>
      </c>
      <c r="G40" s="79" t="n">
        <v>1.508</v>
      </c>
      <c r="H40" s="79" t="n">
        <v>1.508</v>
      </c>
      <c r="I40" s="79" t="n">
        <v>1.50713333333333</v>
      </c>
      <c r="J40" s="79" t="n">
        <v>1.50626666666667</v>
      </c>
      <c r="K40" s="79" t="n">
        <v>1.5054</v>
      </c>
      <c r="L40" s="79" t="n">
        <v>1.50453333333333</v>
      </c>
      <c r="M40" s="79" t="n">
        <v>1.50366666666667</v>
      </c>
      <c r="N40" s="79" t="n">
        <v>1.5028</v>
      </c>
      <c r="O40" s="80" t="n">
        <v>1.50193333333333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9" t="n">
        <v>0.291166666666667</v>
      </c>
      <c r="D41" s="79" t="n">
        <v>0.2905</v>
      </c>
      <c r="E41" s="79" t="n">
        <v>0.290333333333333</v>
      </c>
      <c r="F41" s="79" t="n">
        <v>0.290166666666667</v>
      </c>
      <c r="G41" s="79" t="n">
        <v>0.29</v>
      </c>
      <c r="H41" s="79" t="n">
        <v>0.29</v>
      </c>
      <c r="I41" s="79" t="n">
        <v>0.289833333333333</v>
      </c>
      <c r="J41" s="79" t="n">
        <v>0.289666666666667</v>
      </c>
      <c r="K41" s="79" t="n">
        <v>0.2895</v>
      </c>
      <c r="L41" s="79" t="n">
        <v>0.289333333333333</v>
      </c>
      <c r="M41" s="79" t="n">
        <v>0.289166666666667</v>
      </c>
      <c r="N41" s="79" t="n">
        <v>0.289</v>
      </c>
      <c r="O41" s="80" t="n">
        <v>0.288833333333333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81" t="n">
        <v>0.727916666666667</v>
      </c>
      <c r="D42" s="81" t="n">
        <v>0.72625</v>
      </c>
      <c r="E42" s="81" t="n">
        <v>0.725833333333333</v>
      </c>
      <c r="F42" s="81" t="n">
        <v>0.725416666666667</v>
      </c>
      <c r="G42" s="81" t="n">
        <v>0.725</v>
      </c>
      <c r="H42" s="81" t="n">
        <v>0.725</v>
      </c>
      <c r="I42" s="81" t="n">
        <v>0.724583333333334</v>
      </c>
      <c r="J42" s="81" t="n">
        <v>0.724166666666667</v>
      </c>
      <c r="K42" s="81" t="n">
        <v>0.72375</v>
      </c>
      <c r="L42" s="81" t="n">
        <v>0.723333333333333</v>
      </c>
      <c r="M42" s="81" t="n">
        <v>0.722916666666667</v>
      </c>
      <c r="N42" s="81" t="n">
        <v>0.7225</v>
      </c>
      <c r="O42" s="82" t="n">
        <v>0.72208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1</v>
      </c>
      <c r="O44" s="75" t="n">
        <v>1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4" t="n">
        <v>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210</v>
      </c>
      <c r="O45" s="75" t="n">
        <v>21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1</v>
      </c>
      <c r="O46" s="75" t="n">
        <v>1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3" t="n">
        <v>1.5</v>
      </c>
      <c r="D47" s="83" t="n">
        <v>1.5</v>
      </c>
      <c r="E47" s="83" t="n">
        <v>1.5</v>
      </c>
      <c r="F47" s="83" t="n">
        <v>1.5</v>
      </c>
      <c r="G47" s="83" t="n">
        <v>1.5</v>
      </c>
      <c r="H47" s="83" t="n">
        <v>1.5</v>
      </c>
      <c r="I47" s="83" t="n">
        <v>1.5</v>
      </c>
      <c r="J47" s="83" t="n">
        <v>1.5</v>
      </c>
      <c r="K47" s="83" t="n">
        <v>1.5</v>
      </c>
      <c r="L47" s="83" t="n">
        <v>1.5</v>
      </c>
      <c r="M47" s="83" t="n">
        <v>1.5</v>
      </c>
      <c r="N47" s="83" t="n">
        <v>15.3</v>
      </c>
      <c r="O47" s="84" t="n">
        <v>15.3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5" t="n">
        <f aca="false">(C16+C17)/2.5</f>
        <v>464.4</v>
      </c>
      <c r="D48" s="85" t="n">
        <f aca="false">IF((D16+D17)/2.5&gt;C48,(D16+D17)/2.5,C48)</f>
        <v>464.4</v>
      </c>
      <c r="E48" s="85" t="n">
        <f aca="false">IF((E16+E17)/2.5&gt;D48,(E16+E17)/2.5,D48)</f>
        <v>464.4</v>
      </c>
      <c r="F48" s="85" t="n">
        <f aca="false">IF((F16+F17)/2.5&gt;E48,(F16+F17)/2.5,E48)</f>
        <v>464.4</v>
      </c>
      <c r="G48" s="85" t="n">
        <f aca="false">IF((G16+G17)/2.5&gt;F48,(G16+G17)/2.5,F48)</f>
        <v>464.4</v>
      </c>
      <c r="H48" s="85" t="n">
        <f aca="false">IF((H16+H17)/2.5&gt;G48,(H16+H17)/2.5,G48)</f>
        <v>464.4</v>
      </c>
      <c r="I48" s="85" t="n">
        <f aca="false">IF((I16+I17)/2.5&gt;H48,(I16+I17)/2.5,H48)</f>
        <v>464.4</v>
      </c>
      <c r="J48" s="85" t="n">
        <f aca="false">IF((J16+J17)/2.5&gt;I48,(J16+J17)/2.5,I48)</f>
        <v>464.4</v>
      </c>
      <c r="K48" s="85" t="n">
        <f aca="false">IF((K16+K17)/2.5&gt;J48,(K16+K17)/2.5,J48)</f>
        <v>464.4</v>
      </c>
      <c r="L48" s="85" t="n">
        <f aca="false">IF((L16+L17)/2.5&gt;K48,(L16+L17)/2.5,K48)</f>
        <v>464.4</v>
      </c>
      <c r="M48" s="85" t="n">
        <f aca="false">IF((M16+M17)/2.5&gt;L48,(M16+M17)/2.5,L48)</f>
        <v>464.4</v>
      </c>
      <c r="N48" s="85" t="n">
        <f aca="false">IF((N16+N17)/2.5&gt;M48,(N16+N17)/2.5,M48)</f>
        <v>693.6</v>
      </c>
      <c r="O48" s="86" t="n">
        <f aca="false">IF((O16+O17)/2.5&gt;N48,(O16+O17)/2.5,N48)</f>
        <v>693.6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5" t="n">
        <f aca="false">(C27+C28+C30+C31)/2.5</f>
        <v>698.8</v>
      </c>
      <c r="D49" s="85" t="n">
        <f aca="false">(D27+D28+D30+D31)/2.5</f>
        <v>697.2</v>
      </c>
      <c r="E49" s="85" t="n">
        <f aca="false">(E27+E28+E30+E31)/2.5</f>
        <v>696.8</v>
      </c>
      <c r="F49" s="85" t="n">
        <f aca="false">(F27+F28+F30+F31)/2.5</f>
        <v>696.4</v>
      </c>
      <c r="G49" s="85" t="n">
        <f aca="false">(G27+G28+G30+G31)/2.5</f>
        <v>696</v>
      </c>
      <c r="H49" s="85" t="n">
        <f aca="false">(H27+H28+H30+H31)/2.5</f>
        <v>696</v>
      </c>
      <c r="I49" s="85" t="n">
        <f aca="false">(I27+I28+I30+I31)/2.5</f>
        <v>695.6</v>
      </c>
      <c r="J49" s="85" t="n">
        <f aca="false">(J27+J28+J30+J31)/2.5</f>
        <v>695.2</v>
      </c>
      <c r="K49" s="85" t="n">
        <f aca="false">(K27+K28+K30+K31)/2.5</f>
        <v>694.8</v>
      </c>
      <c r="L49" s="85" t="n">
        <f aca="false">(L27+L28+L30+L31)/2.5</f>
        <v>694.4</v>
      </c>
      <c r="M49" s="85" t="n">
        <f aca="false">(M27+M28+M30+M31)/2.5</f>
        <v>694</v>
      </c>
      <c r="N49" s="85" t="n">
        <f aca="false">(N27+N28+N30+N31)/2.5</f>
        <v>0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3</v>
      </c>
      <c r="B50" s="87" t="s">
        <v>23</v>
      </c>
      <c r="C50" s="88" t="n">
        <v>1</v>
      </c>
      <c r="D50" s="88" t="n">
        <v>1</v>
      </c>
      <c r="E50" s="88" t="n">
        <v>1</v>
      </c>
      <c r="F50" s="88" t="n">
        <v>1</v>
      </c>
      <c r="G50" s="88" t="n">
        <v>1</v>
      </c>
      <c r="H50" s="88" t="n">
        <v>1</v>
      </c>
      <c r="I50" s="88" t="n">
        <v>1</v>
      </c>
      <c r="J50" s="88" t="n">
        <v>1</v>
      </c>
      <c r="K50" s="88" t="n">
        <v>1</v>
      </c>
      <c r="L50" s="88" t="n">
        <v>1</v>
      </c>
      <c r="M50" s="88" t="n">
        <v>1</v>
      </c>
      <c r="N50" s="88" t="n">
        <v>1</v>
      </c>
      <c r="O50" s="89" t="n">
        <v>1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98.02 - Svitávka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49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91" t="n">
        <v>173.19</v>
      </c>
      <c r="D11" s="91" t="n">
        <v>172.91</v>
      </c>
      <c r="E11" s="91" t="n">
        <v>172.84</v>
      </c>
      <c r="F11" s="91" t="n">
        <v>172.77</v>
      </c>
      <c r="G11" s="91" t="n">
        <v>172.7</v>
      </c>
      <c r="H11" s="91" t="n">
        <v>172.7</v>
      </c>
      <c r="I11" s="91" t="n">
        <v>172.63</v>
      </c>
      <c r="J11" s="91" t="n">
        <v>172.56</v>
      </c>
      <c r="K11" s="91" t="n">
        <v>172.49</v>
      </c>
      <c r="L11" s="91" t="n">
        <v>172.42</v>
      </c>
      <c r="M11" s="91" t="n">
        <v>172.35</v>
      </c>
      <c r="N11" s="91" t="n">
        <v>205.1</v>
      </c>
      <c r="O11" s="92" t="n">
        <v>204.98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91" t="n">
        <v>86.345</v>
      </c>
      <c r="D12" s="91" t="n">
        <v>86.225</v>
      </c>
      <c r="E12" s="91" t="n">
        <v>86.195</v>
      </c>
      <c r="F12" s="91" t="n">
        <v>86.165</v>
      </c>
      <c r="G12" s="91" t="n">
        <v>86.135</v>
      </c>
      <c r="H12" s="91" t="n">
        <v>86.135</v>
      </c>
      <c r="I12" s="91" t="n">
        <v>86.105</v>
      </c>
      <c r="J12" s="91" t="n">
        <v>86.075</v>
      </c>
      <c r="K12" s="91" t="n">
        <v>86.045</v>
      </c>
      <c r="L12" s="91" t="n">
        <v>86.015</v>
      </c>
      <c r="M12" s="91" t="n">
        <v>85.985</v>
      </c>
      <c r="N12" s="91" t="n">
        <v>101.06</v>
      </c>
      <c r="O12" s="92" t="n">
        <v>101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91" t="n">
        <v>79.1495833333333</v>
      </c>
      <c r="D13" s="91" t="n">
        <v>79.0395833333333</v>
      </c>
      <c r="E13" s="91" t="n">
        <v>79.0120833333333</v>
      </c>
      <c r="F13" s="91" t="n">
        <v>78.9845833333334</v>
      </c>
      <c r="G13" s="91" t="n">
        <v>78.9570833333333</v>
      </c>
      <c r="H13" s="91" t="n">
        <v>78.9570833333333</v>
      </c>
      <c r="I13" s="91" t="n">
        <v>78.9295833333333</v>
      </c>
      <c r="J13" s="91" t="n">
        <v>78.9020833333333</v>
      </c>
      <c r="K13" s="91" t="n">
        <v>78.8745833333333</v>
      </c>
      <c r="L13" s="91" t="n">
        <v>78.8470833333333</v>
      </c>
      <c r="M13" s="91" t="n">
        <v>78.8195833333333</v>
      </c>
      <c r="N13" s="91" t="n">
        <v>92.6383333333333</v>
      </c>
      <c r="O13" s="92" t="n">
        <v>92.5833333333333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91" t="n">
        <v>172.69</v>
      </c>
      <c r="D14" s="91" t="n">
        <v>172.45</v>
      </c>
      <c r="E14" s="91" t="n">
        <v>172.39</v>
      </c>
      <c r="F14" s="91" t="n">
        <v>172.33</v>
      </c>
      <c r="G14" s="91" t="n">
        <v>172.27</v>
      </c>
      <c r="H14" s="91" t="n">
        <v>172.27</v>
      </c>
      <c r="I14" s="91" t="n">
        <v>172.21</v>
      </c>
      <c r="J14" s="91" t="n">
        <v>172.15</v>
      </c>
      <c r="K14" s="91" t="n">
        <v>172.09</v>
      </c>
      <c r="L14" s="91" t="n">
        <v>172.03</v>
      </c>
      <c r="M14" s="91" t="n">
        <v>171.97</v>
      </c>
      <c r="N14" s="91" t="n">
        <v>202.12</v>
      </c>
      <c r="O14" s="92" t="n">
        <v>202</v>
      </c>
    </row>
    <row r="15" customFormat="false" ht="13.5" hidden="false" customHeight="false" outlineLevel="0" collapsed="false">
      <c r="A15" s="93" t="s">
        <v>89</v>
      </c>
      <c r="B15" s="94" t="s">
        <v>6</v>
      </c>
      <c r="C15" s="95" t="n">
        <v>1439.08333333333</v>
      </c>
      <c r="D15" s="95" t="n">
        <v>1437.08333333333</v>
      </c>
      <c r="E15" s="95" t="n">
        <v>1436.58333333333</v>
      </c>
      <c r="F15" s="95" t="n">
        <v>1436.08333333333</v>
      </c>
      <c r="G15" s="95" t="n">
        <v>1435.58333333333</v>
      </c>
      <c r="H15" s="95" t="n">
        <v>1435.58333333333</v>
      </c>
      <c r="I15" s="95" t="n">
        <v>1435.08333333333</v>
      </c>
      <c r="J15" s="95" t="n">
        <v>1434.58333333333</v>
      </c>
      <c r="K15" s="95" t="n">
        <v>1434.08333333333</v>
      </c>
      <c r="L15" s="95" t="n">
        <v>1433.58333333333</v>
      </c>
      <c r="M15" s="95" t="n">
        <v>1433.08333333333</v>
      </c>
      <c r="N15" s="95" t="n">
        <v>1684.33333333333</v>
      </c>
      <c r="O15" s="96" t="n">
        <v>1683.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91" t="n">
        <v>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205.1</v>
      </c>
      <c r="O17" s="92" t="n">
        <v>204.98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91" t="n">
        <v>139.12</v>
      </c>
      <c r="D18" s="91" t="n">
        <v>139.12</v>
      </c>
      <c r="E18" s="91" t="n">
        <v>139.12</v>
      </c>
      <c r="F18" s="91" t="n">
        <v>139.12</v>
      </c>
      <c r="G18" s="91" t="n">
        <v>139.12</v>
      </c>
      <c r="H18" s="91" t="n">
        <v>139.12</v>
      </c>
      <c r="I18" s="91" t="n">
        <v>139.12</v>
      </c>
      <c r="J18" s="91" t="n">
        <v>139.12</v>
      </c>
      <c r="K18" s="91" t="n">
        <v>139.12</v>
      </c>
      <c r="L18" s="91" t="n">
        <v>139.12</v>
      </c>
      <c r="M18" s="91" t="n">
        <v>139.12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7" t="n">
        <v>34.07</v>
      </c>
      <c r="D19" s="97" t="n">
        <v>33.79</v>
      </c>
      <c r="E19" s="97" t="n">
        <v>33.72</v>
      </c>
      <c r="F19" s="97" t="n">
        <v>33.65</v>
      </c>
      <c r="G19" s="97" t="n">
        <v>33.58</v>
      </c>
      <c r="H19" s="97" t="n">
        <v>33.58</v>
      </c>
      <c r="I19" s="97" t="n">
        <v>33.51</v>
      </c>
      <c r="J19" s="97" t="n">
        <v>33.44</v>
      </c>
      <c r="K19" s="97" t="n">
        <v>33.37</v>
      </c>
      <c r="L19" s="97" t="n">
        <v>33.3</v>
      </c>
      <c r="M19" s="97" t="n">
        <v>33.23</v>
      </c>
      <c r="N19" s="97" t="n">
        <v>0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3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3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3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 t="n">
        <v>0</v>
      </c>
      <c r="O28" s="92" t="n">
        <v>0</v>
      </c>
    </row>
    <row r="29" customFormat="false" ht="12.75" hidden="false" customHeight="false" outlineLevel="0" collapsed="false">
      <c r="A29" s="26" t="s">
        <v>33</v>
      </c>
      <c r="B29" s="52" t="s">
        <v>73</v>
      </c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 t="n">
        <v>0</v>
      </c>
      <c r="O29" s="92" t="n">
        <v>0</v>
      </c>
    </row>
    <row r="30" customFormat="false" ht="12.75" hidden="false" customHeight="false" outlineLevel="0" collapsed="false">
      <c r="A30" s="26" t="s">
        <v>35</v>
      </c>
      <c r="B30" s="52" t="s">
        <v>73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 t="n">
        <v>0</v>
      </c>
      <c r="O30" s="92" t="n">
        <v>0</v>
      </c>
    </row>
    <row r="31" customFormat="false" ht="13.5" hidden="false" customHeight="false" outlineLevel="0" collapsed="false">
      <c r="A31" s="99" t="s">
        <v>36</v>
      </c>
      <c r="B31" s="100" t="s">
        <v>73</v>
      </c>
      <c r="C31" s="101"/>
      <c r="D31" s="101"/>
      <c r="E31" s="101"/>
      <c r="F31" s="101"/>
      <c r="G31" s="102"/>
      <c r="H31" s="97"/>
      <c r="I31" s="97"/>
      <c r="J31" s="97"/>
      <c r="K31" s="97"/>
      <c r="L31" s="97"/>
      <c r="M31" s="97"/>
      <c r="N31" s="97" t="n">
        <v>0</v>
      </c>
      <c r="O31" s="98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205.1</v>
      </c>
      <c r="O34" s="92" t="n">
        <v>204.98</v>
      </c>
    </row>
    <row r="35" customFormat="false" ht="12.75" hidden="false" customHeight="false" outlineLevel="0" collapsed="false">
      <c r="A35" s="26" t="s">
        <v>33</v>
      </c>
      <c r="B35" s="52" t="s">
        <v>73</v>
      </c>
      <c r="C35" s="91" t="n">
        <v>0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101.06</v>
      </c>
      <c r="O35" s="92" t="n">
        <v>101</v>
      </c>
    </row>
    <row r="36" customFormat="false" ht="12.75" hidden="false" customHeight="false" outlineLevel="0" collapsed="false">
      <c r="A36" s="26" t="s">
        <v>35</v>
      </c>
      <c r="B36" s="52" t="s">
        <v>73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92.6383333333333</v>
      </c>
      <c r="O36" s="92" t="n">
        <v>92.5833333333333</v>
      </c>
    </row>
    <row r="37" customFormat="false" ht="12.75" hidden="false" customHeight="false" outlineLevel="0" collapsed="false">
      <c r="A37" s="26" t="s">
        <v>36</v>
      </c>
      <c r="B37" s="52" t="s">
        <v>73</v>
      </c>
      <c r="C37" s="91" t="n">
        <v>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202.12</v>
      </c>
      <c r="O37" s="92" t="n">
        <v>202</v>
      </c>
    </row>
    <row r="38" customFormat="false" ht="13.5" hidden="false" customHeight="false" outlineLevel="0" collapsed="false">
      <c r="A38" s="16" t="s">
        <v>89</v>
      </c>
      <c r="B38" s="55" t="s">
        <v>11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1685</v>
      </c>
      <c r="O38" s="96" t="n">
        <v>1684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3"/>
      <c r="D40" s="104"/>
      <c r="E40" s="104"/>
      <c r="F40" s="104"/>
      <c r="G40" s="104"/>
      <c r="H40" s="104"/>
      <c r="I40" s="104"/>
      <c r="J40" s="104"/>
      <c r="K40" s="104"/>
      <c r="L40" s="105"/>
      <c r="M40" s="104"/>
      <c r="N40" s="104"/>
      <c r="O40" s="106" t="s">
        <v>99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100</v>
      </c>
      <c r="B42" s="52" t="s">
        <v>98</v>
      </c>
      <c r="C42" s="107"/>
      <c r="D42" s="108"/>
      <c r="E42" s="108"/>
      <c r="F42" s="108"/>
      <c r="G42" s="108"/>
      <c r="H42" s="108"/>
      <c r="I42" s="108"/>
      <c r="J42" s="108"/>
      <c r="K42" s="108"/>
      <c r="L42" s="109"/>
      <c r="M42" s="108"/>
      <c r="N42" s="108"/>
      <c r="O42" s="110" t="s">
        <v>101</v>
      </c>
    </row>
    <row r="43" customFormat="false" ht="12.75" hidden="false" customHeight="false" outlineLevel="0" collapsed="false">
      <c r="A43" s="26" t="s">
        <v>102</v>
      </c>
      <c r="B43" s="52" t="s">
        <v>98</v>
      </c>
      <c r="C43" s="111"/>
      <c r="D43" s="112"/>
      <c r="E43" s="112"/>
      <c r="F43" s="112"/>
      <c r="G43" s="112"/>
      <c r="H43" s="112"/>
      <c r="I43" s="112"/>
      <c r="J43" s="112"/>
      <c r="K43" s="112"/>
      <c r="L43" s="113"/>
      <c r="M43" s="112"/>
      <c r="N43" s="112"/>
      <c r="O43" s="29" t="s">
        <v>101</v>
      </c>
    </row>
    <row r="44" customFormat="false" ht="13.5" hidden="false" customHeight="false" outlineLevel="0" collapsed="false">
      <c r="A44" s="16" t="s">
        <v>103</v>
      </c>
      <c r="B44" s="55" t="s">
        <v>98</v>
      </c>
      <c r="C44" s="114"/>
      <c r="D44" s="115"/>
      <c r="E44" s="115"/>
      <c r="F44" s="115"/>
      <c r="G44" s="115"/>
      <c r="H44" s="115"/>
      <c r="I44" s="115"/>
      <c r="J44" s="115"/>
      <c r="K44" s="115"/>
      <c r="L44" s="116"/>
      <c r="M44" s="115"/>
      <c r="N44" s="115"/>
      <c r="O44" s="117" t="s">
        <v>101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 t="n">
        <v>205.1</v>
      </c>
      <c r="O46" s="98" t="n">
        <v>204.98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4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91" t="n">
        <v>20.8077540273688</v>
      </c>
      <c r="D49" s="91" t="n">
        <v>20.8124839511885</v>
      </c>
      <c r="E49" s="91" t="n">
        <v>20.8136688266605</v>
      </c>
      <c r="F49" s="91" t="n">
        <v>20.8148546622678</v>
      </c>
      <c r="G49" s="91" t="n">
        <v>20.8160414591778</v>
      </c>
      <c r="H49" s="91" t="n">
        <v>20.8160414591778</v>
      </c>
      <c r="I49" s="91" t="n">
        <v>20.8172292185599</v>
      </c>
      <c r="J49" s="91" t="n">
        <v>20.8184179415855</v>
      </c>
      <c r="K49" s="91" t="n">
        <v>20.8196076294278</v>
      </c>
      <c r="L49" s="91" t="n">
        <v>20.8207982832618</v>
      </c>
      <c r="M49" s="91" t="n">
        <v>20.8219899042646</v>
      </c>
      <c r="N49" s="91" t="n">
        <v>80.848</v>
      </c>
      <c r="O49" s="92" t="n">
        <v>80.8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91" t="n">
        <v>19.0737745250881</v>
      </c>
      <c r="D50" s="91" t="n">
        <v>19.0781102885894</v>
      </c>
      <c r="E50" s="91" t="n">
        <v>19.0791964244388</v>
      </c>
      <c r="F50" s="91" t="n">
        <v>19.0802834404121</v>
      </c>
      <c r="G50" s="91" t="n">
        <v>19.0813713375796</v>
      </c>
      <c r="H50" s="91" t="n">
        <v>19.0813713375796</v>
      </c>
      <c r="I50" s="91" t="n">
        <v>19.0824601170133</v>
      </c>
      <c r="J50" s="91" t="n">
        <v>19.0835497797867</v>
      </c>
      <c r="K50" s="91" t="n">
        <v>19.0846403269755</v>
      </c>
      <c r="L50" s="91" t="n">
        <v>19.0857317596567</v>
      </c>
      <c r="M50" s="91" t="n">
        <v>19.0868240789092</v>
      </c>
      <c r="N50" s="91" t="n">
        <v>83.3745</v>
      </c>
      <c r="O50" s="92" t="n">
        <v>83.325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7" t="n">
        <v>41.6155080547376</v>
      </c>
      <c r="D51" s="97" t="n">
        <v>41.624967902377</v>
      </c>
      <c r="E51" s="97" t="n">
        <v>41.627337653321</v>
      </c>
      <c r="F51" s="97" t="n">
        <v>41.6297093245355</v>
      </c>
      <c r="G51" s="97" t="n">
        <v>41.6320829183555</v>
      </c>
      <c r="H51" s="97" t="n">
        <v>41.6320829183555</v>
      </c>
      <c r="I51" s="97" t="n">
        <v>41.6344584371199</v>
      </c>
      <c r="J51" s="97" t="n">
        <v>41.6368358831711</v>
      </c>
      <c r="K51" s="97" t="n">
        <v>41.6392152588556</v>
      </c>
      <c r="L51" s="97" t="n">
        <v>41.6415965665236</v>
      </c>
      <c r="M51" s="97" t="n">
        <v>41.6439798085292</v>
      </c>
      <c r="N51" s="97" t="n">
        <v>181.908</v>
      </c>
      <c r="O51" s="98" t="n">
        <v>181.8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5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91" t="n">
        <v>65.5372459726312</v>
      </c>
      <c r="D54" s="91" t="n">
        <v>65.4125160488115</v>
      </c>
      <c r="E54" s="91" t="n">
        <v>65.3813311733395</v>
      </c>
      <c r="F54" s="91" t="n">
        <v>65.3501453377323</v>
      </c>
      <c r="G54" s="91" t="n">
        <v>65.3189585408222</v>
      </c>
      <c r="H54" s="91" t="n">
        <v>65.3189585408222</v>
      </c>
      <c r="I54" s="91" t="n">
        <v>65.2877707814401</v>
      </c>
      <c r="J54" s="91" t="n">
        <v>65.2565820584145</v>
      </c>
      <c r="K54" s="91" t="n">
        <v>65.2253923705722</v>
      </c>
      <c r="L54" s="91" t="n">
        <v>65.1942017167382</v>
      </c>
      <c r="M54" s="91" t="n">
        <v>65.1630100957354</v>
      </c>
      <c r="N54" s="91" t="n">
        <v>20.212</v>
      </c>
      <c r="O54" s="92" t="n">
        <v>20.2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91" t="n">
        <v>60.0758088082453</v>
      </c>
      <c r="D55" s="91" t="n">
        <v>59.9614730447439</v>
      </c>
      <c r="E55" s="91" t="n">
        <v>59.9328869088945</v>
      </c>
      <c r="F55" s="91" t="n">
        <v>59.9042998929212</v>
      </c>
      <c r="G55" s="91" t="n">
        <v>59.8757119957537</v>
      </c>
      <c r="H55" s="91" t="n">
        <v>59.8757119957537</v>
      </c>
      <c r="I55" s="91" t="n">
        <v>59.8471232163201</v>
      </c>
      <c r="J55" s="91" t="n">
        <v>59.8185335535466</v>
      </c>
      <c r="K55" s="91" t="n">
        <v>59.7899430063579</v>
      </c>
      <c r="L55" s="91" t="n">
        <v>59.7613515736767</v>
      </c>
      <c r="M55" s="91" t="n">
        <v>59.7327592544241</v>
      </c>
      <c r="N55" s="91" t="n">
        <v>9.26383333333332</v>
      </c>
      <c r="O55" s="92" t="n">
        <v>9.25833333333334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7" t="n">
        <v>131.074491945262</v>
      </c>
      <c r="D56" s="97" t="n">
        <v>130.825032097623</v>
      </c>
      <c r="E56" s="97" t="n">
        <v>130.762662346679</v>
      </c>
      <c r="F56" s="97" t="n">
        <v>130.700290675465</v>
      </c>
      <c r="G56" s="97" t="n">
        <v>130.637917081644</v>
      </c>
      <c r="H56" s="97" t="n">
        <v>130.637917081644</v>
      </c>
      <c r="I56" s="97" t="n">
        <v>130.57554156288</v>
      </c>
      <c r="J56" s="97" t="n">
        <v>130.513164116829</v>
      </c>
      <c r="K56" s="97" t="n">
        <v>130.450784741144</v>
      </c>
      <c r="L56" s="97" t="n">
        <v>130.388403433476</v>
      </c>
      <c r="M56" s="97" t="n">
        <v>130.326020191471</v>
      </c>
      <c r="N56" s="97" t="n">
        <v>20.212</v>
      </c>
      <c r="O56" s="98" t="n">
        <v>20.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6</v>
      </c>
      <c r="B58" s="52" t="s">
        <v>107</v>
      </c>
      <c r="C58" s="91" t="n">
        <v>168.774004888658</v>
      </c>
      <c r="D58" s="91" t="n">
        <v>168.812369826307</v>
      </c>
      <c r="E58" s="91" t="n">
        <v>168.821980482913</v>
      </c>
      <c r="F58" s="91" t="n">
        <v>168.831598927283</v>
      </c>
      <c r="G58" s="91" t="n">
        <v>168.841225168886</v>
      </c>
      <c r="H58" s="91" t="n">
        <v>168.841225168886</v>
      </c>
      <c r="I58" s="91" t="n">
        <v>168.850859217208</v>
      </c>
      <c r="J58" s="91" t="n">
        <v>168.860501081749</v>
      </c>
      <c r="K58" s="91" t="n">
        <v>168.870150772025</v>
      </c>
      <c r="L58" s="91" t="n">
        <v>168.879808297568</v>
      </c>
      <c r="M58" s="91" t="n">
        <v>168.889473667924</v>
      </c>
      <c r="N58" s="91" t="n">
        <v>983.650666666667</v>
      </c>
      <c r="O58" s="92" t="n">
        <v>983.066666666667</v>
      </c>
    </row>
    <row r="59" customFormat="false" ht="12.75" hidden="false" customHeight="false" outlineLevel="0" collapsed="false">
      <c r="A59" s="26" t="s">
        <v>108</v>
      </c>
      <c r="B59" s="52" t="s">
        <v>98</v>
      </c>
      <c r="C59" s="118"/>
      <c r="D59" s="119"/>
      <c r="E59" s="119"/>
      <c r="F59" s="119"/>
      <c r="G59" s="119"/>
      <c r="H59" s="119"/>
      <c r="I59" s="119"/>
      <c r="J59" s="119"/>
      <c r="K59" s="119"/>
      <c r="L59" s="120"/>
      <c r="M59" s="119"/>
      <c r="N59" s="119"/>
      <c r="O59" s="121" t="s">
        <v>109</v>
      </c>
    </row>
    <row r="60" customFormat="false" ht="13.5" hidden="false" customHeight="false" outlineLevel="0" collapsed="false">
      <c r="A60" s="42" t="s">
        <v>110</v>
      </c>
      <c r="B60" s="87" t="s">
        <v>107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 t="n">
        <v>236.07616</v>
      </c>
      <c r="O60" s="123" t="n">
        <v>235.936</v>
      </c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11</v>
      </c>
      <c r="B1" s="1"/>
      <c r="C1" s="1"/>
      <c r="D1" s="1"/>
      <c r="E1" s="1"/>
      <c r="F1" s="1" t="s">
        <v>85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2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4"/>
      <c r="F5" s="124"/>
      <c r="G5" s="124"/>
    </row>
    <row r="6" customFormat="false" ht="14.25" hidden="false" customHeight="false" outlineLevel="0" collapsed="false">
      <c r="D6" s="47" t="s">
        <v>48</v>
      </c>
      <c r="E6" s="47"/>
      <c r="F6" s="47"/>
      <c r="G6" s="47"/>
    </row>
    <row r="7" customFormat="false" ht="17.25" hidden="false" customHeight="false" outlineLevel="0" collapsed="false">
      <c r="A7" s="125" t="s">
        <v>113</v>
      </c>
      <c r="B7" s="126" t="s">
        <v>114</v>
      </c>
      <c r="C7" s="127" t="s">
        <v>115</v>
      </c>
      <c r="D7" s="127"/>
      <c r="E7" s="127"/>
      <c r="F7" s="127"/>
      <c r="G7" s="127"/>
      <c r="H7" s="127" t="s">
        <v>116</v>
      </c>
      <c r="I7" s="127"/>
      <c r="J7" s="127"/>
      <c r="K7" s="127" t="s">
        <v>117</v>
      </c>
      <c r="L7" s="127"/>
      <c r="M7" s="128" t="s">
        <v>118</v>
      </c>
      <c r="N7" s="128"/>
    </row>
    <row r="8" customFormat="false" ht="14.25" hidden="false" customHeight="false" outlineLevel="0" collapsed="false">
      <c r="A8" s="129"/>
      <c r="B8" s="130"/>
      <c r="C8" s="131" t="s">
        <v>119</v>
      </c>
      <c r="D8" s="132"/>
      <c r="E8" s="133"/>
      <c r="F8" s="133"/>
      <c r="G8" s="134"/>
      <c r="H8" s="135" t="s">
        <v>120</v>
      </c>
      <c r="I8" s="136" t="s">
        <v>121</v>
      </c>
      <c r="J8" s="137" t="s">
        <v>122</v>
      </c>
      <c r="K8" s="138" t="s">
        <v>120</v>
      </c>
      <c r="L8" s="137" t="s">
        <v>123</v>
      </c>
      <c r="M8" s="138" t="s">
        <v>120</v>
      </c>
      <c r="N8" s="139" t="s">
        <v>123</v>
      </c>
    </row>
    <row r="9" customFormat="false" ht="13.5" hidden="false" customHeight="false" outlineLevel="0" collapsed="false">
      <c r="A9" s="16"/>
      <c r="B9" s="140"/>
      <c r="C9" s="141" t="s">
        <v>124</v>
      </c>
      <c r="D9" s="142" t="s">
        <v>125</v>
      </c>
      <c r="E9" s="23"/>
      <c r="F9" s="23"/>
      <c r="G9" s="143" t="s">
        <v>126</v>
      </c>
      <c r="H9" s="144" t="s">
        <v>39</v>
      </c>
      <c r="I9" s="145" t="s">
        <v>127</v>
      </c>
      <c r="J9" s="146" t="s">
        <v>128</v>
      </c>
      <c r="K9" s="147" t="s">
        <v>43</v>
      </c>
      <c r="L9" s="146" t="s">
        <v>129</v>
      </c>
      <c r="M9" s="147" t="s">
        <v>39</v>
      </c>
      <c r="N9" s="148" t="s">
        <v>129</v>
      </c>
    </row>
    <row r="10" customFormat="false" ht="13.5" hidden="false" customHeight="false" outlineLevel="0" collapsed="false">
      <c r="A10" s="149" t="s">
        <v>130</v>
      </c>
      <c r="B10" s="150" t="n">
        <v>2</v>
      </c>
      <c r="C10" s="151" t="s">
        <v>131</v>
      </c>
      <c r="D10" s="152" t="s">
        <v>99</v>
      </c>
      <c r="E10" s="153"/>
      <c r="F10" s="153"/>
      <c r="G10" s="154" t="n">
        <v>210</v>
      </c>
      <c r="H10" s="155"/>
      <c r="I10" s="156"/>
      <c r="J10" s="157"/>
      <c r="K10" s="158"/>
      <c r="L10" s="157"/>
      <c r="M10" s="158" t="n">
        <v>13.773825</v>
      </c>
      <c r="N10" s="159" t="s">
        <v>132</v>
      </c>
      <c r="P10" s="0" t="n">
        <v>10</v>
      </c>
      <c r="Q10" s="0" t="n">
        <v>3</v>
      </c>
    </row>
    <row r="11" customFormat="false" ht="14.25" hidden="false" customHeight="false" outlineLevel="0" collapsed="false">
      <c r="A11" s="129"/>
      <c r="B11" s="130"/>
      <c r="C11" s="131" t="s">
        <v>133</v>
      </c>
      <c r="D11" s="132"/>
      <c r="E11" s="133"/>
      <c r="F11" s="133"/>
      <c r="G11" s="134"/>
      <c r="H11" s="160"/>
      <c r="I11" s="160"/>
      <c r="J11" s="160"/>
      <c r="K11" s="160"/>
      <c r="L11" s="160"/>
      <c r="M11" s="160"/>
      <c r="N11" s="161"/>
    </row>
    <row r="12" customFormat="false" ht="13.5" hidden="false" customHeight="false" outlineLevel="0" collapsed="false">
      <c r="A12" s="162"/>
      <c r="B12" s="163"/>
      <c r="C12" s="142"/>
      <c r="D12" s="164" t="s">
        <v>134</v>
      </c>
      <c r="E12" s="23"/>
      <c r="F12" s="23"/>
      <c r="G12" s="143" t="s">
        <v>135</v>
      </c>
      <c r="H12" s="165"/>
      <c r="I12" s="165"/>
      <c r="J12" s="165"/>
      <c r="K12" s="165"/>
      <c r="L12" s="165"/>
      <c r="M12" s="165"/>
      <c r="N12" s="166"/>
    </row>
    <row r="13" customFormat="false" ht="13.5" hidden="false" customHeight="false" outlineLevel="0" collapsed="false">
      <c r="A13" s="167"/>
      <c r="B13" s="168"/>
      <c r="C13" s="169"/>
      <c r="D13" s="170"/>
      <c r="E13" s="169"/>
      <c r="F13" s="169"/>
      <c r="G13" s="171"/>
      <c r="H13" s="172"/>
      <c r="I13" s="173"/>
      <c r="J13" s="174"/>
      <c r="K13" s="175"/>
      <c r="L13" s="174"/>
      <c r="M13" s="175"/>
      <c r="N13" s="176"/>
    </row>
    <row r="14" customFormat="false" ht="14.25" hidden="false" customHeight="false" outlineLevel="0" collapsed="false">
      <c r="A14" s="129"/>
      <c r="B14" s="130"/>
      <c r="C14" s="131" t="s">
        <v>136</v>
      </c>
      <c r="D14" s="133"/>
      <c r="E14" s="133"/>
      <c r="F14" s="133"/>
      <c r="G14" s="134"/>
      <c r="H14" s="160"/>
      <c r="I14" s="160"/>
      <c r="J14" s="160"/>
      <c r="K14" s="160"/>
      <c r="L14" s="160"/>
      <c r="M14" s="160"/>
      <c r="N14" s="161"/>
    </row>
    <row r="15" customFormat="false" ht="13.5" hidden="false" customHeight="false" outlineLevel="0" collapsed="false">
      <c r="A15" s="162"/>
      <c r="B15" s="163"/>
      <c r="C15" s="142"/>
      <c r="D15" s="23"/>
      <c r="E15" s="23"/>
      <c r="F15" s="177" t="s">
        <v>137</v>
      </c>
      <c r="G15" s="178" t="s">
        <v>138</v>
      </c>
      <c r="H15" s="165"/>
      <c r="I15" s="165"/>
      <c r="J15" s="165"/>
      <c r="K15" s="165"/>
      <c r="L15" s="165"/>
      <c r="M15" s="165"/>
      <c r="N15" s="166"/>
    </row>
    <row r="16" customFormat="false" ht="12.75" hidden="false" customHeight="false" outlineLevel="0" collapsed="false">
      <c r="A16" s="149" t="s">
        <v>139</v>
      </c>
      <c r="B16" s="150" t="n">
        <v>0</v>
      </c>
      <c r="C16" s="152" t="s">
        <v>140</v>
      </c>
      <c r="D16" s="153"/>
      <c r="E16" s="153"/>
      <c r="F16" s="179" t="s">
        <v>141</v>
      </c>
      <c r="G16" s="180" t="n">
        <v>1.5</v>
      </c>
      <c r="H16" s="155"/>
      <c r="I16" s="156"/>
      <c r="J16" s="157"/>
      <c r="K16" s="158"/>
      <c r="L16" s="157"/>
      <c r="M16" s="158"/>
      <c r="N16" s="159"/>
    </row>
    <row r="17" customFormat="false" ht="13.5" hidden="false" customHeight="false" outlineLevel="0" collapsed="false">
      <c r="A17" s="149" t="s">
        <v>142</v>
      </c>
      <c r="B17" s="150" t="n">
        <v>3</v>
      </c>
      <c r="C17" s="152" t="s">
        <v>143</v>
      </c>
      <c r="D17" s="153"/>
      <c r="E17" s="153"/>
      <c r="F17" s="179" t="s">
        <v>141</v>
      </c>
      <c r="G17" s="180" t="n">
        <v>13.8</v>
      </c>
      <c r="H17" s="155"/>
      <c r="I17" s="156"/>
      <c r="J17" s="157"/>
      <c r="K17" s="158"/>
      <c r="L17" s="157"/>
      <c r="M17" s="158" t="n">
        <v>68.5032</v>
      </c>
      <c r="N17" s="159" t="s">
        <v>132</v>
      </c>
    </row>
    <row r="18" customFormat="false" ht="14.25" hidden="false" customHeight="false" outlineLevel="0" collapsed="false">
      <c r="A18" s="129"/>
      <c r="B18" s="130"/>
      <c r="C18" s="131" t="s">
        <v>144</v>
      </c>
      <c r="D18" s="133"/>
      <c r="E18" s="133"/>
      <c r="F18" s="133"/>
      <c r="G18" s="134"/>
      <c r="H18" s="160"/>
      <c r="I18" s="160"/>
      <c r="J18" s="160"/>
      <c r="K18" s="160"/>
      <c r="L18" s="160"/>
      <c r="M18" s="160"/>
      <c r="N18" s="161"/>
    </row>
    <row r="19" customFormat="false" ht="13.5" hidden="false" customHeight="false" outlineLevel="0" collapsed="false">
      <c r="A19" s="162"/>
      <c r="B19" s="163"/>
      <c r="C19" s="142"/>
      <c r="D19" s="23"/>
      <c r="E19" s="23"/>
      <c r="F19" s="177" t="s">
        <v>137</v>
      </c>
      <c r="G19" s="178" t="s">
        <v>138</v>
      </c>
      <c r="H19" s="165"/>
      <c r="I19" s="165"/>
      <c r="J19" s="165"/>
      <c r="K19" s="165"/>
      <c r="L19" s="165"/>
      <c r="M19" s="165"/>
      <c r="N19" s="166"/>
    </row>
    <row r="20" customFormat="false" ht="13.5" hidden="false" customHeight="false" outlineLevel="0" collapsed="false">
      <c r="A20" s="167" t="s">
        <v>145</v>
      </c>
      <c r="B20" s="168" t="n">
        <v>3</v>
      </c>
      <c r="C20" s="169" t="s">
        <v>143</v>
      </c>
      <c r="D20" s="169"/>
      <c r="E20" s="169"/>
      <c r="F20" s="181" t="n">
        <v>150</v>
      </c>
      <c r="G20" s="182" t="n">
        <v>0.44</v>
      </c>
      <c r="H20" s="172"/>
      <c r="I20" s="173"/>
      <c r="J20" s="174"/>
      <c r="K20" s="175"/>
      <c r="L20" s="174"/>
      <c r="M20" s="175" t="n">
        <v>1.1033</v>
      </c>
      <c r="N20" s="176" t="s">
        <v>132</v>
      </c>
    </row>
    <row r="21" customFormat="false" ht="14.25" hidden="false" customHeight="false" outlineLevel="0" collapsed="false">
      <c r="A21" s="129"/>
      <c r="B21" s="130"/>
      <c r="C21" s="131" t="s">
        <v>146</v>
      </c>
      <c r="D21" s="133"/>
      <c r="E21" s="133"/>
      <c r="F21" s="133"/>
      <c r="G21" s="134"/>
      <c r="H21" s="160"/>
      <c r="I21" s="160"/>
      <c r="J21" s="160"/>
      <c r="K21" s="160"/>
      <c r="L21" s="160"/>
      <c r="M21" s="160"/>
      <c r="N21" s="161"/>
    </row>
    <row r="22" customFormat="false" ht="13.5" hidden="false" customHeight="false" outlineLevel="0" collapsed="false">
      <c r="A22" s="162"/>
      <c r="B22" s="163"/>
      <c r="C22" s="142"/>
      <c r="D22" s="23"/>
      <c r="E22" s="183"/>
      <c r="F22" s="177" t="s">
        <v>147</v>
      </c>
      <c r="G22" s="178" t="s">
        <v>148</v>
      </c>
      <c r="H22" s="165"/>
      <c r="I22" s="165"/>
      <c r="J22" s="165"/>
      <c r="K22" s="165"/>
      <c r="L22" s="165"/>
      <c r="M22" s="165"/>
      <c r="N22" s="166"/>
    </row>
    <row r="23" customFormat="false" ht="13.5" hidden="false" customHeight="false" outlineLevel="0" collapsed="false">
      <c r="A23" s="184" t="s">
        <v>149</v>
      </c>
      <c r="B23" s="185" t="n">
        <v>0</v>
      </c>
      <c r="C23" s="186" t="s">
        <v>150</v>
      </c>
      <c r="D23" s="186"/>
      <c r="E23" s="186"/>
      <c r="F23" s="187" t="n">
        <v>2</v>
      </c>
      <c r="G23" s="188" t="n">
        <v>3</v>
      </c>
      <c r="H23" s="189"/>
      <c r="I23" s="190"/>
      <c r="J23" s="191"/>
      <c r="K23" s="192"/>
      <c r="L23" s="191"/>
      <c r="M23" s="192" t="n">
        <v>0.425</v>
      </c>
      <c r="N23" s="193" t="s">
        <v>132</v>
      </c>
    </row>
    <row r="24" customFormat="false" ht="14.25" hidden="false" customHeight="false" outlineLevel="0" collapsed="false">
      <c r="A24" s="129"/>
      <c r="B24" s="130"/>
      <c r="C24" s="131" t="s">
        <v>151</v>
      </c>
      <c r="D24" s="133"/>
      <c r="E24" s="133"/>
      <c r="F24" s="133"/>
      <c r="G24" s="134"/>
      <c r="H24" s="194"/>
      <c r="I24" s="194"/>
      <c r="J24" s="194"/>
      <c r="K24" s="194"/>
      <c r="L24" s="194"/>
      <c r="M24" s="194"/>
      <c r="N24" s="195"/>
    </row>
    <row r="25" customFormat="false" ht="13.5" hidden="false" customHeight="false" outlineLevel="0" collapsed="false">
      <c r="A25" s="162"/>
      <c r="B25" s="163"/>
      <c r="C25" s="142"/>
      <c r="D25" s="23"/>
      <c r="E25" s="23"/>
      <c r="F25" s="177" t="s">
        <v>152</v>
      </c>
      <c r="G25" s="178" t="s">
        <v>138</v>
      </c>
      <c r="H25" s="196"/>
      <c r="I25" s="196"/>
      <c r="J25" s="196"/>
      <c r="K25" s="196"/>
      <c r="L25" s="196"/>
      <c r="M25" s="196"/>
      <c r="N25" s="197"/>
    </row>
    <row r="26" customFormat="false" ht="12.75" hidden="false" customHeight="false" outlineLevel="0" collapsed="false">
      <c r="A26" s="149" t="s">
        <v>153</v>
      </c>
      <c r="B26" s="150" t="n">
        <v>0</v>
      </c>
      <c r="C26" s="152" t="s">
        <v>154</v>
      </c>
      <c r="D26" s="153"/>
      <c r="E26" s="153"/>
      <c r="F26" s="179" t="n">
        <v>464</v>
      </c>
      <c r="G26" s="180" t="n">
        <v>4.408</v>
      </c>
      <c r="H26" s="155"/>
      <c r="I26" s="156"/>
      <c r="J26" s="157"/>
      <c r="K26" s="158"/>
      <c r="L26" s="157"/>
      <c r="M26" s="158"/>
      <c r="N26" s="159"/>
    </row>
    <row r="27" customFormat="false" ht="13.5" hidden="false" customHeight="false" outlineLevel="0" collapsed="false">
      <c r="A27" s="149" t="s">
        <v>155</v>
      </c>
      <c r="B27" s="150" t="n">
        <v>0</v>
      </c>
      <c r="C27" s="152" t="s">
        <v>156</v>
      </c>
      <c r="D27" s="153"/>
      <c r="E27" s="153"/>
      <c r="F27" s="179" t="n">
        <v>230</v>
      </c>
      <c r="G27" s="180" t="n">
        <v>2.185</v>
      </c>
      <c r="H27" s="155"/>
      <c r="I27" s="156"/>
      <c r="J27" s="157"/>
      <c r="K27" s="158"/>
      <c r="L27" s="157"/>
      <c r="M27" s="158" t="n">
        <v>3.565</v>
      </c>
      <c r="N27" s="159" t="s">
        <v>132</v>
      </c>
    </row>
    <row r="28" customFormat="false" ht="14.25" hidden="false" customHeight="false" outlineLevel="0" collapsed="false">
      <c r="A28" s="129"/>
      <c r="B28" s="130"/>
      <c r="C28" s="131" t="s">
        <v>157</v>
      </c>
      <c r="D28" s="132"/>
      <c r="E28" s="133"/>
      <c r="F28" s="133"/>
      <c r="G28" s="134"/>
      <c r="H28" s="160"/>
      <c r="I28" s="160"/>
      <c r="J28" s="160"/>
      <c r="K28" s="160"/>
      <c r="L28" s="160"/>
      <c r="M28" s="160"/>
      <c r="N28" s="161"/>
    </row>
    <row r="29" customFormat="false" ht="13.5" hidden="false" customHeight="false" outlineLevel="0" collapsed="false">
      <c r="A29" s="162"/>
      <c r="B29" s="163"/>
      <c r="C29" s="142"/>
      <c r="D29" s="164" t="s">
        <v>158</v>
      </c>
      <c r="E29" s="23"/>
      <c r="F29" s="23"/>
      <c r="G29" s="143" t="s">
        <v>159</v>
      </c>
      <c r="H29" s="165"/>
      <c r="I29" s="165"/>
      <c r="J29" s="165"/>
      <c r="K29" s="165"/>
      <c r="L29" s="165"/>
      <c r="M29" s="165"/>
      <c r="N29" s="166"/>
    </row>
    <row r="30" customFormat="false" ht="13.5" hidden="false" customHeight="false" outlineLevel="0" collapsed="false">
      <c r="A30" s="149" t="s">
        <v>160</v>
      </c>
      <c r="B30" s="150" t="n">
        <v>0</v>
      </c>
      <c r="C30" s="152" t="s">
        <v>154</v>
      </c>
      <c r="D30" s="198" t="s">
        <v>161</v>
      </c>
      <c r="E30" s="153"/>
      <c r="F30" s="153"/>
      <c r="G30" s="199" t="n">
        <v>699</v>
      </c>
      <c r="H30" s="155"/>
      <c r="I30" s="156"/>
      <c r="J30" s="157"/>
      <c r="K30" s="158"/>
      <c r="L30" s="157"/>
      <c r="M30" s="158"/>
      <c r="N30" s="159"/>
    </row>
    <row r="31" customFormat="false" ht="14.25" hidden="false" customHeight="false" outlineLevel="0" collapsed="false">
      <c r="A31" s="200"/>
      <c r="B31" s="201"/>
      <c r="C31" s="202" t="s">
        <v>162</v>
      </c>
      <c r="D31" s="203"/>
      <c r="E31" s="203"/>
      <c r="F31" s="203"/>
      <c r="G31" s="203"/>
      <c r="H31" s="204" t="n">
        <f aca="false">SUM(H10:H30)</f>
        <v>0</v>
      </c>
      <c r="I31" s="205"/>
      <c r="J31" s="205"/>
      <c r="K31" s="204" t="n">
        <f aca="false">SUM(K10:K30)</f>
        <v>0</v>
      </c>
      <c r="L31" s="205"/>
      <c r="M31" s="204" t="n">
        <f aca="false">SUM(M10:M30)</f>
        <v>87.370325</v>
      </c>
      <c r="N31" s="206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29Z</dcterms:modified>
  <cp:revision>0</cp:revision>
  <dc:subject/>
  <dc:title/>
</cp:coreProperties>
</file>