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3">
  <si>
    <t xml:space="preserve">Plán rozvoje pro kraj :    Jihomoravský</t>
  </si>
  <si>
    <t xml:space="preserve">Tab. VI - KANALIZACE - ZÁKLADNÍ ÚDAJE </t>
  </si>
  <si>
    <t xml:space="preserve">0621.002.091.01 - Skalice nad Svitavou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1.002.057.01 - Jabloňany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téměř celá obec</t>
  </si>
  <si>
    <t xml:space="preserve">celá obec</t>
  </si>
  <si>
    <t xml:space="preserve">Typ kanalizace</t>
  </si>
  <si>
    <t xml:space="preserve">jednotná</t>
  </si>
  <si>
    <t xml:space="preserve">splašková a tla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růmysl,zemědělství, vybavenost</t>
  </si>
  <si>
    <t xml:space="preserve">Způsob likvidace</t>
  </si>
  <si>
    <t xml:space="preserve">průmysl - vlastní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Skalice nad Svitavou</t>
  </si>
  <si>
    <t xml:space="preserve">2013-2014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800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007</v>
      </c>
      <c r="D9" s="18" t="n">
        <v>1005</v>
      </c>
      <c r="E9" s="18" t="n">
        <v>1004</v>
      </c>
      <c r="F9" s="18" t="n">
        <v>1004</v>
      </c>
      <c r="G9" s="18" t="n">
        <v>1004</v>
      </c>
      <c r="H9" s="18" t="n">
        <v>1002</v>
      </c>
      <c r="I9" s="18" t="n">
        <v>1002</v>
      </c>
      <c r="J9" s="18" t="n">
        <v>1002</v>
      </c>
      <c r="K9" s="18" t="n">
        <v>1001</v>
      </c>
      <c r="L9" s="18" t="n">
        <v>1001</v>
      </c>
      <c r="M9" s="18" t="n">
        <v>1000</v>
      </c>
      <c r="N9" s="18" t="n">
        <v>999</v>
      </c>
      <c r="O9" s="19" t="n">
        <v>99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524</v>
      </c>
      <c r="D12" s="28" t="n">
        <v>524</v>
      </c>
      <c r="E12" s="28" t="n">
        <v>524</v>
      </c>
      <c r="F12" s="28" t="n">
        <v>524</v>
      </c>
      <c r="G12" s="28" t="n">
        <v>524</v>
      </c>
      <c r="H12" s="28" t="n">
        <v>524</v>
      </c>
      <c r="I12" s="28" t="n">
        <v>524</v>
      </c>
      <c r="J12" s="28" t="n">
        <v>524</v>
      </c>
      <c r="K12" s="28" t="n">
        <v>524</v>
      </c>
      <c r="L12" s="28" t="n">
        <v>524</v>
      </c>
      <c r="M12" s="28" t="n">
        <v>524</v>
      </c>
      <c r="N12" s="28" t="n">
        <v>524</v>
      </c>
      <c r="O12" s="29" t="n">
        <v>611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52.0357497517378</v>
      </c>
      <c r="D13" s="30" t="n">
        <f aca="false">IF(D$9&lt;&gt;0,D12/D$9*100,"")</f>
        <v>52.1393034825871</v>
      </c>
      <c r="E13" s="30" t="n">
        <f aca="false">IF(E$9&lt;&gt;0,E12/E$9*100,"")</f>
        <v>52.191235059761</v>
      </c>
      <c r="F13" s="30" t="n">
        <f aca="false">IF(F$9&lt;&gt;0,F12/F$9*100,"")</f>
        <v>52.191235059761</v>
      </c>
      <c r="G13" s="30" t="n">
        <f aca="false">IF(G$9&lt;&gt;0,G12/G$9*100,"")</f>
        <v>52.191235059761</v>
      </c>
      <c r="H13" s="30" t="n">
        <f aca="false">IF(H$9&lt;&gt;0,H12/H$9*100,"")</f>
        <v>52.2954091816367</v>
      </c>
      <c r="I13" s="30" t="n">
        <f aca="false">IF(I$9&lt;&gt;0,I12/I$9*100,"")</f>
        <v>52.2954091816367</v>
      </c>
      <c r="J13" s="30" t="n">
        <f aca="false">IF(J$9&lt;&gt;0,J12/J$9*100,"")</f>
        <v>52.2954091816367</v>
      </c>
      <c r="K13" s="30" t="n">
        <f aca="false">IF(K$9&lt;&gt;0,K12/K$9*100,"")</f>
        <v>52.3476523476524</v>
      </c>
      <c r="L13" s="30" t="n">
        <f aca="false">IF(L$9&lt;&gt;0,L12/L$9*100,"")</f>
        <v>52.3476523476524</v>
      </c>
      <c r="M13" s="30" t="n">
        <f aca="false">IF(M$9&lt;&gt;0,M12/M$9*100,"")</f>
        <v>52.4</v>
      </c>
      <c r="N13" s="30" t="n">
        <f aca="false">IF(N$9&lt;&gt;0,N12/N$9*100,"")</f>
        <v>52.4524524524525</v>
      </c>
      <c r="O13" s="31" t="n">
        <f aca="false">IF(O$9&lt;&gt;0,O12/O$9*100,"")</f>
        <v>61.1611611611612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87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611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61.1611611611612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483</v>
      </c>
      <c r="D19" s="28" t="n">
        <v>481</v>
      </c>
      <c r="E19" s="28" t="n">
        <v>480</v>
      </c>
      <c r="F19" s="28" t="n">
        <v>480</v>
      </c>
      <c r="G19" s="28" t="n">
        <v>480</v>
      </c>
      <c r="H19" s="28" t="n">
        <v>478</v>
      </c>
      <c r="I19" s="28" t="n">
        <v>478</v>
      </c>
      <c r="J19" s="28" t="n">
        <v>478</v>
      </c>
      <c r="K19" s="28" t="n">
        <v>477</v>
      </c>
      <c r="L19" s="28" t="n">
        <v>477</v>
      </c>
      <c r="M19" s="28" t="n">
        <v>476</v>
      </c>
      <c r="N19" s="28" t="n">
        <v>475</v>
      </c>
      <c r="O19" s="29" t="n">
        <v>38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47.9642502482622</v>
      </c>
      <c r="D20" s="32" t="n">
        <f aca="false">IF(D$9&lt;&gt;0,D19/D$9*100,"")</f>
        <v>47.8606965174129</v>
      </c>
      <c r="E20" s="32" t="n">
        <f aca="false">IF(E$9&lt;&gt;0,E19/E$9*100,"")</f>
        <v>47.808764940239</v>
      </c>
      <c r="F20" s="32" t="n">
        <f aca="false">IF(F$9&lt;&gt;0,F19/F$9*100,"")</f>
        <v>47.808764940239</v>
      </c>
      <c r="G20" s="32" t="n">
        <f aca="false">IF(G$9&lt;&gt;0,G19/G$9*100,"")</f>
        <v>47.808764940239</v>
      </c>
      <c r="H20" s="32" t="n">
        <f aca="false">IF(H$9&lt;&gt;0,H19/H$9*100,"")</f>
        <v>47.7045908183633</v>
      </c>
      <c r="I20" s="32" t="n">
        <f aca="false">IF(I$9&lt;&gt;0,I19/I$9*100,"")</f>
        <v>47.7045908183633</v>
      </c>
      <c r="J20" s="32" t="n">
        <f aca="false">IF(J$9&lt;&gt;0,J19/J$9*100,"")</f>
        <v>47.7045908183633</v>
      </c>
      <c r="K20" s="32" t="n">
        <f aca="false">IF(K$9&lt;&gt;0,K19/K$9*100,"")</f>
        <v>47.6523476523477</v>
      </c>
      <c r="L20" s="32" t="n">
        <f aca="false">IF(L$9&lt;&gt;0,L19/L$9*100,"")</f>
        <v>47.6523476523477</v>
      </c>
      <c r="M20" s="32" t="n">
        <f aca="false">IF(M$9&lt;&gt;0,M19/M$9*100,"")</f>
        <v>47.6</v>
      </c>
      <c r="N20" s="32" t="n">
        <f aca="false">IF(N$9&lt;&gt;0,N19/N$9*100,"")</f>
        <v>47.5475475475475</v>
      </c>
      <c r="O20" s="33" t="n">
        <f aca="false">IF(O$9&lt;&gt;0,O19/O$9*100,"")</f>
        <v>38.8388388388388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73614</v>
      </c>
      <c r="D22" s="35" t="n">
        <f aca="false">D23+D27+D29/1000</f>
        <v>0.03730665</v>
      </c>
      <c r="E22" s="35" t="n">
        <f aca="false">E23+E27+E29/1000</f>
        <v>0.03727745</v>
      </c>
      <c r="F22" s="35" t="n">
        <f aca="false">F23+F27+F29/1000</f>
        <v>0.03727745</v>
      </c>
      <c r="G22" s="35" t="n">
        <f aca="false">G23+G27+G29/1000</f>
        <v>0.03727745</v>
      </c>
      <c r="H22" s="35" t="n">
        <f aca="false">H23+H27+H29/1000</f>
        <v>0.0372227</v>
      </c>
      <c r="I22" s="35" t="n">
        <f aca="false">I23+I27+I29/1000</f>
        <v>0.0372227</v>
      </c>
      <c r="J22" s="35" t="n">
        <f aca="false">J23+J27+J29/1000</f>
        <v>0.0372227</v>
      </c>
      <c r="K22" s="35" t="n">
        <f aca="false">K23+K27+K29/1000</f>
        <v>0.0371935</v>
      </c>
      <c r="L22" s="35" t="n">
        <f aca="false">L23+L27+L29/1000</f>
        <v>0.0371935</v>
      </c>
      <c r="M22" s="35" t="n">
        <f aca="false">M23+M27+M29/1000</f>
        <v>0.03716795</v>
      </c>
      <c r="N22" s="35" t="n">
        <f aca="false">N23+N27+N29/1000</f>
        <v>0.03713875</v>
      </c>
      <c r="O22" s="36" t="n">
        <f aca="false">O23+O27+O29/1000</f>
        <v>0.038726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.0289591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74.7785108388313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.0289591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n">
        <f aca="false">IF(O$23&lt;&gt;0,O25/O$23*100,"")</f>
        <v>10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2483095</v>
      </c>
      <c r="D27" s="35" t="n">
        <v>0.02483095</v>
      </c>
      <c r="E27" s="35" t="n">
        <v>0.02483095</v>
      </c>
      <c r="F27" s="35" t="n">
        <v>0.02483095</v>
      </c>
      <c r="G27" s="35" t="n">
        <v>0.02483095</v>
      </c>
      <c r="H27" s="35" t="n">
        <v>0.02483095</v>
      </c>
      <c r="I27" s="35" t="n">
        <v>0.02483095</v>
      </c>
      <c r="J27" s="35" t="n">
        <v>0.02483095</v>
      </c>
      <c r="K27" s="35" t="n">
        <v>0.02483095</v>
      </c>
      <c r="L27" s="35" t="n">
        <v>0.02483095</v>
      </c>
      <c r="M27" s="35" t="n">
        <v>0.02483095</v>
      </c>
      <c r="N27" s="35" t="n">
        <v>0.02483095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66.4615084017194</v>
      </c>
      <c r="D28" s="30" t="n">
        <f aca="false">IF(D$22&lt;&gt;0,D27/D$22*100,"")</f>
        <v>66.5590451032189</v>
      </c>
      <c r="E28" s="30" t="n">
        <f aca="false">IF(E$22&lt;&gt;0,E27/E$22*100,"")</f>
        <v>66.6111818270831</v>
      </c>
      <c r="F28" s="30" t="n">
        <f aca="false">IF(F$22&lt;&gt;0,F27/F$22*100,"")</f>
        <v>66.6111818270831</v>
      </c>
      <c r="G28" s="30" t="n">
        <f aca="false">IF(G$22&lt;&gt;0,G27/G$22*100,"")</f>
        <v>66.6111818270831</v>
      </c>
      <c r="H28" s="30" t="n">
        <f aca="false">IF(H$22&lt;&gt;0,H27/H$22*100,"")</f>
        <v>66.7091586585605</v>
      </c>
      <c r="I28" s="30" t="n">
        <f aca="false">IF(I$22&lt;&gt;0,I27/I$22*100,"")</f>
        <v>66.7091586585605</v>
      </c>
      <c r="J28" s="30" t="n">
        <f aca="false">IF(J$22&lt;&gt;0,J27/J$22*100,"")</f>
        <v>66.7091586585605</v>
      </c>
      <c r="K28" s="30" t="n">
        <f aca="false">IF(K$22&lt;&gt;0,K27/K$22*100,"")</f>
        <v>66.7615309126595</v>
      </c>
      <c r="L28" s="30" t="n">
        <f aca="false">IF(L$22&lt;&gt;0,L27/L$22*100,"")</f>
        <v>66.7615309126595</v>
      </c>
      <c r="M28" s="30" t="n">
        <f aca="false">IF(M$22&lt;&gt;0,M27/M$22*100,"")</f>
        <v>66.8074241382697</v>
      </c>
      <c r="N28" s="30" t="n">
        <f aca="false">IF(N$22&lt;&gt;0,N27/N$22*100,"")</f>
        <v>66.8599508599509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2.53045</v>
      </c>
      <c r="D29" s="35" t="n">
        <v>12.4757</v>
      </c>
      <c r="E29" s="35" t="n">
        <v>12.4465</v>
      </c>
      <c r="F29" s="35" t="n">
        <v>12.4465</v>
      </c>
      <c r="G29" s="35" t="n">
        <v>12.4465</v>
      </c>
      <c r="H29" s="35" t="n">
        <v>12.39175</v>
      </c>
      <c r="I29" s="35" t="n">
        <v>12.39175</v>
      </c>
      <c r="J29" s="35" t="n">
        <v>12.39175</v>
      </c>
      <c r="K29" s="35" t="n">
        <v>12.36255</v>
      </c>
      <c r="L29" s="35" t="n">
        <v>12.36255</v>
      </c>
      <c r="M29" s="35" t="n">
        <v>12.337</v>
      </c>
      <c r="N29" s="35" t="n">
        <v>12.3078</v>
      </c>
      <c r="O29" s="36" t="n">
        <v>9.767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33.5384915982806</v>
      </c>
      <c r="D30" s="32" t="n">
        <f aca="false">IF(D$22&lt;&gt;0,D29/D$22*0.1,"")</f>
        <v>33.4409548967811</v>
      </c>
      <c r="E30" s="32" t="n">
        <f aca="false">IF(E$22&lt;&gt;0,E29/E$22*0.1,"")</f>
        <v>33.3888181729169</v>
      </c>
      <c r="F30" s="32" t="n">
        <f aca="false">IF(F$22&lt;&gt;0,F29/F$22*0.1,"")</f>
        <v>33.3888181729169</v>
      </c>
      <c r="G30" s="32" t="n">
        <f aca="false">IF(G$22&lt;&gt;0,G29/G$22*0.1,"")</f>
        <v>33.3888181729169</v>
      </c>
      <c r="H30" s="32" t="n">
        <f aca="false">IF(H$22&lt;&gt;0,H29/H$22*0.1,"")</f>
        <v>33.2908413414395</v>
      </c>
      <c r="I30" s="32" t="n">
        <f aca="false">IF(I$22&lt;&gt;0,I29/I$22*0.1,"")</f>
        <v>33.2908413414395</v>
      </c>
      <c r="J30" s="32" t="n">
        <f aca="false">IF(J$22&lt;&gt;0,J29/J$22*0.1,"")</f>
        <v>33.2908413414395</v>
      </c>
      <c r="K30" s="32" t="n">
        <f aca="false">IF(K$22&lt;&gt;0,K29/K$22*0.1,"")</f>
        <v>33.2384690873405</v>
      </c>
      <c r="L30" s="32" t="n">
        <f aca="false">IF(L$22&lt;&gt;0,L29/L$22*0.1,"")</f>
        <v>33.2384690873405</v>
      </c>
      <c r="M30" s="32" t="n">
        <f aca="false">IF(M$22&lt;&gt;0,M29/M$22*0.1,"")</f>
        <v>33.1925758617303</v>
      </c>
      <c r="N30" s="32" t="n">
        <f aca="false">IF(N$22&lt;&gt;0,N29/N$22*0.1,"")</f>
        <v>33.1400491400491</v>
      </c>
      <c r="O30" s="33" t="n">
        <f aca="false">IF(O$22&lt;&gt;0,O29/O$22*0.1,"")</f>
        <v>25.2214891611687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8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8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.659999999999997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.9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.9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38.6266094420601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6.72795</v>
      </c>
      <c r="D46" s="35" t="n">
        <v>16.70605</v>
      </c>
      <c r="E46" s="35" t="n">
        <v>16.6951</v>
      </c>
      <c r="F46" s="35" t="n">
        <v>16.6951</v>
      </c>
      <c r="G46" s="35" t="n">
        <v>16.6951</v>
      </c>
      <c r="H46" s="35" t="n">
        <v>16.6732</v>
      </c>
      <c r="I46" s="35" t="n">
        <v>16.6732</v>
      </c>
      <c r="J46" s="35" t="n">
        <v>16.6732</v>
      </c>
      <c r="K46" s="35" t="n">
        <v>16.66225</v>
      </c>
      <c r="L46" s="35" t="n">
        <v>16.66225</v>
      </c>
      <c r="M46" s="35" t="n">
        <v>16.6513</v>
      </c>
      <c r="N46" s="35" t="n">
        <v>16.64035</v>
      </c>
      <c r="O46" s="36" t="n">
        <v>17.59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5.3339541666667</v>
      </c>
      <c r="D47" s="35" t="n">
        <v>15.3138791666667</v>
      </c>
      <c r="E47" s="35" t="n">
        <v>15.3038416666667</v>
      </c>
      <c r="F47" s="35" t="n">
        <v>15.3038416666667</v>
      </c>
      <c r="G47" s="35" t="n">
        <v>15.3038416666667</v>
      </c>
      <c r="H47" s="35" t="n">
        <v>15.2837666666667</v>
      </c>
      <c r="I47" s="35" t="n">
        <v>15.2837666666667</v>
      </c>
      <c r="J47" s="35" t="n">
        <v>15.2837666666667</v>
      </c>
      <c r="K47" s="35" t="n">
        <v>15.2737291666667</v>
      </c>
      <c r="L47" s="35" t="n">
        <v>15.2737291666667</v>
      </c>
      <c r="M47" s="35" t="n">
        <v>15.2636916666667</v>
      </c>
      <c r="N47" s="35" t="n">
        <v>15.2536541666667</v>
      </c>
      <c r="O47" s="36" t="n">
        <v>16.12691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3.4559</v>
      </c>
      <c r="D48" s="37" t="n">
        <v>33.4121</v>
      </c>
      <c r="E48" s="37" t="n">
        <v>33.3902</v>
      </c>
      <c r="F48" s="37" t="n">
        <v>33.3902</v>
      </c>
      <c r="G48" s="37" t="n">
        <v>33.3902</v>
      </c>
      <c r="H48" s="37" t="n">
        <v>33.3464</v>
      </c>
      <c r="I48" s="37" t="n">
        <v>33.3464</v>
      </c>
      <c r="J48" s="37" t="n">
        <v>33.3464</v>
      </c>
      <c r="K48" s="37" t="n">
        <v>33.3245</v>
      </c>
      <c r="L48" s="37" t="n">
        <v>33.3245</v>
      </c>
      <c r="M48" s="37" t="n">
        <v>33.3026</v>
      </c>
      <c r="N48" s="37" t="n">
        <v>33.2807</v>
      </c>
      <c r="O48" s="38" t="n">
        <v>35.18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8.0701975</v>
      </c>
      <c r="N55" s="39" t="n">
        <v>8.0701975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16</v>
      </c>
      <c r="D9" s="18" t="n">
        <f aca="false">'tab. IX'!D9+'tab. IX'!D10</f>
        <v>615</v>
      </c>
      <c r="E9" s="18" t="n">
        <f aca="false">'tab. IX'!E9+'tab. IX'!E10</f>
        <v>614</v>
      </c>
      <c r="F9" s="18" t="n">
        <f aca="false">'tab. IX'!F9+'tab. IX'!F10</f>
        <v>614</v>
      </c>
      <c r="G9" s="18" t="n">
        <f aca="false">'tab. IX'!G9+'tab. IX'!G10</f>
        <v>614</v>
      </c>
      <c r="H9" s="18" t="n">
        <f aca="false">'tab. IX'!H9+'tab. IX'!H10</f>
        <v>613</v>
      </c>
      <c r="I9" s="18" t="n">
        <f aca="false">'tab. IX'!I9+'tab. IX'!I10</f>
        <v>613</v>
      </c>
      <c r="J9" s="18" t="n">
        <f aca="false">'tab. IX'!J9+'tab. IX'!J10</f>
        <v>613</v>
      </c>
      <c r="K9" s="18" t="n">
        <f aca="false">'tab. IX'!K9+'tab. IX'!K10</f>
        <v>612</v>
      </c>
      <c r="L9" s="18" t="n">
        <f aca="false">'tab. IX'!L9+'tab. IX'!L10</f>
        <v>612</v>
      </c>
      <c r="M9" s="18" t="n">
        <f aca="false">'tab. IX'!M9+'tab. IX'!M10</f>
        <v>612</v>
      </c>
      <c r="N9" s="18" t="n">
        <f aca="false">'tab. IX'!N9+'tab. IX'!N10</f>
        <v>611</v>
      </c>
      <c r="O9" s="19" t="n">
        <f aca="false">'tab. IX'!O9+'tab. IX'!O10</f>
        <v>61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524</v>
      </c>
      <c r="D12" s="28" t="n">
        <f aca="false">'tab. IX'!D16+'tab. IX'!D17</f>
        <v>524</v>
      </c>
      <c r="E12" s="28" t="n">
        <f aca="false">'tab. IX'!E16+'tab. IX'!E17</f>
        <v>524</v>
      </c>
      <c r="F12" s="28" t="n">
        <f aca="false">'tab. IX'!F16+'tab. IX'!F17</f>
        <v>524</v>
      </c>
      <c r="G12" s="28" t="n">
        <f aca="false">'tab. IX'!G16+'tab. IX'!G17</f>
        <v>524</v>
      </c>
      <c r="H12" s="28" t="n">
        <f aca="false">'tab. IX'!H16+'tab. IX'!H17</f>
        <v>524</v>
      </c>
      <c r="I12" s="28" t="n">
        <f aca="false">'tab. IX'!I16+'tab. IX'!I17</f>
        <v>524</v>
      </c>
      <c r="J12" s="28" t="n">
        <f aca="false">'tab. IX'!J16+'tab. IX'!J17</f>
        <v>524</v>
      </c>
      <c r="K12" s="28" t="n">
        <f aca="false">'tab. IX'!K16+'tab. IX'!K17</f>
        <v>524</v>
      </c>
      <c r="L12" s="28" t="n">
        <f aca="false">'tab. IX'!L16+'tab. IX'!L17</f>
        <v>524</v>
      </c>
      <c r="M12" s="28" t="n">
        <f aca="false">'tab. IX'!M16+'tab. IX'!M17</f>
        <v>524</v>
      </c>
      <c r="N12" s="28" t="n">
        <f aca="false">'tab. IX'!N16+'tab. IX'!N17</f>
        <v>524</v>
      </c>
      <c r="O12" s="29" t="n">
        <f aca="false">'tab. IX'!O16+'tab. IX'!O17</f>
        <v>611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5.0649350649351</v>
      </c>
      <c r="D13" s="30" t="n">
        <f aca="false">IF(D$9&lt;&gt;0,D12/D$9*100,"")</f>
        <v>85.2032520325203</v>
      </c>
      <c r="E13" s="30" t="n">
        <f aca="false">IF(E$9&lt;&gt;0,E12/E$9*100,"")</f>
        <v>85.342019543974</v>
      </c>
      <c r="F13" s="30" t="n">
        <f aca="false">IF(F$9&lt;&gt;0,F12/F$9*100,"")</f>
        <v>85.342019543974</v>
      </c>
      <c r="G13" s="30" t="n">
        <f aca="false">IF(G$9&lt;&gt;0,G12/G$9*100,"")</f>
        <v>85.342019543974</v>
      </c>
      <c r="H13" s="30" t="n">
        <f aca="false">IF(H$9&lt;&gt;0,H12/H$9*100,"")</f>
        <v>85.4812398042414</v>
      </c>
      <c r="I13" s="30" t="n">
        <f aca="false">IF(I$9&lt;&gt;0,I12/I$9*100,"")</f>
        <v>85.4812398042414</v>
      </c>
      <c r="J13" s="30" t="n">
        <f aca="false">IF(J$9&lt;&gt;0,J12/J$9*100,"")</f>
        <v>85.4812398042414</v>
      </c>
      <c r="K13" s="30" t="n">
        <f aca="false">IF(K$9&lt;&gt;0,K12/K$9*100,"")</f>
        <v>85.6209150326797</v>
      </c>
      <c r="L13" s="30" t="n">
        <f aca="false">IF(L$9&lt;&gt;0,L12/L$9*100,"")</f>
        <v>85.6209150326797</v>
      </c>
      <c r="M13" s="30" t="n">
        <f aca="false">IF(M$9&lt;&gt;0,M12/M$9*100,"")</f>
        <v>85.6209150326797</v>
      </c>
      <c r="N13" s="30" t="n">
        <f aca="false">IF(N$9&lt;&gt;0,N12/N$9*100,"")</f>
        <v>85.7610474631751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87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611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92</v>
      </c>
      <c r="D19" s="28" t="n">
        <f aca="false">'tab. IX'!D30+'tab. IX'!D31</f>
        <v>91</v>
      </c>
      <c r="E19" s="28" t="n">
        <f aca="false">'tab. IX'!E30+'tab. IX'!E31</f>
        <v>90</v>
      </c>
      <c r="F19" s="28" t="n">
        <f aca="false">'tab. IX'!F30+'tab. IX'!F31</f>
        <v>90</v>
      </c>
      <c r="G19" s="28" t="n">
        <f aca="false">'tab. IX'!G30+'tab. IX'!G31</f>
        <v>90</v>
      </c>
      <c r="H19" s="28" t="n">
        <f aca="false">'tab. IX'!H30+'tab. IX'!H31</f>
        <v>89</v>
      </c>
      <c r="I19" s="28" t="n">
        <f aca="false">'tab. IX'!I30+'tab. IX'!I31</f>
        <v>89</v>
      </c>
      <c r="J19" s="28" t="n">
        <f aca="false">'tab. IX'!J30+'tab. IX'!J31</f>
        <v>89</v>
      </c>
      <c r="K19" s="28" t="n">
        <f aca="false">'tab. IX'!K30+'tab. IX'!K31</f>
        <v>88</v>
      </c>
      <c r="L19" s="28" t="n">
        <f aca="false">'tab. IX'!L30+'tab. IX'!L31</f>
        <v>88</v>
      </c>
      <c r="M19" s="28" t="n">
        <f aca="false">'tab. IX'!M30+'tab. IX'!M31</f>
        <v>88</v>
      </c>
      <c r="N19" s="28" t="n">
        <f aca="false">'tab. IX'!N30+'tab. IX'!N31</f>
        <v>87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4.9350649350649</v>
      </c>
      <c r="D20" s="32" t="n">
        <f aca="false">IF(D$9&lt;&gt;0,D19/D$9*100,"")</f>
        <v>14.7967479674797</v>
      </c>
      <c r="E20" s="32" t="n">
        <f aca="false">IF(E$9&lt;&gt;0,E19/E$9*100,"")</f>
        <v>14.6579804560261</v>
      </c>
      <c r="F20" s="32" t="n">
        <f aca="false">IF(F$9&lt;&gt;0,F19/F$9*100,"")</f>
        <v>14.6579804560261</v>
      </c>
      <c r="G20" s="32" t="n">
        <f aca="false">IF(G$9&lt;&gt;0,G19/G$9*100,"")</f>
        <v>14.6579804560261</v>
      </c>
      <c r="H20" s="32" t="n">
        <f aca="false">IF(H$9&lt;&gt;0,H19/H$9*100,"")</f>
        <v>14.5187601957586</v>
      </c>
      <c r="I20" s="32" t="n">
        <f aca="false">IF(I$9&lt;&gt;0,I19/I$9*100,"")</f>
        <v>14.5187601957586</v>
      </c>
      <c r="J20" s="32" t="n">
        <f aca="false">IF(J$9&lt;&gt;0,J19/J$9*100,"")</f>
        <v>14.5187601957586</v>
      </c>
      <c r="K20" s="32" t="n">
        <f aca="false">IF(K$9&lt;&gt;0,K19/K$9*100,"")</f>
        <v>14.3790849673203</v>
      </c>
      <c r="L20" s="32" t="n">
        <f aca="false">IF(L$9&lt;&gt;0,L19/L$9*100,"")</f>
        <v>14.3790849673203</v>
      </c>
      <c r="M20" s="32" t="n">
        <f aca="false">IF(M$9&lt;&gt;0,M19/M$9*100,"")</f>
        <v>14.3790849673203</v>
      </c>
      <c r="N20" s="32" t="n">
        <f aca="false">IF(N$9&lt;&gt;0,N19/N$9*100,"")</f>
        <v>14.2389525368249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751735</v>
      </c>
      <c r="D22" s="35" t="n">
        <f aca="false">D23+D27+D29/1000</f>
        <v>0.02748815</v>
      </c>
      <c r="E22" s="35" t="n">
        <f aca="false">E23+E27+E29/1000</f>
        <v>0.02745895</v>
      </c>
      <c r="F22" s="35" t="n">
        <f aca="false">F23+F27+F29/1000</f>
        <v>0.02745895</v>
      </c>
      <c r="G22" s="35" t="n">
        <f aca="false">G23+G27+G29/1000</f>
        <v>0.02745895</v>
      </c>
      <c r="H22" s="35" t="n">
        <f aca="false">H23+H27+H29/1000</f>
        <v>0.02742975</v>
      </c>
      <c r="I22" s="35" t="n">
        <f aca="false">I23+I27+I29/1000</f>
        <v>0.02742975</v>
      </c>
      <c r="J22" s="35" t="n">
        <f aca="false">J23+J27+J29/1000</f>
        <v>0.02742975</v>
      </c>
      <c r="K22" s="35" t="n">
        <f aca="false">K23+K27+K29/1000</f>
        <v>0.02740055</v>
      </c>
      <c r="L22" s="35" t="n">
        <f aca="false">L23+L27+L29/1000</f>
        <v>0.02740055</v>
      </c>
      <c r="M22" s="35" t="n">
        <f aca="false">M23+M27+M29/1000</f>
        <v>0.02740055</v>
      </c>
      <c r="N22" s="35" t="n">
        <f aca="false">N23+N27+N29/1000</f>
        <v>0.02737135</v>
      </c>
      <c r="O22" s="36" t="n">
        <f aca="false">O23+O27+O29/1000</f>
        <v>0.028959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.0289591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.0289591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n">
        <f aca="false">IF(O$23&lt;&gt;0,O25/O$23*100,"")</f>
        <v>10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2483095</v>
      </c>
      <c r="D27" s="35" t="n">
        <f aca="false">'tab. X'!D18*365/1000000</f>
        <v>0.02483095</v>
      </c>
      <c r="E27" s="35" t="n">
        <f aca="false">'tab. X'!E18*365/1000000</f>
        <v>0.02483095</v>
      </c>
      <c r="F27" s="35" t="n">
        <f aca="false">'tab. X'!F18*365/1000000</f>
        <v>0.02483095</v>
      </c>
      <c r="G27" s="35" t="n">
        <f aca="false">'tab. X'!G18*365/1000000</f>
        <v>0.02483095</v>
      </c>
      <c r="H27" s="35" t="n">
        <f aca="false">'tab. X'!H18*365/1000000</f>
        <v>0.02483095</v>
      </c>
      <c r="I27" s="35" t="n">
        <f aca="false">'tab. X'!I18*365/1000000</f>
        <v>0.02483095</v>
      </c>
      <c r="J27" s="35" t="n">
        <f aca="false">'tab. X'!J18*365/1000000</f>
        <v>0.02483095</v>
      </c>
      <c r="K27" s="35" t="n">
        <f aca="false">'tab. X'!K18*365/1000000</f>
        <v>0.02483095</v>
      </c>
      <c r="L27" s="35" t="n">
        <f aca="false">'tab. X'!L18*365/1000000</f>
        <v>0.02483095</v>
      </c>
      <c r="M27" s="35" t="n">
        <f aca="false">'tab. X'!M18*365/1000000</f>
        <v>0.02483095</v>
      </c>
      <c r="N27" s="35" t="n">
        <f aca="false">'tab. X'!N18*365/1000000</f>
        <v>0.02483095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0.2374320201618</v>
      </c>
      <c r="D28" s="30" t="n">
        <f aca="false">IF(D$22&lt;&gt;0,D27/D$22*100,"")</f>
        <v>90.3332890718364</v>
      </c>
      <c r="E28" s="30" t="n">
        <f aca="false">IF(E$22&lt;&gt;0,E27/E$22*100,"")</f>
        <v>90.4293499933537</v>
      </c>
      <c r="F28" s="30" t="n">
        <f aca="false">IF(F$22&lt;&gt;0,F27/F$22*100,"")</f>
        <v>90.4293499933537</v>
      </c>
      <c r="G28" s="30" t="n">
        <f aca="false">IF(G$22&lt;&gt;0,G27/G$22*100,"")</f>
        <v>90.4293499933537</v>
      </c>
      <c r="H28" s="30" t="n">
        <f aca="false">IF(H$22&lt;&gt;0,H27/H$22*100,"")</f>
        <v>90.5256154357951</v>
      </c>
      <c r="I28" s="30" t="n">
        <f aca="false">IF(I$22&lt;&gt;0,I27/I$22*100,"")</f>
        <v>90.5256154357951</v>
      </c>
      <c r="J28" s="30" t="n">
        <f aca="false">IF(J$22&lt;&gt;0,J27/J$22*100,"")</f>
        <v>90.5256154357951</v>
      </c>
      <c r="K28" s="30" t="n">
        <f aca="false">IF(K$22&lt;&gt;0,K27/K$22*100,"")</f>
        <v>90.6220860530172</v>
      </c>
      <c r="L28" s="30" t="n">
        <f aca="false">IF(L$22&lt;&gt;0,L27/L$22*100,"")</f>
        <v>90.6220860530172</v>
      </c>
      <c r="M28" s="30" t="n">
        <f aca="false">IF(M$22&lt;&gt;0,M27/M$22*100,"")</f>
        <v>90.6220860530172</v>
      </c>
      <c r="N28" s="30" t="n">
        <f aca="false">IF(N$22&lt;&gt;0,N27/N$22*100,"")</f>
        <v>90.7187625016669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6864</v>
      </c>
      <c r="D29" s="35" t="n">
        <f aca="false">'tab. X'!D19*365/1000</f>
        <v>2.6572</v>
      </c>
      <c r="E29" s="35" t="n">
        <f aca="false">'tab. X'!E19*365/1000</f>
        <v>2.628</v>
      </c>
      <c r="F29" s="35" t="n">
        <f aca="false">'tab. X'!F19*365/1000</f>
        <v>2.628</v>
      </c>
      <c r="G29" s="35" t="n">
        <f aca="false">'tab. X'!G19*365/1000</f>
        <v>2.628</v>
      </c>
      <c r="H29" s="35" t="n">
        <f aca="false">'tab. X'!H19*365/1000</f>
        <v>2.5988</v>
      </c>
      <c r="I29" s="35" t="n">
        <f aca="false">'tab. X'!I19*365/1000</f>
        <v>2.5988</v>
      </c>
      <c r="J29" s="35" t="n">
        <f aca="false">'tab. X'!J19*365/1000</f>
        <v>2.5988</v>
      </c>
      <c r="K29" s="35" t="n">
        <f aca="false">'tab. X'!K19*365/1000</f>
        <v>2.5696</v>
      </c>
      <c r="L29" s="35" t="n">
        <f aca="false">'tab. X'!L19*365/1000</f>
        <v>2.5696</v>
      </c>
      <c r="M29" s="35" t="n">
        <f aca="false">'tab. X'!M19*365/1000</f>
        <v>2.5696</v>
      </c>
      <c r="N29" s="35" t="n">
        <f aca="false">'tab. X'!N19*365/1000</f>
        <v>2.5404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9.76256797983818</v>
      </c>
      <c r="D30" s="32" t="n">
        <f aca="false">IF(D$22&lt;&gt;0,D29/D$22*0.1,"")</f>
        <v>9.66671092816359</v>
      </c>
      <c r="E30" s="32" t="n">
        <f aca="false">IF(E$22&lt;&gt;0,E29/E$22*0.1,"")</f>
        <v>9.57065000664628</v>
      </c>
      <c r="F30" s="32" t="n">
        <f aca="false">IF(F$22&lt;&gt;0,F29/F$22*0.1,"")</f>
        <v>9.57065000664628</v>
      </c>
      <c r="G30" s="32" t="n">
        <f aca="false">IF(G$22&lt;&gt;0,G29/G$22*0.1,"")</f>
        <v>9.57065000664628</v>
      </c>
      <c r="H30" s="32" t="n">
        <f aca="false">IF(H$22&lt;&gt;0,H29/H$22*0.1,"")</f>
        <v>9.47438456420492</v>
      </c>
      <c r="I30" s="32" t="n">
        <f aca="false">IF(I$22&lt;&gt;0,I29/I$22*0.1,"")</f>
        <v>9.47438456420492</v>
      </c>
      <c r="J30" s="32" t="n">
        <f aca="false">IF(J$22&lt;&gt;0,J29/J$22*0.1,"")</f>
        <v>9.47438456420492</v>
      </c>
      <c r="K30" s="32" t="n">
        <f aca="false">IF(K$22&lt;&gt;0,K29/K$22*0.1,"")</f>
        <v>9.37791394698282</v>
      </c>
      <c r="L30" s="32" t="n">
        <f aca="false">IF(L$22&lt;&gt;0,L29/L$22*0.1,"")</f>
        <v>9.37791394698282</v>
      </c>
      <c r="M30" s="32" t="n">
        <f aca="false">IF(M$22&lt;&gt;0,M29/M$22*0.1,"")</f>
        <v>9.37791394698282</v>
      </c>
      <c r="N30" s="32" t="n">
        <f aca="false">IF(N$22&lt;&gt;0,N29/N$22*0.1,"")</f>
        <v>9.28123749833311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8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8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n">
        <f aca="false">IF('tab. VI pom'!O33-'tab. X'!O34&gt;0,'tab. VI pom'!O33-'tab. X'!O34,"")</f>
        <v>0.659999999999997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.9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.9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38.6266094420601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2.4611</v>
      </c>
      <c r="D46" s="35" t="n">
        <f aca="false">'tab. X'!D12*365/1000</f>
        <v>12.45015</v>
      </c>
      <c r="E46" s="35" t="n">
        <f aca="false">'tab. X'!E12*365/1000</f>
        <v>12.4392</v>
      </c>
      <c r="F46" s="35" t="n">
        <f aca="false">'tab. X'!F12*365/1000</f>
        <v>12.4392</v>
      </c>
      <c r="G46" s="35" t="n">
        <f aca="false">'tab. X'!G12*365/1000</f>
        <v>12.4392</v>
      </c>
      <c r="H46" s="35" t="n">
        <f aca="false">'tab. X'!H12*365/1000</f>
        <v>12.42825</v>
      </c>
      <c r="I46" s="35" t="n">
        <f aca="false">'tab. X'!I12*365/1000</f>
        <v>12.42825</v>
      </c>
      <c r="J46" s="35" t="n">
        <f aca="false">'tab. X'!J12*365/1000</f>
        <v>12.42825</v>
      </c>
      <c r="K46" s="35" t="n">
        <f aca="false">'tab. X'!K12*365/1000</f>
        <v>12.4173</v>
      </c>
      <c r="L46" s="35" t="n">
        <f aca="false">'tab. X'!L12*365/1000</f>
        <v>12.4173</v>
      </c>
      <c r="M46" s="35" t="n">
        <f aca="false">'tab. X'!M12*365/1000</f>
        <v>12.4173</v>
      </c>
      <c r="N46" s="35" t="n">
        <f aca="false">'tab. X'!N12*365/1000</f>
        <v>12.40635</v>
      </c>
      <c r="O46" s="36" t="n">
        <f aca="false">'tab. X'!O12*365/1000</f>
        <v>13.359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1.422675</v>
      </c>
      <c r="D47" s="35" t="n">
        <f aca="false">'tab. X'!D13*365/1000</f>
        <v>11.4126375</v>
      </c>
      <c r="E47" s="35" t="n">
        <f aca="false">'tab. X'!E13*365/1000</f>
        <v>11.4026</v>
      </c>
      <c r="F47" s="35" t="n">
        <f aca="false">'tab. X'!F13*365/1000</f>
        <v>11.4026</v>
      </c>
      <c r="G47" s="35" t="n">
        <f aca="false">'tab. X'!G13*365/1000</f>
        <v>11.4026</v>
      </c>
      <c r="H47" s="35" t="n">
        <f aca="false">'tab. X'!H13*365/1000</f>
        <v>11.3925625</v>
      </c>
      <c r="I47" s="35" t="n">
        <f aca="false">'tab. X'!I13*365/1000</f>
        <v>11.3925625</v>
      </c>
      <c r="J47" s="35" t="n">
        <f aca="false">'tab. X'!J13*365/1000</f>
        <v>11.3925625</v>
      </c>
      <c r="K47" s="35" t="n">
        <f aca="false">'tab. X'!K13*365/1000</f>
        <v>11.382525</v>
      </c>
      <c r="L47" s="35" t="n">
        <f aca="false">'tab. X'!L13*365/1000</f>
        <v>11.382525</v>
      </c>
      <c r="M47" s="35" t="n">
        <f aca="false">'tab. X'!M13*365/1000</f>
        <v>11.382525</v>
      </c>
      <c r="N47" s="35" t="n">
        <f aca="false">'tab. X'!N13*365/1000</f>
        <v>11.3724875</v>
      </c>
      <c r="O47" s="36" t="n">
        <f aca="false">'tab. X'!O13*365/1000</f>
        <v>12.245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4.9222</v>
      </c>
      <c r="D48" s="37" t="n">
        <f aca="false">'tab. X'!D14*365/1000</f>
        <v>24.9003</v>
      </c>
      <c r="E48" s="37" t="n">
        <f aca="false">'tab. X'!E14*365/1000</f>
        <v>24.8784</v>
      </c>
      <c r="F48" s="37" t="n">
        <f aca="false">'tab. X'!F14*365/1000</f>
        <v>24.8784</v>
      </c>
      <c r="G48" s="37" t="n">
        <f aca="false">'tab. X'!G14*365/1000</f>
        <v>24.8784</v>
      </c>
      <c r="H48" s="37" t="n">
        <f aca="false">'tab. X'!H14*365/1000</f>
        <v>24.8565</v>
      </c>
      <c r="I48" s="37" t="n">
        <f aca="false">'tab. X'!I14*365/1000</f>
        <v>24.8565</v>
      </c>
      <c r="J48" s="37" t="n">
        <f aca="false">'tab. X'!J14*365/1000</f>
        <v>24.8565</v>
      </c>
      <c r="K48" s="37" t="n">
        <f aca="false">'tab. X'!K14*365/1000</f>
        <v>24.8346</v>
      </c>
      <c r="L48" s="37" t="n">
        <f aca="false">'tab. X'!L14*365/1000</f>
        <v>24.8346</v>
      </c>
      <c r="M48" s="37" t="n">
        <f aca="false">'tab. X'!M14*365/1000</f>
        <v>24.8346</v>
      </c>
      <c r="N48" s="37" t="n">
        <f aca="false">'tab. X'!N14*365/1000</f>
        <v>24.8127</v>
      </c>
      <c r="O48" s="38" t="n">
        <f aca="false">'tab. X'!O14*365/1000</f>
        <v>26.71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8.0701975</v>
      </c>
      <c r="N55" s="39" t="n">
        <v>8.0701975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57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9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0</v>
      </c>
      <c r="B9" s="52" t="s">
        <v>6</v>
      </c>
      <c r="C9" s="53" t="n">
        <v>613</v>
      </c>
      <c r="D9" s="53" t="n">
        <v>612</v>
      </c>
      <c r="E9" s="53" t="n">
        <v>611</v>
      </c>
      <c r="F9" s="53" t="n">
        <v>611</v>
      </c>
      <c r="G9" s="53" t="n">
        <v>611</v>
      </c>
      <c r="H9" s="53" t="n">
        <v>610</v>
      </c>
      <c r="I9" s="53" t="n">
        <v>610</v>
      </c>
      <c r="J9" s="53" t="n">
        <v>610</v>
      </c>
      <c r="K9" s="53" t="n">
        <v>609</v>
      </c>
      <c r="L9" s="53" t="n">
        <v>609</v>
      </c>
      <c r="M9" s="53" t="n">
        <v>609</v>
      </c>
      <c r="N9" s="53" t="n">
        <v>608</v>
      </c>
      <c r="O9" s="54" t="n">
        <v>608</v>
      </c>
    </row>
    <row r="10" customFormat="false" ht="13.5" hidden="false" customHeight="false" outlineLevel="0" collapsed="false">
      <c r="A10" s="16" t="s">
        <v>51</v>
      </c>
      <c r="B10" s="55" t="s">
        <v>6</v>
      </c>
      <c r="C10" s="53" t="n">
        <v>3</v>
      </c>
      <c r="D10" s="53" t="n">
        <v>3</v>
      </c>
      <c r="E10" s="53" t="n">
        <v>3</v>
      </c>
      <c r="F10" s="53" t="n">
        <v>3</v>
      </c>
      <c r="G10" s="53" t="n">
        <v>3</v>
      </c>
      <c r="H10" s="53" t="n">
        <v>3</v>
      </c>
      <c r="I10" s="53" t="n">
        <v>3</v>
      </c>
      <c r="J10" s="53" t="n">
        <v>3</v>
      </c>
      <c r="K10" s="53" t="n">
        <v>3</v>
      </c>
      <c r="L10" s="53" t="n">
        <v>3</v>
      </c>
      <c r="M10" s="53" t="n">
        <v>3</v>
      </c>
      <c r="N10" s="53" t="n">
        <v>3</v>
      </c>
      <c r="O10" s="54" t="n">
        <v>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3</v>
      </c>
      <c r="B13" s="52" t="s">
        <v>54</v>
      </c>
      <c r="C13" s="57" t="s">
        <v>55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9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4</v>
      </c>
      <c r="C14" s="61" t="s">
        <v>5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3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521</v>
      </c>
      <c r="D16" s="53" t="n">
        <v>521</v>
      </c>
      <c r="E16" s="53" t="n">
        <v>521</v>
      </c>
      <c r="F16" s="53" t="n">
        <v>521</v>
      </c>
      <c r="G16" s="53" t="n">
        <v>521</v>
      </c>
      <c r="H16" s="53" t="n">
        <v>521</v>
      </c>
      <c r="I16" s="53" t="n">
        <v>521</v>
      </c>
      <c r="J16" s="53" t="n">
        <v>521</v>
      </c>
      <c r="K16" s="53" t="n">
        <v>521</v>
      </c>
      <c r="L16" s="53" t="n">
        <v>521</v>
      </c>
      <c r="M16" s="53" t="n">
        <v>521</v>
      </c>
      <c r="N16" s="53" t="n">
        <v>521</v>
      </c>
      <c r="O16" s="54" t="n">
        <v>608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3</v>
      </c>
      <c r="D17" s="53" t="n">
        <v>3</v>
      </c>
      <c r="E17" s="53" t="n">
        <v>3</v>
      </c>
      <c r="F17" s="53" t="n">
        <v>3</v>
      </c>
      <c r="G17" s="53" t="n">
        <v>3</v>
      </c>
      <c r="H17" s="53" t="n">
        <v>3</v>
      </c>
      <c r="I17" s="53" t="n">
        <v>3</v>
      </c>
      <c r="J17" s="53" t="n">
        <v>3</v>
      </c>
      <c r="K17" s="53" t="n">
        <v>3</v>
      </c>
      <c r="L17" s="53" t="n">
        <v>3</v>
      </c>
      <c r="M17" s="53" t="n">
        <v>3</v>
      </c>
      <c r="N17" s="53" t="n">
        <v>3</v>
      </c>
      <c r="O17" s="54" t="n">
        <v>3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92</v>
      </c>
      <c r="D19" s="70" t="n">
        <f aca="false">D9-D16</f>
        <v>91</v>
      </c>
      <c r="E19" s="70" t="n">
        <f aca="false">E9-E16</f>
        <v>90</v>
      </c>
      <c r="F19" s="70" t="n">
        <f aca="false">F9-F16</f>
        <v>90</v>
      </c>
      <c r="G19" s="70" t="n">
        <f aca="false">G9-G16</f>
        <v>90</v>
      </c>
      <c r="H19" s="70" t="n">
        <f aca="false">H9-H16</f>
        <v>89</v>
      </c>
      <c r="I19" s="70" t="n">
        <f aca="false">I9-I16</f>
        <v>89</v>
      </c>
      <c r="J19" s="70" t="n">
        <f aca="false">J9-J16</f>
        <v>89</v>
      </c>
      <c r="K19" s="70" t="n">
        <f aca="false">K9-K16</f>
        <v>88</v>
      </c>
      <c r="L19" s="70" t="n">
        <f aca="false">L9-L16</f>
        <v>88</v>
      </c>
      <c r="M19" s="70" t="n">
        <f aca="false">M9-M16</f>
        <v>88</v>
      </c>
      <c r="N19" s="70" t="n">
        <f aca="false">N9-N16</f>
        <v>87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0</v>
      </c>
      <c r="D20" s="72" t="n">
        <f aca="false">D10-D17</f>
        <v>0</v>
      </c>
      <c r="E20" s="72" t="n">
        <f aca="false">E10-E17</f>
        <v>0</v>
      </c>
      <c r="F20" s="72" t="n">
        <f aca="false">F10-F17</f>
        <v>0</v>
      </c>
      <c r="G20" s="72" t="n">
        <f aca="false">G10-G17</f>
        <v>0</v>
      </c>
      <c r="H20" s="72" t="n">
        <f aca="false">H10-H17</f>
        <v>0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5" t="n">
        <v>608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7" t="n">
        <v>3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521</v>
      </c>
      <c r="D27" s="70" t="n">
        <f aca="false">D16-D24</f>
        <v>521</v>
      </c>
      <c r="E27" s="70" t="n">
        <f aca="false">E16-E24</f>
        <v>521</v>
      </c>
      <c r="F27" s="70" t="n">
        <f aca="false">F16-F24</f>
        <v>521</v>
      </c>
      <c r="G27" s="70" t="n">
        <f aca="false">G16-G24</f>
        <v>521</v>
      </c>
      <c r="H27" s="70" t="n">
        <f aca="false">H16-H24</f>
        <v>521</v>
      </c>
      <c r="I27" s="70" t="n">
        <f aca="false">I16-I24</f>
        <v>521</v>
      </c>
      <c r="J27" s="70" t="n">
        <f aca="false">J16-J24</f>
        <v>521</v>
      </c>
      <c r="K27" s="70" t="n">
        <f aca="false">K16-K24</f>
        <v>521</v>
      </c>
      <c r="L27" s="70" t="n">
        <f aca="false">L16-L24</f>
        <v>521</v>
      </c>
      <c r="M27" s="70" t="n">
        <f aca="false">M16-M24</f>
        <v>521</v>
      </c>
      <c r="N27" s="70" t="n">
        <f aca="false">N16-N24</f>
        <v>521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3</v>
      </c>
      <c r="D28" s="72" t="n">
        <f aca="false">D17-D25</f>
        <v>3</v>
      </c>
      <c r="E28" s="72" t="n">
        <f aca="false">E17-E25</f>
        <v>3</v>
      </c>
      <c r="F28" s="72" t="n">
        <f aca="false">F17-F25</f>
        <v>3</v>
      </c>
      <c r="G28" s="72" t="n">
        <f aca="false">G17-G25</f>
        <v>3</v>
      </c>
      <c r="H28" s="72" t="n">
        <f aca="false">H17-H25</f>
        <v>3</v>
      </c>
      <c r="I28" s="72" t="n">
        <f aca="false">I17-I25</f>
        <v>3</v>
      </c>
      <c r="J28" s="72" t="n">
        <f aca="false">J17-J25</f>
        <v>3</v>
      </c>
      <c r="K28" s="72" t="n">
        <f aca="false">K17-K25</f>
        <v>3</v>
      </c>
      <c r="L28" s="72" t="n">
        <f aca="false">L17-L25</f>
        <v>3</v>
      </c>
      <c r="M28" s="72" t="n">
        <f aca="false">M17-M25</f>
        <v>3</v>
      </c>
      <c r="N28" s="72" t="n">
        <f aca="false">N17-N25</f>
        <v>3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92</v>
      </c>
      <c r="D30" s="70" t="n">
        <f aca="false">D9-D16</f>
        <v>91</v>
      </c>
      <c r="E30" s="70" t="n">
        <f aca="false">E9-E16</f>
        <v>90</v>
      </c>
      <c r="F30" s="70" t="n">
        <f aca="false">F9-F16</f>
        <v>90</v>
      </c>
      <c r="G30" s="70" t="n">
        <f aca="false">G9-G16</f>
        <v>90</v>
      </c>
      <c r="H30" s="70" t="n">
        <f aca="false">H9-H16</f>
        <v>89</v>
      </c>
      <c r="I30" s="70" t="n">
        <f aca="false">I9-I16</f>
        <v>89</v>
      </c>
      <c r="J30" s="70" t="n">
        <f aca="false">J9-J16</f>
        <v>89</v>
      </c>
      <c r="K30" s="70" t="n">
        <f aca="false">K9-K16</f>
        <v>88</v>
      </c>
      <c r="L30" s="70" t="n">
        <f aca="false">L9-L16</f>
        <v>88</v>
      </c>
      <c r="M30" s="70" t="n">
        <f aca="false">M9-M16</f>
        <v>88</v>
      </c>
      <c r="N30" s="70" t="n">
        <f aca="false">N9-N16</f>
        <v>87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0</v>
      </c>
      <c r="D31" s="72" t="n">
        <f aca="false">D10-D17</f>
        <v>0</v>
      </c>
      <c r="E31" s="72" t="n">
        <f aca="false">E10-E17</f>
        <v>0</v>
      </c>
      <c r="F31" s="72" t="n">
        <f aca="false">F10-F17</f>
        <v>0</v>
      </c>
      <c r="G31" s="72" t="n">
        <f aca="false">G10-G17</f>
        <v>0</v>
      </c>
      <c r="H31" s="72" t="n">
        <f aca="false">H10-H17</f>
        <v>0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4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4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18.39</v>
      </c>
      <c r="D35" s="79" t="n">
        <v>18.36</v>
      </c>
      <c r="E35" s="79" t="n">
        <v>18.33</v>
      </c>
      <c r="F35" s="79" t="n">
        <v>18.33</v>
      </c>
      <c r="G35" s="79" t="n">
        <v>18.33</v>
      </c>
      <c r="H35" s="79" t="n">
        <v>18.3</v>
      </c>
      <c r="I35" s="79" t="n">
        <v>18.3</v>
      </c>
      <c r="J35" s="79" t="n">
        <v>18.3</v>
      </c>
      <c r="K35" s="79" t="n">
        <v>18.27</v>
      </c>
      <c r="L35" s="79" t="n">
        <v>18.27</v>
      </c>
      <c r="M35" s="79" t="n">
        <v>18.27</v>
      </c>
      <c r="N35" s="79" t="n">
        <v>18.24</v>
      </c>
      <c r="O35" s="80" t="n">
        <v>18.24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6.16</v>
      </c>
      <c r="D36" s="79" t="n">
        <v>6.15</v>
      </c>
      <c r="E36" s="79" t="n">
        <v>6.14</v>
      </c>
      <c r="F36" s="79" t="n">
        <v>6.14</v>
      </c>
      <c r="G36" s="79" t="n">
        <v>6.14</v>
      </c>
      <c r="H36" s="79" t="n">
        <v>6.13</v>
      </c>
      <c r="I36" s="79" t="n">
        <v>6.13</v>
      </c>
      <c r="J36" s="79" t="n">
        <v>6.13</v>
      </c>
      <c r="K36" s="79" t="n">
        <v>6.12</v>
      </c>
      <c r="L36" s="79" t="n">
        <v>6.12</v>
      </c>
      <c r="M36" s="79" t="n">
        <v>6.12</v>
      </c>
      <c r="N36" s="79" t="n">
        <v>6.11</v>
      </c>
      <c r="O36" s="80" t="n">
        <v>6.11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5.64666666666667</v>
      </c>
      <c r="D37" s="79" t="n">
        <v>5.6375</v>
      </c>
      <c r="E37" s="79" t="n">
        <v>5.62833333333333</v>
      </c>
      <c r="F37" s="79" t="n">
        <v>5.62833333333333</v>
      </c>
      <c r="G37" s="79" t="n">
        <v>5.62833333333333</v>
      </c>
      <c r="H37" s="79" t="n">
        <v>5.61916666666667</v>
      </c>
      <c r="I37" s="79" t="n">
        <v>5.61916666666667</v>
      </c>
      <c r="J37" s="79" t="n">
        <v>5.61916666666667</v>
      </c>
      <c r="K37" s="79" t="n">
        <v>5.61</v>
      </c>
      <c r="L37" s="79" t="n">
        <v>5.61</v>
      </c>
      <c r="M37" s="79" t="n">
        <v>5.61</v>
      </c>
      <c r="N37" s="79" t="n">
        <v>5.60083333333333</v>
      </c>
      <c r="O37" s="80" t="n">
        <v>5.60083333333333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12.32</v>
      </c>
      <c r="D38" s="79" t="n">
        <v>12.3</v>
      </c>
      <c r="E38" s="79" t="n">
        <v>12.28</v>
      </c>
      <c r="F38" s="79" t="n">
        <v>12.28</v>
      </c>
      <c r="G38" s="79" t="n">
        <v>12.28</v>
      </c>
      <c r="H38" s="79" t="n">
        <v>12.26</v>
      </c>
      <c r="I38" s="79" t="n">
        <v>12.26</v>
      </c>
      <c r="J38" s="79" t="n">
        <v>12.26</v>
      </c>
      <c r="K38" s="79" t="n">
        <v>12.24</v>
      </c>
      <c r="L38" s="79" t="n">
        <v>12.24</v>
      </c>
      <c r="M38" s="79" t="n">
        <v>12.24</v>
      </c>
      <c r="N38" s="79" t="n">
        <v>12.22</v>
      </c>
      <c r="O38" s="80" t="n">
        <v>12.22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1.12933333333333</v>
      </c>
      <c r="D39" s="79" t="n">
        <v>1.1275</v>
      </c>
      <c r="E39" s="79" t="n">
        <v>1.12566666666667</v>
      </c>
      <c r="F39" s="79" t="n">
        <v>1.12566666666667</v>
      </c>
      <c r="G39" s="79" t="n">
        <v>1.12566666666667</v>
      </c>
      <c r="H39" s="79" t="n">
        <v>1.12383333333333</v>
      </c>
      <c r="I39" s="79" t="n">
        <v>1.12383333333333</v>
      </c>
      <c r="J39" s="79" t="n">
        <v>1.12383333333333</v>
      </c>
      <c r="K39" s="79" t="n">
        <v>1.122</v>
      </c>
      <c r="L39" s="79" t="n">
        <v>1.122</v>
      </c>
      <c r="M39" s="79" t="n">
        <v>1.122</v>
      </c>
      <c r="N39" s="79" t="n">
        <v>1.12016666666667</v>
      </c>
      <c r="O39" s="80" t="n">
        <v>1.1201666666666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0.533866666666667</v>
      </c>
      <c r="D40" s="79" t="n">
        <v>0.533</v>
      </c>
      <c r="E40" s="79" t="n">
        <v>0.532133333333333</v>
      </c>
      <c r="F40" s="79" t="n">
        <v>0.532133333333333</v>
      </c>
      <c r="G40" s="79" t="n">
        <v>0.532133333333333</v>
      </c>
      <c r="H40" s="79" t="n">
        <v>0.531266666666667</v>
      </c>
      <c r="I40" s="79" t="n">
        <v>0.531266666666667</v>
      </c>
      <c r="J40" s="79" t="n">
        <v>0.531266666666667</v>
      </c>
      <c r="K40" s="79" t="n">
        <v>0.5304</v>
      </c>
      <c r="L40" s="79" t="n">
        <v>0.5304</v>
      </c>
      <c r="M40" s="79" t="n">
        <v>0.5304</v>
      </c>
      <c r="N40" s="79" t="n">
        <v>0.529533333333333</v>
      </c>
      <c r="O40" s="80" t="n">
        <v>0.529533333333333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102666666666667</v>
      </c>
      <c r="D41" s="79" t="n">
        <v>0.1025</v>
      </c>
      <c r="E41" s="79" t="n">
        <v>0.102333333333333</v>
      </c>
      <c r="F41" s="79" t="n">
        <v>0.102333333333333</v>
      </c>
      <c r="G41" s="79" t="n">
        <v>0.102333333333333</v>
      </c>
      <c r="H41" s="79" t="n">
        <v>0.102166666666667</v>
      </c>
      <c r="I41" s="79" t="n">
        <v>0.102166666666667</v>
      </c>
      <c r="J41" s="79" t="n">
        <v>0.102166666666667</v>
      </c>
      <c r="K41" s="79" t="n">
        <v>0.102</v>
      </c>
      <c r="L41" s="79" t="n">
        <v>0.102</v>
      </c>
      <c r="M41" s="79" t="n">
        <v>0.102</v>
      </c>
      <c r="N41" s="79" t="n">
        <v>0.101833333333333</v>
      </c>
      <c r="O41" s="80" t="n">
        <v>0.101833333333333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0.256666666666667</v>
      </c>
      <c r="D42" s="81" t="n">
        <v>0.25625</v>
      </c>
      <c r="E42" s="81" t="n">
        <v>0.255833333333333</v>
      </c>
      <c r="F42" s="81" t="n">
        <v>0.255833333333333</v>
      </c>
      <c r="G42" s="81" t="n">
        <v>0.255833333333333</v>
      </c>
      <c r="H42" s="81" t="n">
        <v>0.255416666666667</v>
      </c>
      <c r="I42" s="81" t="n">
        <v>0.255416666666667</v>
      </c>
      <c r="J42" s="81" t="n">
        <v>0.255416666666667</v>
      </c>
      <c r="K42" s="81" t="n">
        <v>0.255</v>
      </c>
      <c r="L42" s="81" t="n">
        <v>0.255</v>
      </c>
      <c r="M42" s="81" t="n">
        <v>0.255</v>
      </c>
      <c r="N42" s="81" t="n">
        <v>0.254583333333333</v>
      </c>
      <c r="O42" s="82" t="n">
        <v>0.2545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1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8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5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2.33</v>
      </c>
      <c r="D47" s="83" t="n">
        <v>2.33</v>
      </c>
      <c r="E47" s="83" t="n">
        <v>2.33</v>
      </c>
      <c r="F47" s="83" t="n">
        <v>2.33</v>
      </c>
      <c r="G47" s="83" t="n">
        <v>2.33</v>
      </c>
      <c r="H47" s="83" t="n">
        <v>2.33</v>
      </c>
      <c r="I47" s="83" t="n">
        <v>2.33</v>
      </c>
      <c r="J47" s="83" t="n">
        <v>2.33</v>
      </c>
      <c r="K47" s="83" t="n">
        <v>2.33</v>
      </c>
      <c r="L47" s="83" t="n">
        <v>2.33</v>
      </c>
      <c r="M47" s="83" t="n">
        <v>2.33</v>
      </c>
      <c r="N47" s="83" t="n">
        <v>2.33</v>
      </c>
      <c r="O47" s="84" t="n">
        <v>3.23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209.6</v>
      </c>
      <c r="D48" s="85" t="n">
        <f aca="false">IF((D16+D17)/2.5&gt;C48,(D16+D17)/2.5,C48)</f>
        <v>209.6</v>
      </c>
      <c r="E48" s="85" t="n">
        <f aca="false">IF((E16+E17)/2.5&gt;D48,(E16+E17)/2.5,D48)</f>
        <v>209.6</v>
      </c>
      <c r="F48" s="85" t="n">
        <f aca="false">IF((F16+F17)/2.5&gt;E48,(F16+F17)/2.5,E48)</f>
        <v>209.6</v>
      </c>
      <c r="G48" s="85" t="n">
        <f aca="false">IF((G16+G17)/2.5&gt;F48,(G16+G17)/2.5,F48)</f>
        <v>209.6</v>
      </c>
      <c r="H48" s="85" t="n">
        <f aca="false">IF((H16+H17)/2.5&gt;G48,(H16+H17)/2.5,G48)</f>
        <v>209.6</v>
      </c>
      <c r="I48" s="85" t="n">
        <f aca="false">IF((I16+I17)/2.5&gt;H48,(I16+I17)/2.5,H48)</f>
        <v>209.6</v>
      </c>
      <c r="J48" s="85" t="n">
        <f aca="false">IF((J16+J17)/2.5&gt;I48,(J16+J17)/2.5,I48)</f>
        <v>209.6</v>
      </c>
      <c r="K48" s="85" t="n">
        <f aca="false">IF((K16+K17)/2.5&gt;J48,(K16+K17)/2.5,J48)</f>
        <v>209.6</v>
      </c>
      <c r="L48" s="85" t="n">
        <f aca="false">IF((L16+L17)/2.5&gt;K48,(L16+L17)/2.5,K48)</f>
        <v>209.6</v>
      </c>
      <c r="M48" s="85" t="n">
        <f aca="false">IF((M16+M17)/2.5&gt;L48,(M16+M17)/2.5,L48)</f>
        <v>209.6</v>
      </c>
      <c r="N48" s="85" t="n">
        <f aca="false">IF((N16+N17)/2.5&gt;M48,(N16+N17)/2.5,M48)</f>
        <v>209.6</v>
      </c>
      <c r="O48" s="86" t="n">
        <f aca="false">IF((O16+O17)/2.5&gt;N48,(O16+O17)/2.5,N48)</f>
        <v>244.4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246.4</v>
      </c>
      <c r="D49" s="85" t="n">
        <f aca="false">(D27+D28+D30+D31)/2.5</f>
        <v>246</v>
      </c>
      <c r="E49" s="85" t="n">
        <f aca="false">(E27+E28+E30+E31)/2.5</f>
        <v>245.6</v>
      </c>
      <c r="F49" s="85" t="n">
        <f aca="false">(F27+F28+F30+F31)/2.5</f>
        <v>245.6</v>
      </c>
      <c r="G49" s="85" t="n">
        <f aca="false">(G27+G28+G30+G31)/2.5</f>
        <v>245.6</v>
      </c>
      <c r="H49" s="85" t="n">
        <f aca="false">(H27+H28+H30+H31)/2.5</f>
        <v>245.2</v>
      </c>
      <c r="I49" s="85" t="n">
        <f aca="false">(I27+I28+I30+I31)/2.5</f>
        <v>245.2</v>
      </c>
      <c r="J49" s="85" t="n">
        <f aca="false">(J27+J28+J30+J31)/2.5</f>
        <v>245.2</v>
      </c>
      <c r="K49" s="85" t="n">
        <f aca="false">(K27+K28+K30+K31)/2.5</f>
        <v>244.8</v>
      </c>
      <c r="L49" s="85" t="n">
        <f aca="false">(L27+L28+L30+L31)/2.5</f>
        <v>244.8</v>
      </c>
      <c r="M49" s="85" t="n">
        <f aca="false">(M27+M28+M30+M31)/2.5</f>
        <v>244.8</v>
      </c>
      <c r="N49" s="85" t="n">
        <f aca="false">(N27+N28+N30+N31)/2.5</f>
        <v>244.4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7</v>
      </c>
      <c r="D50" s="88" t="n">
        <v>7</v>
      </c>
      <c r="E50" s="88" t="n">
        <v>7</v>
      </c>
      <c r="F50" s="88" t="n">
        <v>7</v>
      </c>
      <c r="G50" s="88" t="n">
        <v>7</v>
      </c>
      <c r="H50" s="88" t="n">
        <v>7</v>
      </c>
      <c r="I50" s="88" t="n">
        <v>7</v>
      </c>
      <c r="J50" s="88" t="n">
        <v>7</v>
      </c>
      <c r="K50" s="88" t="n">
        <v>7</v>
      </c>
      <c r="L50" s="88" t="n">
        <v>7</v>
      </c>
      <c r="M50" s="88" t="n">
        <v>7</v>
      </c>
      <c r="N50" s="88" t="n">
        <v>7</v>
      </c>
      <c r="O50" s="89" t="n">
        <v>7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91.01 - Skalice nad Svitavou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75.39</v>
      </c>
      <c r="D11" s="91" t="n">
        <v>75.31</v>
      </c>
      <c r="E11" s="91" t="n">
        <v>75.23</v>
      </c>
      <c r="F11" s="91" t="n">
        <v>75.23</v>
      </c>
      <c r="G11" s="91" t="n">
        <v>75.23</v>
      </c>
      <c r="H11" s="91" t="n">
        <v>75.15</v>
      </c>
      <c r="I11" s="91" t="n">
        <v>75.15</v>
      </c>
      <c r="J11" s="91" t="n">
        <v>75.15</v>
      </c>
      <c r="K11" s="91" t="n">
        <v>75.07</v>
      </c>
      <c r="L11" s="91" t="n">
        <v>75.07</v>
      </c>
      <c r="M11" s="91" t="n">
        <v>75.07</v>
      </c>
      <c r="N11" s="91" t="n">
        <v>74.99</v>
      </c>
      <c r="O11" s="92" t="n">
        <v>79.34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34.14</v>
      </c>
      <c r="D12" s="91" t="n">
        <v>34.11</v>
      </c>
      <c r="E12" s="91" t="n">
        <v>34.08</v>
      </c>
      <c r="F12" s="91" t="n">
        <v>34.08</v>
      </c>
      <c r="G12" s="91" t="n">
        <v>34.08</v>
      </c>
      <c r="H12" s="91" t="n">
        <v>34.05</v>
      </c>
      <c r="I12" s="91" t="n">
        <v>34.05</v>
      </c>
      <c r="J12" s="91" t="n">
        <v>34.05</v>
      </c>
      <c r="K12" s="91" t="n">
        <v>34.02</v>
      </c>
      <c r="L12" s="91" t="n">
        <v>34.02</v>
      </c>
      <c r="M12" s="91" t="n">
        <v>34.02</v>
      </c>
      <c r="N12" s="91" t="n">
        <v>33.99</v>
      </c>
      <c r="O12" s="92" t="n">
        <v>36.6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31.295</v>
      </c>
      <c r="D13" s="91" t="n">
        <v>31.2675</v>
      </c>
      <c r="E13" s="91" t="n">
        <v>31.24</v>
      </c>
      <c r="F13" s="91" t="n">
        <v>31.24</v>
      </c>
      <c r="G13" s="91" t="n">
        <v>31.24</v>
      </c>
      <c r="H13" s="91" t="n">
        <v>31.2125</v>
      </c>
      <c r="I13" s="91" t="n">
        <v>31.2125</v>
      </c>
      <c r="J13" s="91" t="n">
        <v>31.2125</v>
      </c>
      <c r="K13" s="91" t="n">
        <v>31.185</v>
      </c>
      <c r="L13" s="91" t="n">
        <v>31.185</v>
      </c>
      <c r="M13" s="91" t="n">
        <v>31.185</v>
      </c>
      <c r="N13" s="91" t="n">
        <v>31.1575</v>
      </c>
      <c r="O13" s="92" t="n">
        <v>33.55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68.28</v>
      </c>
      <c r="D14" s="91" t="n">
        <v>68.22</v>
      </c>
      <c r="E14" s="91" t="n">
        <v>68.16</v>
      </c>
      <c r="F14" s="91" t="n">
        <v>68.16</v>
      </c>
      <c r="G14" s="91" t="n">
        <v>68.16</v>
      </c>
      <c r="H14" s="91" t="n">
        <v>68.1</v>
      </c>
      <c r="I14" s="91" t="n">
        <v>68.1</v>
      </c>
      <c r="J14" s="91" t="n">
        <v>68.1</v>
      </c>
      <c r="K14" s="91" t="n">
        <v>68.04</v>
      </c>
      <c r="L14" s="91" t="n">
        <v>68.04</v>
      </c>
      <c r="M14" s="91" t="n">
        <v>68.04</v>
      </c>
      <c r="N14" s="91" t="n">
        <v>67.98</v>
      </c>
      <c r="O14" s="92" t="n">
        <v>73.2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569</v>
      </c>
      <c r="D15" s="95" t="n">
        <v>568.5</v>
      </c>
      <c r="E15" s="95" t="n">
        <v>568</v>
      </c>
      <c r="F15" s="95" t="n">
        <v>568</v>
      </c>
      <c r="G15" s="95" t="n">
        <v>568</v>
      </c>
      <c r="H15" s="95" t="n">
        <v>567.5</v>
      </c>
      <c r="I15" s="95" t="n">
        <v>567.5</v>
      </c>
      <c r="J15" s="95" t="n">
        <v>567.5</v>
      </c>
      <c r="K15" s="95" t="n">
        <v>567</v>
      </c>
      <c r="L15" s="95" t="n">
        <v>567</v>
      </c>
      <c r="M15" s="95" t="n">
        <v>567</v>
      </c>
      <c r="N15" s="95" t="n">
        <v>566.5</v>
      </c>
      <c r="O15" s="96" t="n">
        <v>610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2" t="n">
        <v>79.34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68.03</v>
      </c>
      <c r="D18" s="91" t="n">
        <v>68.03</v>
      </c>
      <c r="E18" s="91" t="n">
        <v>68.03</v>
      </c>
      <c r="F18" s="91" t="n">
        <v>68.03</v>
      </c>
      <c r="G18" s="91" t="n">
        <v>68.03</v>
      </c>
      <c r="H18" s="91" t="n">
        <v>68.03</v>
      </c>
      <c r="I18" s="91" t="n">
        <v>68.03</v>
      </c>
      <c r="J18" s="91" t="n">
        <v>68.03</v>
      </c>
      <c r="K18" s="91" t="n">
        <v>68.03</v>
      </c>
      <c r="L18" s="91" t="n">
        <v>68.03</v>
      </c>
      <c r="M18" s="91" t="n">
        <v>68.03</v>
      </c>
      <c r="N18" s="91" t="n">
        <v>68.03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7.36</v>
      </c>
      <c r="D19" s="97" t="n">
        <v>7.28</v>
      </c>
      <c r="E19" s="97" t="n">
        <v>7.2</v>
      </c>
      <c r="F19" s="97" t="n">
        <v>7.2</v>
      </c>
      <c r="G19" s="97" t="n">
        <v>7.2</v>
      </c>
      <c r="H19" s="97" t="n">
        <v>7.12</v>
      </c>
      <c r="I19" s="97" t="n">
        <v>7.12</v>
      </c>
      <c r="J19" s="97" t="n">
        <v>7.12</v>
      </c>
      <c r="K19" s="97" t="n">
        <v>7.04</v>
      </c>
      <c r="L19" s="97" t="n">
        <v>7.04</v>
      </c>
      <c r="M19" s="97" t="n">
        <v>7.04</v>
      </c>
      <c r="N19" s="97" t="n">
        <v>6.96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/>
      <c r="D31" s="101"/>
      <c r="E31" s="101"/>
      <c r="F31" s="101"/>
      <c r="G31" s="102"/>
      <c r="H31" s="97"/>
      <c r="I31" s="97"/>
      <c r="J31" s="97"/>
      <c r="K31" s="97"/>
      <c r="L31" s="97"/>
      <c r="M31" s="97"/>
      <c r="N31" s="97"/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2" t="n">
        <v>79.34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2" t="n">
        <v>36.6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2" t="n">
        <v>33.55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2" t="n">
        <v>73.2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6" t="n">
        <v>61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4"/>
      <c r="F40" s="104"/>
      <c r="G40" s="104"/>
      <c r="H40" s="104"/>
      <c r="I40" s="104"/>
      <c r="J40" s="104"/>
      <c r="K40" s="104"/>
      <c r="L40" s="104"/>
      <c r="M40" s="105"/>
      <c r="N40" s="104"/>
      <c r="O40" s="106" t="s">
        <v>99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0</v>
      </c>
      <c r="B42" s="52" t="s">
        <v>98</v>
      </c>
      <c r="C42" s="107"/>
      <c r="D42" s="108"/>
      <c r="E42" s="108"/>
      <c r="F42" s="108"/>
      <c r="G42" s="108"/>
      <c r="H42" s="108"/>
      <c r="I42" s="108"/>
      <c r="J42" s="108"/>
      <c r="K42" s="108"/>
      <c r="L42" s="108"/>
      <c r="M42" s="109"/>
      <c r="N42" s="108"/>
      <c r="O42" s="110" t="s">
        <v>101</v>
      </c>
    </row>
    <row r="43" customFormat="false" ht="12.75" hidden="false" customHeight="false" outlineLevel="0" collapsed="false">
      <c r="A43" s="26" t="s">
        <v>102</v>
      </c>
      <c r="B43" s="52" t="s">
        <v>98</v>
      </c>
      <c r="C43" s="111"/>
      <c r="D43" s="112"/>
      <c r="E43" s="112"/>
      <c r="F43" s="112"/>
      <c r="G43" s="112"/>
      <c r="H43" s="112"/>
      <c r="I43" s="112"/>
      <c r="J43" s="112"/>
      <c r="K43" s="112"/>
      <c r="L43" s="112"/>
      <c r="M43" s="113"/>
      <c r="N43" s="112"/>
      <c r="O43" s="29" t="s">
        <v>101</v>
      </c>
    </row>
    <row r="44" customFormat="false" ht="13.5" hidden="false" customHeight="false" outlineLevel="0" collapsed="false">
      <c r="A44" s="16" t="s">
        <v>103</v>
      </c>
      <c r="B44" s="55" t="s">
        <v>98</v>
      </c>
      <c r="C44" s="114"/>
      <c r="D44" s="115"/>
      <c r="E44" s="115"/>
      <c r="F44" s="115"/>
      <c r="G44" s="115"/>
      <c r="H44" s="115"/>
      <c r="I44" s="115"/>
      <c r="J44" s="115"/>
      <c r="K44" s="115"/>
      <c r="L44" s="115"/>
      <c r="M44" s="116"/>
      <c r="N44" s="115"/>
      <c r="O44" s="117" t="s">
        <v>101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 t="n">
        <v>79.34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9.24211778750497</v>
      </c>
      <c r="D49" s="91" t="n">
        <v>9.24380547072102</v>
      </c>
      <c r="E49" s="91" t="n">
        <v>9.24549674332048</v>
      </c>
      <c r="F49" s="91" t="n">
        <v>9.24549674332048</v>
      </c>
      <c r="G49" s="91" t="n">
        <v>9.24549674332048</v>
      </c>
      <c r="H49" s="91" t="n">
        <v>9.24719161676647</v>
      </c>
      <c r="I49" s="91" t="n">
        <v>9.24719161676647</v>
      </c>
      <c r="J49" s="91" t="n">
        <v>9.24719161676647</v>
      </c>
      <c r="K49" s="91" t="n">
        <v>9.24889010257093</v>
      </c>
      <c r="L49" s="91" t="n">
        <v>9.24889010257093</v>
      </c>
      <c r="M49" s="91" t="n">
        <v>9.24889010257093</v>
      </c>
      <c r="N49" s="91" t="n">
        <v>9.25059221229497</v>
      </c>
      <c r="O49" s="92" t="n">
        <v>29.28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8.47194130521289</v>
      </c>
      <c r="D50" s="91" t="n">
        <v>8.47348834816093</v>
      </c>
      <c r="E50" s="91" t="n">
        <v>8.47503868137711</v>
      </c>
      <c r="F50" s="91" t="n">
        <v>8.47503868137711</v>
      </c>
      <c r="G50" s="91" t="n">
        <v>8.47503868137711</v>
      </c>
      <c r="H50" s="91" t="n">
        <v>8.47659231536926</v>
      </c>
      <c r="I50" s="91" t="n">
        <v>8.47659231536926</v>
      </c>
      <c r="J50" s="91" t="n">
        <v>8.47659231536926</v>
      </c>
      <c r="K50" s="91" t="n">
        <v>8.47814926069002</v>
      </c>
      <c r="L50" s="91" t="n">
        <v>8.47814926069002</v>
      </c>
      <c r="M50" s="91" t="n">
        <v>8.47814926069002</v>
      </c>
      <c r="N50" s="91" t="n">
        <v>8.47970952793706</v>
      </c>
      <c r="O50" s="92" t="n">
        <v>30.195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18.4842355750099</v>
      </c>
      <c r="D51" s="97" t="n">
        <v>18.487610941442</v>
      </c>
      <c r="E51" s="97" t="n">
        <v>18.490993486641</v>
      </c>
      <c r="F51" s="97" t="n">
        <v>18.490993486641</v>
      </c>
      <c r="G51" s="97" t="n">
        <v>18.490993486641</v>
      </c>
      <c r="H51" s="97" t="n">
        <v>18.4943832335329</v>
      </c>
      <c r="I51" s="97" t="n">
        <v>18.4943832335329</v>
      </c>
      <c r="J51" s="97" t="n">
        <v>18.4943832335329</v>
      </c>
      <c r="K51" s="97" t="n">
        <v>18.4977802051419</v>
      </c>
      <c r="L51" s="97" t="n">
        <v>18.4977802051419</v>
      </c>
      <c r="M51" s="97" t="n">
        <v>18.4977802051419</v>
      </c>
      <c r="N51" s="97" t="n">
        <v>18.5011844245899</v>
      </c>
      <c r="O51" s="98" t="n">
        <v>65.8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5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24.897882212495</v>
      </c>
      <c r="D54" s="91" t="n">
        <v>24.866194529279</v>
      </c>
      <c r="E54" s="91" t="n">
        <v>24.8345032566795</v>
      </c>
      <c r="F54" s="91" t="n">
        <v>24.8345032566795</v>
      </c>
      <c r="G54" s="91" t="n">
        <v>24.8345032566795</v>
      </c>
      <c r="H54" s="91" t="n">
        <v>24.8028083832335</v>
      </c>
      <c r="I54" s="91" t="n">
        <v>24.8028083832335</v>
      </c>
      <c r="J54" s="91" t="n">
        <v>24.8028083832335</v>
      </c>
      <c r="K54" s="91" t="n">
        <v>24.7711098974291</v>
      </c>
      <c r="L54" s="91" t="n">
        <v>24.7711098974291</v>
      </c>
      <c r="M54" s="91" t="n">
        <v>24.7711098974291</v>
      </c>
      <c r="N54" s="91" t="n">
        <v>24.739407787705</v>
      </c>
      <c r="O54" s="92" t="n">
        <v>7.32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22.8230586947871</v>
      </c>
      <c r="D55" s="91" t="n">
        <v>22.7940116518391</v>
      </c>
      <c r="E55" s="91" t="n">
        <v>22.7649613186229</v>
      </c>
      <c r="F55" s="91" t="n">
        <v>22.7649613186229</v>
      </c>
      <c r="G55" s="91" t="n">
        <v>22.7649613186229</v>
      </c>
      <c r="H55" s="91" t="n">
        <v>22.7359076846307</v>
      </c>
      <c r="I55" s="91" t="n">
        <v>22.7359076846307</v>
      </c>
      <c r="J55" s="91" t="n">
        <v>22.7359076846307</v>
      </c>
      <c r="K55" s="91" t="n">
        <v>22.70685073931</v>
      </c>
      <c r="L55" s="91" t="n">
        <v>22.70685073931</v>
      </c>
      <c r="M55" s="91" t="n">
        <v>22.70685073931</v>
      </c>
      <c r="N55" s="91" t="n">
        <v>22.6777904720629</v>
      </c>
      <c r="O55" s="92" t="n">
        <v>3.355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49.7957644249901</v>
      </c>
      <c r="D56" s="97" t="n">
        <v>49.732389058558</v>
      </c>
      <c r="E56" s="97" t="n">
        <v>49.669006513359</v>
      </c>
      <c r="F56" s="97" t="n">
        <v>49.669006513359</v>
      </c>
      <c r="G56" s="97" t="n">
        <v>49.669006513359</v>
      </c>
      <c r="H56" s="97" t="n">
        <v>49.6056167664671</v>
      </c>
      <c r="I56" s="97" t="n">
        <v>49.6056167664671</v>
      </c>
      <c r="J56" s="97" t="n">
        <v>49.6056167664671</v>
      </c>
      <c r="K56" s="97" t="n">
        <v>49.5422197948581</v>
      </c>
      <c r="L56" s="97" t="n">
        <v>49.5422197948581</v>
      </c>
      <c r="M56" s="97" t="n">
        <v>49.5422197948581</v>
      </c>
      <c r="N56" s="97" t="n">
        <v>49.4788155754101</v>
      </c>
      <c r="O56" s="98" t="n">
        <v>7.32000000000001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6</v>
      </c>
      <c r="B58" s="52" t="s">
        <v>107</v>
      </c>
      <c r="C58" s="91" t="n">
        <v>74.9638442764292</v>
      </c>
      <c r="D58" s="91" t="n">
        <v>74.9775332625149</v>
      </c>
      <c r="E58" s="91" t="n">
        <v>74.9912513624884</v>
      </c>
      <c r="F58" s="91" t="n">
        <v>74.9912513624884</v>
      </c>
      <c r="G58" s="91" t="n">
        <v>74.9912513624884</v>
      </c>
      <c r="H58" s="91" t="n">
        <v>75.004998669328</v>
      </c>
      <c r="I58" s="91" t="n">
        <v>75.004998669328</v>
      </c>
      <c r="J58" s="91" t="n">
        <v>75.004998669328</v>
      </c>
      <c r="K58" s="91" t="n">
        <v>75.0187752764087</v>
      </c>
      <c r="L58" s="91" t="n">
        <v>75.0187752764087</v>
      </c>
      <c r="M58" s="91" t="n">
        <v>75.0187752764087</v>
      </c>
      <c r="N58" s="91" t="n">
        <v>75.0325812775037</v>
      </c>
      <c r="O58" s="92" t="n">
        <v>356.24</v>
      </c>
    </row>
    <row r="59" customFormat="false" ht="12.75" hidden="false" customHeight="false" outlineLevel="0" collapsed="false">
      <c r="A59" s="26" t="s">
        <v>108</v>
      </c>
      <c r="B59" s="52" t="s">
        <v>98</v>
      </c>
      <c r="C59" s="118"/>
      <c r="D59" s="119"/>
      <c r="E59" s="119"/>
      <c r="F59" s="119"/>
      <c r="G59" s="119"/>
      <c r="H59" s="119"/>
      <c r="I59" s="119"/>
      <c r="J59" s="119"/>
      <c r="K59" s="119"/>
      <c r="L59" s="119"/>
      <c r="M59" s="120"/>
      <c r="N59" s="119"/>
      <c r="O59" s="121" t="s">
        <v>109</v>
      </c>
    </row>
    <row r="60" customFormat="false" ht="13.5" hidden="false" customHeight="false" outlineLevel="0" collapsed="false">
      <c r="A60" s="42" t="s">
        <v>110</v>
      </c>
      <c r="B60" s="87" t="s">
        <v>107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 t="s">
        <v>8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2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25" t="s">
        <v>113</v>
      </c>
      <c r="B7" s="126" t="s">
        <v>114</v>
      </c>
      <c r="C7" s="127" t="s">
        <v>115</v>
      </c>
      <c r="D7" s="127"/>
      <c r="E7" s="127"/>
      <c r="F7" s="127"/>
      <c r="G7" s="127"/>
      <c r="H7" s="127" t="s">
        <v>116</v>
      </c>
      <c r="I7" s="127"/>
      <c r="J7" s="127"/>
      <c r="K7" s="127" t="s">
        <v>117</v>
      </c>
      <c r="L7" s="127"/>
      <c r="M7" s="128" t="s">
        <v>118</v>
      </c>
      <c r="N7" s="128"/>
      <c r="O7" s="0" t="n">
        <v>0</v>
      </c>
    </row>
    <row r="8" customFormat="false" ht="14.25" hidden="false" customHeight="false" outlineLevel="0" collapsed="false">
      <c r="A8" s="129"/>
      <c r="B8" s="130"/>
      <c r="C8" s="131" t="s">
        <v>119</v>
      </c>
      <c r="D8" s="132"/>
      <c r="E8" s="133"/>
      <c r="F8" s="133"/>
      <c r="G8" s="134"/>
      <c r="H8" s="135" t="s">
        <v>120</v>
      </c>
      <c r="I8" s="136" t="s">
        <v>121</v>
      </c>
      <c r="J8" s="137" t="s">
        <v>122</v>
      </c>
      <c r="K8" s="138" t="s">
        <v>120</v>
      </c>
      <c r="L8" s="137" t="s">
        <v>123</v>
      </c>
      <c r="M8" s="138" t="s">
        <v>120</v>
      </c>
      <c r="N8" s="139" t="s">
        <v>123</v>
      </c>
    </row>
    <row r="9" customFormat="false" ht="13.5" hidden="false" customHeight="false" outlineLevel="0" collapsed="false">
      <c r="A9" s="16"/>
      <c r="B9" s="140"/>
      <c r="C9" s="141" t="s">
        <v>124</v>
      </c>
      <c r="D9" s="142" t="s">
        <v>125</v>
      </c>
      <c r="E9" s="23"/>
      <c r="F9" s="23"/>
      <c r="G9" s="143" t="s">
        <v>126</v>
      </c>
      <c r="H9" s="144" t="s">
        <v>39</v>
      </c>
      <c r="I9" s="145" t="s">
        <v>127</v>
      </c>
      <c r="J9" s="146" t="s">
        <v>128</v>
      </c>
      <c r="K9" s="147" t="s">
        <v>43</v>
      </c>
      <c r="L9" s="146" t="s">
        <v>129</v>
      </c>
      <c r="M9" s="147" t="s">
        <v>39</v>
      </c>
      <c r="N9" s="148" t="s">
        <v>129</v>
      </c>
    </row>
    <row r="10" customFormat="false" ht="13.5" hidden="false" customHeight="false" outlineLevel="0" collapsed="false">
      <c r="A10" s="149" t="s">
        <v>130</v>
      </c>
      <c r="B10" s="150" t="n">
        <v>2</v>
      </c>
      <c r="C10" s="151" t="s">
        <v>131</v>
      </c>
      <c r="D10" s="152" t="s">
        <v>99</v>
      </c>
      <c r="E10" s="153"/>
      <c r="F10" s="153"/>
      <c r="G10" s="154" t="n">
        <v>80</v>
      </c>
      <c r="H10" s="155"/>
      <c r="I10" s="156"/>
      <c r="J10" s="157"/>
      <c r="K10" s="158"/>
      <c r="L10" s="157"/>
      <c r="M10" s="158" t="n">
        <v>5.66712</v>
      </c>
      <c r="N10" s="159" t="s">
        <v>132</v>
      </c>
      <c r="P10" s="0" t="n">
        <v>10</v>
      </c>
      <c r="Q10" s="0" t="n">
        <v>2</v>
      </c>
    </row>
    <row r="11" customFormat="false" ht="14.25" hidden="false" customHeight="false" outlineLevel="0" collapsed="false">
      <c r="A11" s="129"/>
      <c r="B11" s="130"/>
      <c r="C11" s="131" t="s">
        <v>133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34</v>
      </c>
      <c r="E12" s="23"/>
      <c r="F12" s="23"/>
      <c r="G12" s="143" t="s">
        <v>135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6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7</v>
      </c>
      <c r="G15" s="178" t="s">
        <v>138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9</v>
      </c>
      <c r="B16" s="150" t="n">
        <v>0</v>
      </c>
      <c r="C16" s="152" t="s">
        <v>140</v>
      </c>
      <c r="D16" s="153"/>
      <c r="E16" s="153"/>
      <c r="F16" s="179" t="s">
        <v>141</v>
      </c>
      <c r="G16" s="180" t="n">
        <v>2.33</v>
      </c>
      <c r="H16" s="155"/>
      <c r="I16" s="156"/>
      <c r="J16" s="157"/>
      <c r="K16" s="158"/>
      <c r="L16" s="157"/>
      <c r="M16" s="158"/>
      <c r="N16" s="159"/>
    </row>
    <row r="17" customFormat="false" ht="13.5" hidden="false" customHeight="false" outlineLevel="0" collapsed="false">
      <c r="A17" s="149" t="s">
        <v>142</v>
      </c>
      <c r="B17" s="150" t="n">
        <v>3</v>
      </c>
      <c r="C17" s="152" t="s">
        <v>143</v>
      </c>
      <c r="D17" s="153"/>
      <c r="E17" s="153"/>
      <c r="F17" s="179" t="n">
        <v>250</v>
      </c>
      <c r="G17" s="180" t="n">
        <v>0.9</v>
      </c>
      <c r="H17" s="155"/>
      <c r="I17" s="156"/>
      <c r="J17" s="157"/>
      <c r="K17" s="158"/>
      <c r="L17" s="157"/>
      <c r="M17" s="158" t="n">
        <v>3.5802</v>
      </c>
      <c r="N17" s="159" t="s">
        <v>132</v>
      </c>
    </row>
    <row r="18" customFormat="false" ht="14.25" hidden="false" customHeight="false" outlineLevel="0" collapsed="false">
      <c r="A18" s="129"/>
      <c r="B18" s="130"/>
      <c r="C18" s="131" t="s">
        <v>144</v>
      </c>
      <c r="D18" s="133"/>
      <c r="E18" s="133"/>
      <c r="F18" s="133"/>
      <c r="G18" s="134"/>
      <c r="H18" s="160"/>
      <c r="I18" s="160"/>
      <c r="J18" s="160"/>
      <c r="K18" s="160"/>
      <c r="L18" s="160"/>
      <c r="M18" s="160"/>
      <c r="N18" s="161"/>
    </row>
    <row r="19" customFormat="false" ht="13.5" hidden="false" customHeight="false" outlineLevel="0" collapsed="false">
      <c r="A19" s="162"/>
      <c r="B19" s="163"/>
      <c r="C19" s="142"/>
      <c r="D19" s="23"/>
      <c r="E19" s="23"/>
      <c r="F19" s="177" t="s">
        <v>137</v>
      </c>
      <c r="G19" s="178" t="s">
        <v>138</v>
      </c>
      <c r="H19" s="165"/>
      <c r="I19" s="165"/>
      <c r="J19" s="165"/>
      <c r="K19" s="165"/>
      <c r="L19" s="165"/>
      <c r="M19" s="165"/>
      <c r="N19" s="166"/>
    </row>
    <row r="20" customFormat="false" ht="13.5" hidden="false" customHeight="false" outlineLevel="0" collapsed="false">
      <c r="A20" s="167" t="s">
        <v>145</v>
      </c>
      <c r="B20" s="168" t="n">
        <v>3</v>
      </c>
      <c r="C20" s="169" t="s">
        <v>143</v>
      </c>
      <c r="D20" s="169"/>
      <c r="E20" s="169"/>
      <c r="F20" s="181" t="n">
        <v>60</v>
      </c>
      <c r="G20" s="182" t="n">
        <v>1.65</v>
      </c>
      <c r="H20" s="172"/>
      <c r="I20" s="173"/>
      <c r="J20" s="174"/>
      <c r="K20" s="175"/>
      <c r="L20" s="174"/>
      <c r="M20" s="175" t="n">
        <v>4.137375</v>
      </c>
      <c r="N20" s="176" t="s">
        <v>132</v>
      </c>
    </row>
    <row r="21" customFormat="false" ht="14.25" hidden="false" customHeight="false" outlineLevel="0" collapsed="false">
      <c r="A21" s="167" t="s">
        <v>145</v>
      </c>
      <c r="B21" s="168" t="n">
        <v>3</v>
      </c>
      <c r="C21" s="169" t="s">
        <v>143</v>
      </c>
      <c r="D21" s="169"/>
      <c r="E21" s="169"/>
      <c r="F21" s="181" t="n">
        <v>70</v>
      </c>
      <c r="G21" s="182" t="n">
        <v>0.76</v>
      </c>
      <c r="H21" s="172"/>
      <c r="I21" s="173"/>
      <c r="J21" s="174"/>
      <c r="K21" s="175"/>
      <c r="L21" s="174"/>
      <c r="M21" s="175" t="n">
        <v>1.9057</v>
      </c>
      <c r="N21" s="176" t="s">
        <v>132</v>
      </c>
    </row>
    <row r="22" customFormat="false" ht="14.25" hidden="false" customHeight="false" outlineLevel="0" collapsed="false">
      <c r="A22" s="129"/>
      <c r="B22" s="130"/>
      <c r="C22" s="131" t="s">
        <v>146</v>
      </c>
      <c r="D22" s="133"/>
      <c r="E22" s="133"/>
      <c r="F22" s="133"/>
      <c r="G22" s="134"/>
      <c r="H22" s="160"/>
      <c r="I22" s="160"/>
      <c r="J22" s="160"/>
      <c r="K22" s="160"/>
      <c r="L22" s="160"/>
      <c r="M22" s="160"/>
      <c r="N22" s="161"/>
    </row>
    <row r="23" customFormat="false" ht="13.5" hidden="false" customHeight="false" outlineLevel="0" collapsed="false">
      <c r="A23" s="162"/>
      <c r="B23" s="163"/>
      <c r="C23" s="142"/>
      <c r="D23" s="23"/>
      <c r="E23" s="183"/>
      <c r="F23" s="177" t="s">
        <v>147</v>
      </c>
      <c r="G23" s="178" t="s">
        <v>148</v>
      </c>
      <c r="H23" s="165"/>
      <c r="I23" s="165"/>
      <c r="J23" s="165"/>
      <c r="K23" s="165"/>
      <c r="L23" s="165"/>
      <c r="M23" s="165"/>
      <c r="N23" s="166"/>
    </row>
    <row r="24" customFormat="false" ht="12.75" hidden="false" customHeight="false" outlineLevel="0" collapsed="false">
      <c r="A24" s="184" t="s">
        <v>149</v>
      </c>
      <c r="B24" s="185" t="n">
        <v>0</v>
      </c>
      <c r="C24" s="186" t="s">
        <v>150</v>
      </c>
      <c r="D24" s="186"/>
      <c r="E24" s="186"/>
      <c r="F24" s="187" t="n">
        <v>1</v>
      </c>
      <c r="G24" s="188"/>
      <c r="H24" s="189"/>
      <c r="I24" s="190"/>
      <c r="J24" s="191"/>
      <c r="K24" s="192"/>
      <c r="L24" s="191"/>
      <c r="M24" s="192" t="n">
        <v>0.2125</v>
      </c>
      <c r="N24" s="193" t="s">
        <v>132</v>
      </c>
    </row>
    <row r="25" customFormat="false" ht="12.75" hidden="false" customHeight="false" outlineLevel="0" collapsed="false">
      <c r="A25" s="184" t="s">
        <v>149</v>
      </c>
      <c r="B25" s="185" t="n">
        <v>0</v>
      </c>
      <c r="C25" s="186" t="s">
        <v>150</v>
      </c>
      <c r="D25" s="186"/>
      <c r="E25" s="186"/>
      <c r="F25" s="187" t="n">
        <v>1</v>
      </c>
      <c r="G25" s="188"/>
      <c r="H25" s="189"/>
      <c r="I25" s="190"/>
      <c r="J25" s="191"/>
      <c r="K25" s="192"/>
      <c r="L25" s="191"/>
      <c r="M25" s="192" t="n">
        <v>0.2125</v>
      </c>
      <c r="N25" s="193" t="s">
        <v>132</v>
      </c>
    </row>
    <row r="26" customFormat="false" ht="12.75" hidden="false" customHeight="false" outlineLevel="0" collapsed="false">
      <c r="A26" s="184" t="s">
        <v>149</v>
      </c>
      <c r="B26" s="185" t="n">
        <v>0</v>
      </c>
      <c r="C26" s="186" t="s">
        <v>150</v>
      </c>
      <c r="D26" s="186"/>
      <c r="E26" s="186"/>
      <c r="F26" s="187" t="n">
        <v>1</v>
      </c>
      <c r="G26" s="188"/>
      <c r="H26" s="189"/>
      <c r="I26" s="190"/>
      <c r="J26" s="191"/>
      <c r="K26" s="192"/>
      <c r="L26" s="191"/>
      <c r="M26" s="192" t="n">
        <v>0.2125</v>
      </c>
      <c r="N26" s="193" t="s">
        <v>132</v>
      </c>
    </row>
    <row r="27" customFormat="false" ht="13.5" hidden="false" customHeight="false" outlineLevel="0" collapsed="false">
      <c r="A27" s="184" t="s">
        <v>149</v>
      </c>
      <c r="B27" s="185" t="n">
        <v>0</v>
      </c>
      <c r="C27" s="186" t="s">
        <v>150</v>
      </c>
      <c r="D27" s="186"/>
      <c r="E27" s="186"/>
      <c r="F27" s="187" t="n">
        <v>1</v>
      </c>
      <c r="G27" s="188"/>
      <c r="H27" s="189"/>
      <c r="I27" s="190"/>
      <c r="J27" s="191"/>
      <c r="K27" s="192"/>
      <c r="L27" s="191"/>
      <c r="M27" s="192" t="n">
        <v>0.2125</v>
      </c>
      <c r="N27" s="193" t="s">
        <v>132</v>
      </c>
    </row>
    <row r="28" customFormat="false" ht="14.25" hidden="false" customHeight="false" outlineLevel="0" collapsed="false">
      <c r="A28" s="129"/>
      <c r="B28" s="130"/>
      <c r="C28" s="131" t="s">
        <v>151</v>
      </c>
      <c r="D28" s="133"/>
      <c r="E28" s="133"/>
      <c r="F28" s="133"/>
      <c r="G28" s="134"/>
      <c r="H28" s="194"/>
      <c r="I28" s="194"/>
      <c r="J28" s="194"/>
      <c r="K28" s="194"/>
      <c r="L28" s="194"/>
      <c r="M28" s="194"/>
      <c r="N28" s="195"/>
    </row>
    <row r="29" customFormat="false" ht="13.5" hidden="false" customHeight="false" outlineLevel="0" collapsed="false">
      <c r="A29" s="162"/>
      <c r="B29" s="163"/>
      <c r="C29" s="142"/>
      <c r="D29" s="23"/>
      <c r="E29" s="23"/>
      <c r="F29" s="177" t="s">
        <v>152</v>
      </c>
      <c r="G29" s="178" t="s">
        <v>138</v>
      </c>
      <c r="H29" s="196"/>
      <c r="I29" s="196"/>
      <c r="J29" s="196"/>
      <c r="K29" s="196"/>
      <c r="L29" s="196"/>
      <c r="M29" s="196"/>
      <c r="N29" s="197"/>
    </row>
    <row r="30" customFormat="false" ht="12.75" hidden="false" customHeight="false" outlineLevel="0" collapsed="false">
      <c r="A30" s="149" t="s">
        <v>153</v>
      </c>
      <c r="B30" s="150" t="n">
        <v>0</v>
      </c>
      <c r="C30" s="152" t="s">
        <v>154</v>
      </c>
      <c r="D30" s="153"/>
      <c r="E30" s="153"/>
      <c r="F30" s="179" t="n">
        <v>210</v>
      </c>
      <c r="G30" s="180" t="n">
        <v>1.995</v>
      </c>
      <c r="H30" s="155"/>
      <c r="I30" s="156"/>
      <c r="J30" s="157"/>
      <c r="K30" s="158"/>
      <c r="L30" s="157"/>
      <c r="M30" s="158"/>
      <c r="N30" s="159"/>
    </row>
    <row r="31" customFormat="false" ht="13.5" hidden="false" customHeight="false" outlineLevel="0" collapsed="false">
      <c r="A31" s="149" t="s">
        <v>155</v>
      </c>
      <c r="B31" s="150" t="n">
        <v>0</v>
      </c>
      <c r="C31" s="152" t="s">
        <v>156</v>
      </c>
      <c r="D31" s="153"/>
      <c r="E31" s="153"/>
      <c r="F31" s="179" t="n">
        <v>34</v>
      </c>
      <c r="G31" s="180" t="n">
        <v>0.323</v>
      </c>
      <c r="H31" s="155"/>
      <c r="I31" s="156"/>
      <c r="J31" s="157"/>
      <c r="K31" s="158"/>
      <c r="L31" s="157"/>
      <c r="M31" s="158" t="n">
        <v>0.527</v>
      </c>
      <c r="N31" s="159" t="s">
        <v>132</v>
      </c>
    </row>
    <row r="32" customFormat="false" ht="14.25" hidden="false" customHeight="false" outlineLevel="0" collapsed="false">
      <c r="A32" s="129"/>
      <c r="B32" s="130"/>
      <c r="C32" s="131" t="s">
        <v>157</v>
      </c>
      <c r="D32" s="132"/>
      <c r="E32" s="133"/>
      <c r="F32" s="133"/>
      <c r="G32" s="134"/>
      <c r="H32" s="160"/>
      <c r="I32" s="160"/>
      <c r="J32" s="160"/>
      <c r="K32" s="160"/>
      <c r="L32" s="160"/>
      <c r="M32" s="160"/>
      <c r="N32" s="161"/>
    </row>
    <row r="33" customFormat="false" ht="13.5" hidden="false" customHeight="false" outlineLevel="0" collapsed="false">
      <c r="A33" s="162"/>
      <c r="B33" s="163"/>
      <c r="C33" s="142"/>
      <c r="D33" s="164" t="s">
        <v>158</v>
      </c>
      <c r="E33" s="23"/>
      <c r="F33" s="23"/>
      <c r="G33" s="143" t="s">
        <v>159</v>
      </c>
      <c r="H33" s="165"/>
      <c r="I33" s="165"/>
      <c r="J33" s="165"/>
      <c r="K33" s="165"/>
      <c r="L33" s="165"/>
      <c r="M33" s="165"/>
      <c r="N33" s="166"/>
    </row>
    <row r="34" customFormat="false" ht="13.5" hidden="false" customHeight="false" outlineLevel="0" collapsed="false">
      <c r="A34" s="149" t="s">
        <v>160</v>
      </c>
      <c r="B34" s="150" t="n">
        <v>0</v>
      </c>
      <c r="C34" s="152" t="s">
        <v>154</v>
      </c>
      <c r="D34" s="198" t="s">
        <v>161</v>
      </c>
      <c r="E34" s="153"/>
      <c r="F34" s="153"/>
      <c r="G34" s="199" t="n">
        <v>246</v>
      </c>
      <c r="H34" s="155"/>
      <c r="I34" s="156"/>
      <c r="J34" s="157"/>
      <c r="K34" s="158"/>
      <c r="L34" s="157"/>
      <c r="M34" s="158"/>
      <c r="N34" s="159"/>
    </row>
    <row r="35" customFormat="false" ht="14.25" hidden="false" customHeight="false" outlineLevel="0" collapsed="false">
      <c r="A35" s="200"/>
      <c r="B35" s="201"/>
      <c r="C35" s="202" t="s">
        <v>162</v>
      </c>
      <c r="D35" s="203"/>
      <c r="E35" s="203"/>
      <c r="F35" s="203"/>
      <c r="G35" s="203"/>
      <c r="H35" s="204" t="n">
        <f aca="false">SUM(H10:H34)</f>
        <v>0</v>
      </c>
      <c r="I35" s="205"/>
      <c r="J35" s="205"/>
      <c r="K35" s="204" t="n">
        <f aca="false">SUM(K10:K34)</f>
        <v>0</v>
      </c>
      <c r="L35" s="205"/>
      <c r="M35" s="204" t="n">
        <f aca="false">SUM(M10:M34)</f>
        <v>16.667395</v>
      </c>
      <c r="N35" s="206"/>
    </row>
    <row r="36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24Z</dcterms:modified>
  <cp:revision>0</cp:revision>
  <dc:subject/>
  <dc:title/>
</cp:coreProperties>
</file>