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58">
  <si>
    <t xml:space="preserve">Plán rozvoje pro kraj :    Jihomoravský</t>
  </si>
  <si>
    <t xml:space="preserve">Tab. VI - KANALIZACE - ZÁKLADNÍ ÚDAJE </t>
  </si>
  <si>
    <t xml:space="preserve">0621.002.083.01 - Olešn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0621.002.064.01 - Křtěnov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růmysl, vybavenost</t>
  </si>
  <si>
    <t xml:space="preserve">Způsob likvidace</t>
  </si>
  <si>
    <t xml:space="preserve">na městské ČOV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s nitrifikací a denitrifikací</t>
  </si>
  <si>
    <t xml:space="preserve">Dočištění - snížení BSK5</t>
  </si>
  <si>
    <t xml:space="preserve">ne</t>
  </si>
  <si>
    <t xml:space="preserve">Denitrifikace</t>
  </si>
  <si>
    <t xml:space="preserve">ano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strojní odvodnění kalu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Olešnice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600</t>
  </si>
  <si>
    <t xml:space="preserve">600-1000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2179</v>
      </c>
      <c r="D9" s="18" t="n">
        <v>2174</v>
      </c>
      <c r="E9" s="18" t="n">
        <v>2173</v>
      </c>
      <c r="F9" s="18" t="n">
        <v>2172</v>
      </c>
      <c r="G9" s="18" t="n">
        <v>2171</v>
      </c>
      <c r="H9" s="18" t="n">
        <v>2170</v>
      </c>
      <c r="I9" s="18" t="n">
        <v>2169</v>
      </c>
      <c r="J9" s="18" t="n">
        <v>2168</v>
      </c>
      <c r="K9" s="18" t="n">
        <v>2167</v>
      </c>
      <c r="L9" s="18" t="n">
        <v>2165</v>
      </c>
      <c r="M9" s="18" t="n">
        <v>2164</v>
      </c>
      <c r="N9" s="18" t="n">
        <v>2163</v>
      </c>
      <c r="O9" s="19" t="n">
        <v>2162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1909</v>
      </c>
      <c r="D12" s="28" t="n">
        <v>1909</v>
      </c>
      <c r="E12" s="28" t="n">
        <v>1909</v>
      </c>
      <c r="F12" s="28" t="n">
        <v>1909</v>
      </c>
      <c r="G12" s="28" t="n">
        <v>1909</v>
      </c>
      <c r="H12" s="28" t="n">
        <v>1909</v>
      </c>
      <c r="I12" s="28" t="n">
        <v>1909</v>
      </c>
      <c r="J12" s="28" t="n">
        <v>1909</v>
      </c>
      <c r="K12" s="28" t="n">
        <v>1909</v>
      </c>
      <c r="L12" s="28" t="n">
        <v>1909</v>
      </c>
      <c r="M12" s="28" t="n">
        <v>1909</v>
      </c>
      <c r="N12" s="28" t="n">
        <v>1909</v>
      </c>
      <c r="O12" s="29" t="n">
        <v>1909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87.6089949518128</v>
      </c>
      <c r="D13" s="30" t="n">
        <f aca="false">IF(D$9&lt;&gt;0,D12/D$9*100,"")</f>
        <v>87.8104875804968</v>
      </c>
      <c r="E13" s="30" t="n">
        <f aca="false">IF(E$9&lt;&gt;0,E12/E$9*100,"")</f>
        <v>87.8508973768983</v>
      </c>
      <c r="F13" s="30" t="n">
        <f aca="false">IF(F$9&lt;&gt;0,F12/F$9*100,"")</f>
        <v>87.8913443830571</v>
      </c>
      <c r="G13" s="30" t="n">
        <f aca="false">IF(G$9&lt;&gt;0,G12/G$9*100,"")</f>
        <v>87.9318286503915</v>
      </c>
      <c r="H13" s="30" t="n">
        <f aca="false">IF(H$9&lt;&gt;0,H12/H$9*100,"")</f>
        <v>87.9723502304148</v>
      </c>
      <c r="I13" s="30" t="n">
        <f aca="false">IF(I$9&lt;&gt;0,I12/I$9*100,"")</f>
        <v>88.0129091747349</v>
      </c>
      <c r="J13" s="30" t="n">
        <f aca="false">IF(J$9&lt;&gt;0,J12/J$9*100,"")</f>
        <v>88.0535055350554</v>
      </c>
      <c r="K13" s="30" t="n">
        <f aca="false">IF(K$9&lt;&gt;0,K12/K$9*100,"")</f>
        <v>88.0941393631749</v>
      </c>
      <c r="L13" s="30" t="n">
        <f aca="false">IF(L$9&lt;&gt;0,L12/L$9*100,"")</f>
        <v>88.175519630485</v>
      </c>
      <c r="M13" s="30" t="n">
        <f aca="false">IF(M$9&lt;&gt;0,M12/M$9*100,"")</f>
        <v>88.2162661737523</v>
      </c>
      <c r="N13" s="30" t="n">
        <f aca="false">IF(N$9&lt;&gt;0,N12/N$9*100,"")</f>
        <v>88.2570503929727</v>
      </c>
      <c r="O13" s="31" t="n">
        <f aca="false">IF(O$9&lt;&gt;0,O12/O$9*100,"")</f>
        <v>88.2978723404255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1864</v>
      </c>
      <c r="D17" s="28" t="n">
        <v>1864</v>
      </c>
      <c r="E17" s="28" t="n">
        <v>1864</v>
      </c>
      <c r="F17" s="28" t="n">
        <v>1864</v>
      </c>
      <c r="G17" s="28" t="n">
        <v>1864</v>
      </c>
      <c r="H17" s="28" t="n">
        <v>1864</v>
      </c>
      <c r="I17" s="28" t="n">
        <v>1864</v>
      </c>
      <c r="J17" s="28" t="n">
        <v>1864</v>
      </c>
      <c r="K17" s="28" t="n">
        <v>1864</v>
      </c>
      <c r="L17" s="28" t="n">
        <v>1864</v>
      </c>
      <c r="M17" s="28" t="n">
        <v>1864</v>
      </c>
      <c r="N17" s="28" t="n">
        <v>1864</v>
      </c>
      <c r="O17" s="29" t="n">
        <v>1864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85.5438274437816</v>
      </c>
      <c r="D18" s="30" t="n">
        <f aca="false">IF(D$9&lt;&gt;0,D17/D$9*100,"")</f>
        <v>85.7405703771849</v>
      </c>
      <c r="E18" s="30" t="n">
        <f aca="false">IF(E$9&lt;&gt;0,E17/E$9*100,"")</f>
        <v>85.7800276115969</v>
      </c>
      <c r="F18" s="30" t="n">
        <f aca="false">IF(F$9&lt;&gt;0,F17/F$9*100,"")</f>
        <v>85.8195211786372</v>
      </c>
      <c r="G18" s="30" t="n">
        <f aca="false">IF(G$9&lt;&gt;0,G17/G$9*100,"")</f>
        <v>85.8590511285122</v>
      </c>
      <c r="H18" s="30" t="n">
        <f aca="false">IF(H$9&lt;&gt;0,H17/H$9*100,"")</f>
        <v>85.8986175115207</v>
      </c>
      <c r="I18" s="30" t="n">
        <f aca="false">IF(I$9&lt;&gt;0,I17/I$9*100,"")</f>
        <v>85.9382203780544</v>
      </c>
      <c r="J18" s="30" t="n">
        <f aca="false">IF(J$9&lt;&gt;0,J17/J$9*100,"")</f>
        <v>85.9778597785978</v>
      </c>
      <c r="K18" s="30" t="n">
        <f aca="false">IF(K$9&lt;&gt;0,K17/K$9*100,"")</f>
        <v>86.0175357637287</v>
      </c>
      <c r="L18" s="30" t="n">
        <f aca="false">IF(L$9&lt;&gt;0,L17/L$9*100,"")</f>
        <v>86.0969976905312</v>
      </c>
      <c r="M18" s="30" t="n">
        <f aca="false">IF(M$9&lt;&gt;0,M17/M$9*100,"")</f>
        <v>86.1367837338263</v>
      </c>
      <c r="N18" s="30" t="n">
        <f aca="false">IF(N$9&lt;&gt;0,N17/N$9*100,"")</f>
        <v>86.1766065649561</v>
      </c>
      <c r="O18" s="31" t="n">
        <f aca="false">IF(O$9&lt;&gt;0,O17/O$9*100,"")</f>
        <v>86.2164662349676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270</v>
      </c>
      <c r="D19" s="28" t="n">
        <v>265</v>
      </c>
      <c r="E19" s="28" t="n">
        <v>264</v>
      </c>
      <c r="F19" s="28" t="n">
        <v>263</v>
      </c>
      <c r="G19" s="28" t="n">
        <v>262</v>
      </c>
      <c r="H19" s="28" t="n">
        <v>261</v>
      </c>
      <c r="I19" s="28" t="n">
        <v>260</v>
      </c>
      <c r="J19" s="28" t="n">
        <v>259</v>
      </c>
      <c r="K19" s="28" t="n">
        <v>258</v>
      </c>
      <c r="L19" s="28" t="n">
        <v>256</v>
      </c>
      <c r="M19" s="28" t="n">
        <v>255</v>
      </c>
      <c r="N19" s="28" t="n">
        <v>254</v>
      </c>
      <c r="O19" s="29" t="n">
        <v>253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2.3910050481872</v>
      </c>
      <c r="D20" s="32" t="n">
        <f aca="false">IF(D$9&lt;&gt;0,D19/D$9*100,"")</f>
        <v>12.1895124195032</v>
      </c>
      <c r="E20" s="32" t="n">
        <f aca="false">IF(E$9&lt;&gt;0,E19/E$9*100,"")</f>
        <v>12.1491026231017</v>
      </c>
      <c r="F20" s="32" t="n">
        <f aca="false">IF(F$9&lt;&gt;0,F19/F$9*100,"")</f>
        <v>12.1086556169429</v>
      </c>
      <c r="G20" s="32" t="n">
        <f aca="false">IF(G$9&lt;&gt;0,G19/G$9*100,"")</f>
        <v>12.0681713496085</v>
      </c>
      <c r="H20" s="32" t="n">
        <f aca="false">IF(H$9&lt;&gt;0,H19/H$9*100,"")</f>
        <v>12.0276497695853</v>
      </c>
      <c r="I20" s="32" t="n">
        <f aca="false">IF(I$9&lt;&gt;0,I19/I$9*100,"")</f>
        <v>11.9870908252651</v>
      </c>
      <c r="J20" s="32" t="n">
        <f aca="false">IF(J$9&lt;&gt;0,J19/J$9*100,"")</f>
        <v>11.9464944649447</v>
      </c>
      <c r="K20" s="32" t="n">
        <f aca="false">IF(K$9&lt;&gt;0,K19/K$9*100,"")</f>
        <v>11.9058606368251</v>
      </c>
      <c r="L20" s="32" t="n">
        <f aca="false">IF(L$9&lt;&gt;0,L19/L$9*100,"")</f>
        <v>11.824480369515</v>
      </c>
      <c r="M20" s="32" t="n">
        <f aca="false">IF(M$9&lt;&gt;0,M19/M$9*100,"")</f>
        <v>11.7837338262477</v>
      </c>
      <c r="N20" s="32" t="n">
        <f aca="false">IF(N$9&lt;&gt;0,N19/N$9*100,"")</f>
        <v>11.7429496070273</v>
      </c>
      <c r="O20" s="33" t="n">
        <f aca="false">IF(O$9&lt;&gt;0,O19/O$9*100,"")</f>
        <v>11.7021276595745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455587955263158</v>
      </c>
      <c r="D22" s="35" t="n">
        <f aca="false">D23+D27+D29/1000</f>
        <v>0.462643777192982</v>
      </c>
      <c r="E22" s="35" t="n">
        <f aca="false">E23+E27+E29/1000</f>
        <v>0.462795345175439</v>
      </c>
      <c r="F22" s="35" t="n">
        <f aca="false">F23+F27+F29/1000</f>
        <v>0.462946913157895</v>
      </c>
      <c r="G22" s="35" t="n">
        <f aca="false">G23+G27+G29/1000</f>
        <v>0.463098481140351</v>
      </c>
      <c r="H22" s="35" t="n">
        <f aca="false">H23+H27+H29/1000</f>
        <v>0.463250049122807</v>
      </c>
      <c r="I22" s="35" t="n">
        <f aca="false">I23+I27+I29/1000</f>
        <v>0.463401617105263</v>
      </c>
      <c r="J22" s="35" t="n">
        <f aca="false">J23+J27+J29/1000</f>
        <v>0.463553185087719</v>
      </c>
      <c r="K22" s="35" t="n">
        <f aca="false">K23+K27+K29/1000</f>
        <v>0.463704753070175</v>
      </c>
      <c r="L22" s="35" t="n">
        <f aca="false">L23+L27+L29/1000</f>
        <v>0.463830771052632</v>
      </c>
      <c r="M22" s="35" t="n">
        <f aca="false">M23+M27+M29/1000</f>
        <v>0.463982339035088</v>
      </c>
      <c r="N22" s="35" t="n">
        <f aca="false">N23+N27+N29/1000</f>
        <v>0.464133907017544</v>
      </c>
      <c r="O22" s="36" t="n">
        <f aca="false">O23+O27+O29/1000</f>
        <v>0.46428547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.447590805263158</v>
      </c>
      <c r="D23" s="35" t="n">
        <v>0.454745177192982</v>
      </c>
      <c r="E23" s="35" t="n">
        <v>0.454914995175439</v>
      </c>
      <c r="F23" s="35" t="n">
        <v>0.455084813157895</v>
      </c>
      <c r="G23" s="35" t="n">
        <v>0.455254631140351</v>
      </c>
      <c r="H23" s="35" t="n">
        <v>0.455424449122807</v>
      </c>
      <c r="I23" s="35" t="n">
        <v>0.455594267105263</v>
      </c>
      <c r="J23" s="35" t="n">
        <v>0.455764085087719</v>
      </c>
      <c r="K23" s="35" t="n">
        <v>0.455933903070175</v>
      </c>
      <c r="L23" s="35" t="n">
        <v>0.456103721052632</v>
      </c>
      <c r="M23" s="35" t="n">
        <v>0.456273539035088</v>
      </c>
      <c r="N23" s="35" t="n">
        <v>0.456443357017544</v>
      </c>
      <c r="O23" s="36" t="n">
        <v>0.45661317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8.2446528913653</v>
      </c>
      <c r="D24" s="30" t="n">
        <f aca="false">IF(D$22&lt;&gt;0,D23/D$22*100,"")</f>
        <v>98.292725334398</v>
      </c>
      <c r="E24" s="30" t="n">
        <f aca="false">IF(E$22&lt;&gt;0,E23/E$22*100,"")</f>
        <v>98.2972279038345</v>
      </c>
      <c r="F24" s="30" t="n">
        <f aca="false">IF(F$22&lt;&gt;0,F23/F$22*100,"")</f>
        <v>98.3017275250049</v>
      </c>
      <c r="G24" s="30" t="n">
        <f aca="false">IF(G$22&lt;&gt;0,G23/G$22*100,"")</f>
        <v>98.3062242008039</v>
      </c>
      <c r="H24" s="30" t="n">
        <f aca="false">IF(H$22&lt;&gt;0,H23/H$22*100,"")</f>
        <v>98.3107179341226</v>
      </c>
      <c r="I24" s="30" t="n">
        <f aca="false">IF(I$22&lt;&gt;0,I23/I$22*100,"")</f>
        <v>98.3152087278482</v>
      </c>
      <c r="J24" s="30" t="n">
        <f aca="false">IF(J$22&lt;&gt;0,J23/J$22*100,"")</f>
        <v>98.3196965848641</v>
      </c>
      <c r="K24" s="30" t="n">
        <f aca="false">IF(K$22&lt;&gt;0,K23/K$22*100,"")</f>
        <v>98.3241815080502</v>
      </c>
      <c r="L24" s="30" t="n">
        <f aca="false">IF(L$22&lt;&gt;0,L23/L$22*100,"")</f>
        <v>98.3340799096912</v>
      </c>
      <c r="M24" s="30" t="n">
        <f aca="false">IF(M$22&lt;&gt;0,M23/M$22*100,"")</f>
        <v>98.3385574511238</v>
      </c>
      <c r="N24" s="30" t="n">
        <f aca="false">IF(N$22&lt;&gt;0,N23/N$22*100,"")</f>
        <v>98.3430320681766</v>
      </c>
      <c r="O24" s="31" t="n">
        <f aca="false">IF(O$22&lt;&gt;0,O23/O$22*100,"")</f>
        <v>98.3475037637135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.00715437192982404</v>
      </c>
      <c r="E25" s="35" t="n">
        <f aca="false">E23-D23</f>
        <v>0.000169817982456966</v>
      </c>
      <c r="F25" s="35" t="n">
        <f aca="false">F23-E23</f>
        <v>0.000169817982456022</v>
      </c>
      <c r="G25" s="35" t="n">
        <f aca="false">G23-F23</f>
        <v>0.000169817982455966</v>
      </c>
      <c r="H25" s="35" t="n">
        <f aca="false">H23-G23</f>
        <v>0.000169817982456022</v>
      </c>
      <c r="I25" s="35" t="n">
        <f aca="false">I23-H23</f>
        <v>0.000169817982456022</v>
      </c>
      <c r="J25" s="35" t="n">
        <f aca="false">J23-I23</f>
        <v>0.000169817982455966</v>
      </c>
      <c r="K25" s="35" t="n">
        <f aca="false">K23-J23</f>
        <v>0.000169817982456022</v>
      </c>
      <c r="L25" s="35" t="n">
        <f aca="false">L23-K23</f>
        <v>0.000169817982457021</v>
      </c>
      <c r="M25" s="35" t="n">
        <f aca="false">M23-L23</f>
        <v>0.000169817982455966</v>
      </c>
      <c r="N25" s="35" t="n">
        <f aca="false">N23-M23</f>
        <v>0.000169817982456022</v>
      </c>
      <c r="O25" s="36" t="n">
        <f aca="false">O23-N23</f>
        <v>0.000169817982455966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1.57327054549232</v>
      </c>
      <c r="E26" s="30" t="n">
        <f aca="false">IF(E$23&lt;&gt;0,E25/E$23*100,"")</f>
        <v>0.0373296075657992</v>
      </c>
      <c r="F26" s="30" t="n">
        <f aca="false">IF(F$23&lt;&gt;0,F25/F$23*100,"")</f>
        <v>0.0373156777695199</v>
      </c>
      <c r="G26" s="30" t="n">
        <f aca="false">IF(G$23&lt;&gt;0,G25/G$23*100,"")</f>
        <v>0.0373017583655537</v>
      </c>
      <c r="H26" s="30" t="n">
        <f aca="false">IF(H$23&lt;&gt;0,H25/H$23*100,"")</f>
        <v>0.0372878493421046</v>
      </c>
      <c r="I26" s="30" t="n">
        <f aca="false">IF(I$23&lt;&gt;0,I25/I$23*100,"")</f>
        <v>0.0372739506875284</v>
      </c>
      <c r="J26" s="30" t="n">
        <f aca="false">IF(J$23&lt;&gt;0,J25/J$23*100,"")</f>
        <v>0.0372600623902347</v>
      </c>
      <c r="K26" s="30" t="n">
        <f aca="false">IF(K$23&lt;&gt;0,K25/K$23*100,"")</f>
        <v>0.037246184438687</v>
      </c>
      <c r="L26" s="30" t="n">
        <f aca="false">IF(L$23&lt;&gt;0,L25/L$23*100,"")</f>
        <v>0.037232316821512</v>
      </c>
      <c r="M26" s="30" t="n">
        <f aca="false">IF(M$23&lt;&gt;0,M25/M$23*100,"")</f>
        <v>0.0372184595265138</v>
      </c>
      <c r="N26" s="30" t="n">
        <f aca="false">IF(N$23&lt;&gt;0,N25/N$23*100,"")</f>
        <v>0.0372046125428647</v>
      </c>
      <c r="O26" s="31" t="n">
        <f aca="false">IF(O$23&lt;&gt;0,O25/O$23*100,"")</f>
        <v>0.0371907758587926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.0019491</v>
      </c>
      <c r="D27" s="35" t="n">
        <v>0.0019491</v>
      </c>
      <c r="E27" s="35" t="n">
        <v>0.0019491</v>
      </c>
      <c r="F27" s="35" t="n">
        <v>0.0019491</v>
      </c>
      <c r="G27" s="35" t="n">
        <v>0.0019491</v>
      </c>
      <c r="H27" s="35" t="n">
        <v>0.0019491</v>
      </c>
      <c r="I27" s="35" t="n">
        <v>0.0019491</v>
      </c>
      <c r="J27" s="35" t="n">
        <v>0.0019491</v>
      </c>
      <c r="K27" s="35" t="n">
        <v>0.0019491</v>
      </c>
      <c r="L27" s="35" t="n">
        <v>0.0019491</v>
      </c>
      <c r="M27" s="35" t="n">
        <v>0.0019491</v>
      </c>
      <c r="N27" s="35" t="n">
        <v>0.0019491</v>
      </c>
      <c r="O27" s="36" t="n">
        <v>0.0019491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.427820792337268</v>
      </c>
      <c r="D28" s="30" t="n">
        <f aca="false">IF(D$22&lt;&gt;0,D27/D$22*100,"")</f>
        <v>0.421296058887003</v>
      </c>
      <c r="E28" s="30" t="n">
        <f aca="false">IF(E$22&lt;&gt;0,E27/E$22*100,"")</f>
        <v>0.421158082145603</v>
      </c>
      <c r="F28" s="30" t="n">
        <f aca="false">IF(F$22&lt;&gt;0,F27/F$22*100,"")</f>
        <v>0.421020195750874</v>
      </c>
      <c r="G28" s="30" t="n">
        <f aca="false">IF(G$22&lt;&gt;0,G27/G$22*100,"")</f>
        <v>0.420882399614109</v>
      </c>
      <c r="H28" s="30" t="n">
        <f aca="false">IF(H$22&lt;&gt;0,H27/H$22*100,"")</f>
        <v>0.420744693646713</v>
      </c>
      <c r="I28" s="30" t="n">
        <f aca="false">IF(I$22&lt;&gt;0,I27/I$22*100,"")</f>
        <v>0.420607077760209</v>
      </c>
      <c r="J28" s="30" t="n">
        <f aca="false">IF(J$22&lt;&gt;0,J27/J$22*100,"")</f>
        <v>0.420469551866237</v>
      </c>
      <c r="K28" s="30" t="n">
        <f aca="false">IF(K$22&lt;&gt;0,K27/K$22*100,"")</f>
        <v>0.42033211587655</v>
      </c>
      <c r="L28" s="30" t="n">
        <f aca="false">IF(L$22&lt;&gt;0,L27/L$22*100,"")</f>
        <v>0.420217916024987</v>
      </c>
      <c r="M28" s="30" t="n">
        <f aca="false">IF(M$22&lt;&gt;0,M27/M$22*100,"")</f>
        <v>0.420080644460177</v>
      </c>
      <c r="N28" s="30" t="n">
        <f aca="false">IF(N$22&lt;&gt;0,N27/N$22*100,"")</f>
        <v>0.419943462550416</v>
      </c>
      <c r="O28" s="31" t="n">
        <f aca="false">IF(O$22&lt;&gt;0,O27/O$22*100,"")</f>
        <v>0.419806370207899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6.04805</v>
      </c>
      <c r="D29" s="35" t="n">
        <v>5.9495</v>
      </c>
      <c r="E29" s="35" t="n">
        <v>5.93125</v>
      </c>
      <c r="F29" s="35" t="n">
        <v>5.913</v>
      </c>
      <c r="G29" s="35" t="n">
        <v>5.89475</v>
      </c>
      <c r="H29" s="35" t="n">
        <v>5.8765</v>
      </c>
      <c r="I29" s="35" t="n">
        <v>5.85825</v>
      </c>
      <c r="J29" s="35" t="n">
        <v>5.84</v>
      </c>
      <c r="K29" s="35" t="n">
        <v>5.82175</v>
      </c>
      <c r="L29" s="35" t="n">
        <v>5.77795</v>
      </c>
      <c r="M29" s="35" t="n">
        <v>5.7597</v>
      </c>
      <c r="N29" s="35" t="n">
        <v>5.74145</v>
      </c>
      <c r="O29" s="36" t="n">
        <v>5.7232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.32752631629748</v>
      </c>
      <c r="D30" s="32" t="n">
        <f aca="false">IF(D$22&lt;&gt;0,D29/D$22*0.1,"")</f>
        <v>1.28597860671501</v>
      </c>
      <c r="E30" s="32" t="n">
        <f aca="false">IF(E$22&lt;&gt;0,E29/E$22*0.1,"")</f>
        <v>1.28161401401986</v>
      </c>
      <c r="F30" s="32" t="n">
        <f aca="false">IF(F$22&lt;&gt;0,F29/F$22*0.1,"")</f>
        <v>1.27725227924423</v>
      </c>
      <c r="G30" s="32" t="n">
        <f aca="false">IF(G$22&lt;&gt;0,G29/G$22*0.1,"")</f>
        <v>1.272893399582</v>
      </c>
      <c r="H30" s="32" t="n">
        <f aca="false">IF(H$22&lt;&gt;0,H29/H$22*0.1,"")</f>
        <v>1.26853737223073</v>
      </c>
      <c r="I30" s="32" t="n">
        <f aca="false">IF(I$22&lt;&gt;0,I29/I$22*0.1,"")</f>
        <v>1.26418419439164</v>
      </c>
      <c r="J30" s="32" t="n">
        <f aca="false">IF(J$22&lt;&gt;0,J29/J$22*0.1,"")</f>
        <v>1.25983386326962</v>
      </c>
      <c r="K30" s="32" t="n">
        <f aca="false">IF(K$22&lt;&gt;0,K29/K$22*0.1,"")</f>
        <v>1.25548637607322</v>
      </c>
      <c r="L30" s="32" t="n">
        <f aca="false">IF(L$22&lt;&gt;0,L29/L$22*0.1,"")</f>
        <v>1.24570217428381</v>
      </c>
      <c r="M30" s="32" t="n">
        <f aca="false">IF(M$22&lt;&gt;0,M29/M$22*0.1,"")</f>
        <v>1.24136190441603</v>
      </c>
      <c r="N30" s="32" t="n">
        <f aca="false">IF(N$22&lt;&gt;0,N29/N$22*0.1,"")</f>
        <v>1.23702446927304</v>
      </c>
      <c r="O30" s="33" t="n">
        <f aca="false">IF(O$22&lt;&gt;0,O29/O$22*0.1,"")</f>
        <v>1.23268986607862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1</v>
      </c>
      <c r="D32" s="28" t="n">
        <v>1</v>
      </c>
      <c r="E32" s="28" t="n">
        <v>1</v>
      </c>
      <c r="F32" s="28" t="n">
        <v>1</v>
      </c>
      <c r="G32" s="28" t="n">
        <v>1</v>
      </c>
      <c r="H32" s="28" t="n">
        <v>1</v>
      </c>
      <c r="I32" s="28" t="n">
        <v>1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612</v>
      </c>
      <c r="D33" s="35" t="n">
        <v>612</v>
      </c>
      <c r="E33" s="35" t="n">
        <v>612</v>
      </c>
      <c r="F33" s="35" t="n">
        <v>612</v>
      </c>
      <c r="G33" s="35" t="n">
        <v>612</v>
      </c>
      <c r="H33" s="35" t="n">
        <v>612</v>
      </c>
      <c r="I33" s="35" t="n">
        <v>612</v>
      </c>
      <c r="J33" s="35" t="n">
        <v>612</v>
      </c>
      <c r="K33" s="35" t="n">
        <v>612</v>
      </c>
      <c r="L33" s="35" t="n">
        <v>612</v>
      </c>
      <c r="M33" s="35" t="n">
        <v>612</v>
      </c>
      <c r="N33" s="35" t="n">
        <v>612</v>
      </c>
      <c r="O33" s="36" t="n">
        <v>612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'!C33-'tab. X'!C34&gt;0,'tab. VI'!C33-'tab. X'!C34,"")</f>
        <v/>
      </c>
      <c r="D35" s="35" t="str">
        <f aca="false">IF('tab. VI'!D33-'tab. X'!D34&gt;0,'tab. VI'!D33-'tab. X'!D34,"")</f>
        <v/>
      </c>
      <c r="E35" s="35" t="str">
        <f aca="false">IF('tab. VI'!E33-'tab. X'!E34&gt;0,'tab. VI'!E33-'tab. X'!E34,"")</f>
        <v/>
      </c>
      <c r="F35" s="35" t="str">
        <f aca="false">IF('tab. VI'!F33-'tab. X'!F34&gt;0,'tab. VI'!F33-'tab. X'!F34,"")</f>
        <v/>
      </c>
      <c r="G35" s="35" t="str">
        <f aca="false">IF('tab. VI'!G33-'tab. X'!G34&gt;0,'tab. VI'!G33-'tab. X'!G34,"")</f>
        <v/>
      </c>
      <c r="H35" s="35" t="str">
        <f aca="false">IF('tab. VI'!H33-'tab. X'!H34&gt;0,'tab. VI'!H33-'tab. X'!H34,"")</f>
        <v/>
      </c>
      <c r="I35" s="35" t="str">
        <f aca="false">IF('tab. VI'!I33-'tab. X'!I34&gt;0,'tab. VI'!I33-'tab. X'!I34,"")</f>
        <v/>
      </c>
      <c r="J35" s="35" t="str">
        <f aca="false">IF('tab. VI'!J33-'tab. X'!J34&gt;0,'tab. VI'!J33-'tab. X'!J34,"")</f>
        <v/>
      </c>
      <c r="K35" s="35" t="str">
        <f aca="false">IF('tab. VI'!K33-'tab. X'!K34&gt;0,'tab. VI'!K33-'tab. X'!K34,"")</f>
        <v/>
      </c>
      <c r="L35" s="35" t="str">
        <f aca="false">IF('tab. VI'!L33-'tab. X'!L34&gt;0,'tab. VI'!L33-'tab. X'!L34,"")</f>
        <v/>
      </c>
      <c r="M35" s="35" t="str">
        <f aca="false">IF('tab. VI'!M33-'tab. X'!M34&gt;0,'tab. VI'!M33-'tab. X'!M34,"")</f>
        <v/>
      </c>
      <c r="N35" s="35" t="str">
        <f aca="false">IF('tab. VI'!N33-'tab. X'!N34&gt;0,'tab. VI'!N33-'tab. X'!N34,"")</f>
        <v/>
      </c>
      <c r="O35" s="36" t="str">
        <f aca="false">IF('tab. VI'!O33-'tab. X'!O34&gt;0,'tab. VI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n">
        <v>-614.276178803172</v>
      </c>
      <c r="D36" s="37" t="n">
        <v>-633.877197788993</v>
      </c>
      <c r="E36" s="37" t="n">
        <v>-634.342452535448</v>
      </c>
      <c r="F36" s="37" t="n">
        <v>-634.807707281903</v>
      </c>
      <c r="G36" s="37" t="n">
        <v>-635.272962028359</v>
      </c>
      <c r="H36" s="37" t="n">
        <v>-635.738216774814</v>
      </c>
      <c r="I36" s="37" t="n">
        <v>-636.203471521269</v>
      </c>
      <c r="J36" s="37" t="n">
        <v>-636.668726267724</v>
      </c>
      <c r="K36" s="37" t="n">
        <v>-637.133981014179</v>
      </c>
      <c r="L36" s="37" t="n">
        <v>-637.599235760634</v>
      </c>
      <c r="M36" s="37" t="n">
        <v>-638.06449050709</v>
      </c>
      <c r="N36" s="37" t="n">
        <v>-638.529745253545</v>
      </c>
      <c r="O36" s="38" t="n">
        <v>-638.995</v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74.376925</v>
      </c>
      <c r="D46" s="35" t="n">
        <v>174.322175</v>
      </c>
      <c r="E46" s="35" t="n">
        <v>174.311225</v>
      </c>
      <c r="F46" s="35" t="n">
        <v>174.300275</v>
      </c>
      <c r="G46" s="35" t="n">
        <v>174.289325</v>
      </c>
      <c r="H46" s="35" t="n">
        <v>174.278375</v>
      </c>
      <c r="I46" s="35" t="n">
        <v>174.267425</v>
      </c>
      <c r="J46" s="35" t="n">
        <v>174.256475</v>
      </c>
      <c r="K46" s="35" t="n">
        <v>174.245525</v>
      </c>
      <c r="L46" s="35" t="n">
        <v>174.223625</v>
      </c>
      <c r="M46" s="35" t="n">
        <v>174.212675</v>
      </c>
      <c r="N46" s="35" t="n">
        <v>174.201725</v>
      </c>
      <c r="O46" s="36" t="n">
        <v>174.1907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55.6161145833334</v>
      </c>
      <c r="D47" s="35" t="n">
        <v>55.5659270833334</v>
      </c>
      <c r="E47" s="35" t="n">
        <v>55.5558895833334</v>
      </c>
      <c r="F47" s="35" t="n">
        <v>55.5458520833334</v>
      </c>
      <c r="G47" s="35" t="n">
        <v>55.5358145833334</v>
      </c>
      <c r="H47" s="35" t="n">
        <v>55.5257770833334</v>
      </c>
      <c r="I47" s="35" t="n">
        <v>55.5157395833334</v>
      </c>
      <c r="J47" s="35" t="n">
        <v>55.5057020833334</v>
      </c>
      <c r="K47" s="35" t="n">
        <v>55.4956645833334</v>
      </c>
      <c r="L47" s="35" t="n">
        <v>55.4755895833334</v>
      </c>
      <c r="M47" s="35" t="n">
        <v>55.4655520833334</v>
      </c>
      <c r="N47" s="35" t="n">
        <v>55.4555145833334</v>
      </c>
      <c r="O47" s="36" t="n">
        <v>55.4454770833334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181.86855</v>
      </c>
      <c r="D48" s="37" t="n">
        <v>181.75905</v>
      </c>
      <c r="E48" s="37" t="n">
        <v>181.73715</v>
      </c>
      <c r="F48" s="37" t="n">
        <v>181.71525</v>
      </c>
      <c r="G48" s="37" t="n">
        <v>181.69335</v>
      </c>
      <c r="H48" s="37" t="n">
        <v>181.67145</v>
      </c>
      <c r="I48" s="37" t="n">
        <v>181.64955</v>
      </c>
      <c r="J48" s="37" t="n">
        <v>181.62765</v>
      </c>
      <c r="K48" s="37" t="n">
        <v>181.60575</v>
      </c>
      <c r="L48" s="37" t="n">
        <v>181.56195</v>
      </c>
      <c r="M48" s="37" t="n">
        <v>181.54005</v>
      </c>
      <c r="N48" s="37" t="n">
        <v>181.51815</v>
      </c>
      <c r="O48" s="38" t="n">
        <v>181.4962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B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962</v>
      </c>
      <c r="D9" s="18" t="n">
        <f aca="false">'tab. IX'!D9+'tab. IX'!D10</f>
        <v>1958</v>
      </c>
      <c r="E9" s="18" t="n">
        <f aca="false">'tab. IX'!E9+'tab. IX'!E10</f>
        <v>1957</v>
      </c>
      <c r="F9" s="18" t="n">
        <f aca="false">'tab. IX'!F9+'tab. IX'!F10</f>
        <v>1956</v>
      </c>
      <c r="G9" s="18" t="n">
        <f aca="false">'tab. IX'!G9+'tab. IX'!G10</f>
        <v>1955</v>
      </c>
      <c r="H9" s="18" t="n">
        <f aca="false">'tab. IX'!H9+'tab. IX'!H10</f>
        <v>1954</v>
      </c>
      <c r="I9" s="18" t="n">
        <f aca="false">'tab. IX'!I9+'tab. IX'!I10</f>
        <v>1953</v>
      </c>
      <c r="J9" s="18" t="n">
        <f aca="false">'tab. IX'!J9+'tab. IX'!J10</f>
        <v>1952</v>
      </c>
      <c r="K9" s="18" t="n">
        <f aca="false">'tab. IX'!K9+'tab. IX'!K10</f>
        <v>1951</v>
      </c>
      <c r="L9" s="18" t="n">
        <f aca="false">'tab. IX'!L9+'tab. IX'!L10</f>
        <v>1950</v>
      </c>
      <c r="M9" s="18" t="n">
        <f aca="false">'tab. IX'!M9+'tab. IX'!M10</f>
        <v>1949</v>
      </c>
      <c r="N9" s="18" t="n">
        <f aca="false">'tab. IX'!N9+'tab. IX'!N10</f>
        <v>1948</v>
      </c>
      <c r="O9" s="19" t="n">
        <f aca="false">'tab. IX'!O9+'tab. IX'!O10</f>
        <v>1947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1864</v>
      </c>
      <c r="D12" s="28" t="n">
        <f aca="false">'tab. IX'!D16+'tab. IX'!D17</f>
        <v>1864</v>
      </c>
      <c r="E12" s="28" t="n">
        <f aca="false">'tab. IX'!E16+'tab. IX'!E17</f>
        <v>1864</v>
      </c>
      <c r="F12" s="28" t="n">
        <f aca="false">'tab. IX'!F16+'tab. IX'!F17</f>
        <v>1864</v>
      </c>
      <c r="G12" s="28" t="n">
        <f aca="false">'tab. IX'!G16+'tab. IX'!G17</f>
        <v>1864</v>
      </c>
      <c r="H12" s="28" t="n">
        <f aca="false">'tab. IX'!H16+'tab. IX'!H17</f>
        <v>1864</v>
      </c>
      <c r="I12" s="28" t="n">
        <f aca="false">'tab. IX'!I16+'tab. IX'!I17</f>
        <v>1864</v>
      </c>
      <c r="J12" s="28" t="n">
        <f aca="false">'tab. IX'!J16+'tab. IX'!J17</f>
        <v>1864</v>
      </c>
      <c r="K12" s="28" t="n">
        <f aca="false">'tab. IX'!K16+'tab. IX'!K17</f>
        <v>1864</v>
      </c>
      <c r="L12" s="28" t="n">
        <f aca="false">'tab. IX'!L16+'tab. IX'!L17</f>
        <v>1864</v>
      </c>
      <c r="M12" s="28" t="n">
        <f aca="false">'tab. IX'!M16+'tab. IX'!M17</f>
        <v>1864</v>
      </c>
      <c r="N12" s="28" t="n">
        <f aca="false">'tab. IX'!N16+'tab. IX'!N17</f>
        <v>1864</v>
      </c>
      <c r="O12" s="29" t="n">
        <f aca="false">'tab. IX'!O16+'tab. IX'!O17</f>
        <v>1864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5.0050968399592</v>
      </c>
      <c r="D13" s="30" t="n">
        <f aca="false">IF(D$9&lt;&gt;0,D12/D$9*100,"")</f>
        <v>95.1991828396323</v>
      </c>
      <c r="E13" s="30" t="n">
        <f aca="false">IF(E$9&lt;&gt;0,E12/E$9*100,"")</f>
        <v>95.2478283086357</v>
      </c>
      <c r="F13" s="30" t="n">
        <f aca="false">IF(F$9&lt;&gt;0,F12/F$9*100,"")</f>
        <v>95.2965235173824</v>
      </c>
      <c r="G13" s="30" t="n">
        <f aca="false">IF(G$9&lt;&gt;0,G12/G$9*100,"")</f>
        <v>95.3452685421995</v>
      </c>
      <c r="H13" s="30" t="n">
        <f aca="false">IF(H$9&lt;&gt;0,H12/H$9*100,"")</f>
        <v>95.3940634595701</v>
      </c>
      <c r="I13" s="30" t="n">
        <f aca="false">IF(I$9&lt;&gt;0,I12/I$9*100,"")</f>
        <v>95.4429083461342</v>
      </c>
      <c r="J13" s="30" t="n">
        <f aca="false">IF(J$9&lt;&gt;0,J12/J$9*100,"")</f>
        <v>95.4918032786885</v>
      </c>
      <c r="K13" s="30" t="n">
        <f aca="false">IF(K$9&lt;&gt;0,K12/K$9*100,"")</f>
        <v>95.5407483341876</v>
      </c>
      <c r="L13" s="30" t="n">
        <f aca="false">IF(L$9&lt;&gt;0,L12/L$9*100,"")</f>
        <v>95.5897435897436</v>
      </c>
      <c r="M13" s="30" t="n">
        <f aca="false">IF(M$9&lt;&gt;0,M12/M$9*100,"")</f>
        <v>95.638789122627</v>
      </c>
      <c r="N13" s="30" t="n">
        <f aca="false">IF(N$9&lt;&gt;0,N12/N$9*100,"")</f>
        <v>95.6878850102669</v>
      </c>
      <c r="O13" s="31" t="n">
        <f aca="false">IF(O$9&lt;&gt;0,O12/O$9*100,"")</f>
        <v>95.7370313302517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1864</v>
      </c>
      <c r="D17" s="28" t="n">
        <f aca="false">'tab. IX'!D24+'tab. IX'!D25</f>
        <v>1864</v>
      </c>
      <c r="E17" s="28" t="n">
        <f aca="false">'tab. IX'!E24+'tab. IX'!E25</f>
        <v>1864</v>
      </c>
      <c r="F17" s="28" t="n">
        <f aca="false">'tab. IX'!F24+'tab. IX'!F25</f>
        <v>1864</v>
      </c>
      <c r="G17" s="28" t="n">
        <f aca="false">'tab. IX'!G24+'tab. IX'!G25</f>
        <v>1864</v>
      </c>
      <c r="H17" s="28" t="n">
        <f aca="false">'tab. IX'!H24+'tab. IX'!H25</f>
        <v>1864</v>
      </c>
      <c r="I17" s="28" t="n">
        <f aca="false">'tab. IX'!I24+'tab. IX'!I25</f>
        <v>1864</v>
      </c>
      <c r="J17" s="28" t="n">
        <f aca="false">'tab. IX'!J24+'tab. IX'!J25</f>
        <v>1864</v>
      </c>
      <c r="K17" s="28" t="n">
        <f aca="false">'tab. IX'!K24+'tab. IX'!K25</f>
        <v>1864</v>
      </c>
      <c r="L17" s="28" t="n">
        <f aca="false">'tab. IX'!L24+'tab. IX'!L25</f>
        <v>1864</v>
      </c>
      <c r="M17" s="28" t="n">
        <f aca="false">'tab. IX'!M24+'tab. IX'!M25</f>
        <v>1864</v>
      </c>
      <c r="N17" s="28" t="n">
        <f aca="false">'tab. IX'!N24+'tab. IX'!N25</f>
        <v>1864</v>
      </c>
      <c r="O17" s="29" t="n">
        <f aca="false">'tab. IX'!O24+'tab. IX'!O25</f>
        <v>1864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95.0050968399592</v>
      </c>
      <c r="D18" s="30" t="n">
        <f aca="false">IF(D$9&lt;&gt;0,D17/D$9*100,"")</f>
        <v>95.1991828396323</v>
      </c>
      <c r="E18" s="30" t="n">
        <f aca="false">IF(E$9&lt;&gt;0,E17/E$9*100,"")</f>
        <v>95.2478283086357</v>
      </c>
      <c r="F18" s="30" t="n">
        <f aca="false">IF(F$9&lt;&gt;0,F17/F$9*100,"")</f>
        <v>95.2965235173824</v>
      </c>
      <c r="G18" s="30" t="n">
        <f aca="false">IF(G$9&lt;&gt;0,G17/G$9*100,"")</f>
        <v>95.3452685421995</v>
      </c>
      <c r="H18" s="30" t="n">
        <f aca="false">IF(H$9&lt;&gt;0,H17/H$9*100,"")</f>
        <v>95.3940634595701</v>
      </c>
      <c r="I18" s="30" t="n">
        <f aca="false">IF(I$9&lt;&gt;0,I17/I$9*100,"")</f>
        <v>95.4429083461342</v>
      </c>
      <c r="J18" s="30" t="n">
        <f aca="false">IF(J$9&lt;&gt;0,J17/J$9*100,"")</f>
        <v>95.4918032786885</v>
      </c>
      <c r="K18" s="30" t="n">
        <f aca="false">IF(K$9&lt;&gt;0,K17/K$9*100,"")</f>
        <v>95.5407483341876</v>
      </c>
      <c r="L18" s="30" t="n">
        <f aca="false">IF(L$9&lt;&gt;0,L17/L$9*100,"")</f>
        <v>95.5897435897436</v>
      </c>
      <c r="M18" s="30" t="n">
        <f aca="false">IF(M$9&lt;&gt;0,M17/M$9*100,"")</f>
        <v>95.638789122627</v>
      </c>
      <c r="N18" s="30" t="n">
        <f aca="false">IF(N$9&lt;&gt;0,N17/N$9*100,"")</f>
        <v>95.6878850102669</v>
      </c>
      <c r="O18" s="31" t="n">
        <f aca="false">IF(O$9&lt;&gt;0,O17/O$9*100,"")</f>
        <v>95.7370313302517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98</v>
      </c>
      <c r="D19" s="28" t="n">
        <f aca="false">'tab. IX'!D30+'tab. IX'!D31</f>
        <v>94</v>
      </c>
      <c r="E19" s="28" t="n">
        <f aca="false">'tab. IX'!E30+'tab. IX'!E31</f>
        <v>93</v>
      </c>
      <c r="F19" s="28" t="n">
        <f aca="false">'tab. IX'!F30+'tab. IX'!F31</f>
        <v>92</v>
      </c>
      <c r="G19" s="28" t="n">
        <f aca="false">'tab. IX'!G30+'tab. IX'!G31</f>
        <v>91</v>
      </c>
      <c r="H19" s="28" t="n">
        <f aca="false">'tab. IX'!H30+'tab. IX'!H31</f>
        <v>90</v>
      </c>
      <c r="I19" s="28" t="n">
        <f aca="false">'tab. IX'!I30+'tab. IX'!I31</f>
        <v>89</v>
      </c>
      <c r="J19" s="28" t="n">
        <f aca="false">'tab. IX'!J30+'tab. IX'!J31</f>
        <v>88</v>
      </c>
      <c r="K19" s="28" t="n">
        <f aca="false">'tab. IX'!K30+'tab. IX'!K31</f>
        <v>87</v>
      </c>
      <c r="L19" s="28" t="n">
        <f aca="false">'tab. IX'!L30+'tab. IX'!L31</f>
        <v>86</v>
      </c>
      <c r="M19" s="28" t="n">
        <f aca="false">'tab. IX'!M30+'tab. IX'!M31</f>
        <v>85</v>
      </c>
      <c r="N19" s="28" t="n">
        <f aca="false">'tab. IX'!N30+'tab. IX'!N31</f>
        <v>84</v>
      </c>
      <c r="O19" s="29" t="n">
        <f aca="false">'tab. IX'!O30+'tab. IX'!O31</f>
        <v>83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4.99490316004078</v>
      </c>
      <c r="D20" s="32" t="n">
        <f aca="false">IF(D$9&lt;&gt;0,D19/D$9*100,"")</f>
        <v>4.80081716036772</v>
      </c>
      <c r="E20" s="32" t="n">
        <f aca="false">IF(E$9&lt;&gt;0,E19/E$9*100,"")</f>
        <v>4.75217169136433</v>
      </c>
      <c r="F20" s="32" t="n">
        <f aca="false">IF(F$9&lt;&gt;0,F19/F$9*100,"")</f>
        <v>4.70347648261759</v>
      </c>
      <c r="G20" s="32" t="n">
        <f aca="false">IF(G$9&lt;&gt;0,G19/G$9*100,"")</f>
        <v>4.65473145780051</v>
      </c>
      <c r="H20" s="32" t="n">
        <f aca="false">IF(H$9&lt;&gt;0,H19/H$9*100,"")</f>
        <v>4.60593654042989</v>
      </c>
      <c r="I20" s="32" t="n">
        <f aca="false">IF(I$9&lt;&gt;0,I19/I$9*100,"")</f>
        <v>4.55709165386585</v>
      </c>
      <c r="J20" s="32" t="n">
        <f aca="false">IF(J$9&lt;&gt;0,J19/J$9*100,"")</f>
        <v>4.50819672131148</v>
      </c>
      <c r="K20" s="32" t="n">
        <f aca="false">IF(K$9&lt;&gt;0,K19/K$9*100,"")</f>
        <v>4.4592516658124</v>
      </c>
      <c r="L20" s="32" t="n">
        <f aca="false">IF(L$9&lt;&gt;0,L19/L$9*100,"")</f>
        <v>4.41025641025641</v>
      </c>
      <c r="M20" s="32" t="n">
        <f aca="false">IF(M$9&lt;&gt;0,M19/M$9*100,"")</f>
        <v>4.36121087737301</v>
      </c>
      <c r="N20" s="32" t="n">
        <f aca="false">IF(N$9&lt;&gt;0,N19/N$9*100,"")</f>
        <v>4.31211498973306</v>
      </c>
      <c r="O20" s="33" t="n">
        <f aca="false">IF(O$9&lt;&gt;0,O19/O$9*100,"")</f>
        <v>4.26296866974833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449280755263158</v>
      </c>
      <c r="D22" s="35" t="n">
        <f aca="false">D23+D27+D29/1000</f>
        <v>0.456362127192982</v>
      </c>
      <c r="E22" s="35" t="n">
        <f aca="false">E23+E27+E29/1000</f>
        <v>0.456513695175439</v>
      </c>
      <c r="F22" s="35" t="n">
        <f aca="false">F23+F27+F29/1000</f>
        <v>0.456665263157895</v>
      </c>
      <c r="G22" s="35" t="n">
        <f aca="false">G23+G27+G29/1000</f>
        <v>0.456816831140351</v>
      </c>
      <c r="H22" s="35" t="n">
        <f aca="false">H23+H27+H29/1000</f>
        <v>0.456968399122807</v>
      </c>
      <c r="I22" s="35" t="n">
        <f aca="false">I23+I27+I29/1000</f>
        <v>0.457119967105263</v>
      </c>
      <c r="J22" s="35" t="n">
        <f aca="false">J23+J27+J29/1000</f>
        <v>0.457271535087719</v>
      </c>
      <c r="K22" s="35" t="n">
        <f aca="false">K23+K27+K29/1000</f>
        <v>0.457423103070175</v>
      </c>
      <c r="L22" s="35" t="n">
        <f aca="false">L23+L27+L29/1000</f>
        <v>0.457574671052632</v>
      </c>
      <c r="M22" s="35" t="n">
        <f aca="false">M23+M27+M29/1000</f>
        <v>0.457726239035088</v>
      </c>
      <c r="N22" s="35" t="n">
        <f aca="false">N23+N27+N29/1000</f>
        <v>0.457877807017544</v>
      </c>
      <c r="O22" s="36" t="n">
        <f aca="false">O23+O27+O29/1000</f>
        <v>0.45802937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447590805263158</v>
      </c>
      <c r="D23" s="35" t="n">
        <f aca="false">'tab. X'!D17*365/1000000</f>
        <v>0.454745177192982</v>
      </c>
      <c r="E23" s="35" t="n">
        <f aca="false">'tab. X'!E17*365/1000000</f>
        <v>0.454914995175439</v>
      </c>
      <c r="F23" s="35" t="n">
        <f aca="false">'tab. X'!F17*365/1000000</f>
        <v>0.455084813157895</v>
      </c>
      <c r="G23" s="35" t="n">
        <f aca="false">'tab. X'!G17*365/1000000</f>
        <v>0.455254631140351</v>
      </c>
      <c r="H23" s="35" t="n">
        <f aca="false">'tab. X'!H17*365/1000000</f>
        <v>0.455424449122807</v>
      </c>
      <c r="I23" s="35" t="n">
        <f aca="false">'tab. X'!I17*365/1000000</f>
        <v>0.455594267105263</v>
      </c>
      <c r="J23" s="35" t="n">
        <f aca="false">'tab. X'!J17*365/1000000</f>
        <v>0.455764085087719</v>
      </c>
      <c r="K23" s="35" t="n">
        <f aca="false">'tab. X'!K17*365/1000000</f>
        <v>0.455933903070175</v>
      </c>
      <c r="L23" s="35" t="n">
        <f aca="false">'tab. X'!L17*365/1000000</f>
        <v>0.456103721052632</v>
      </c>
      <c r="M23" s="35" t="n">
        <f aca="false">'tab. X'!M17*365/1000000</f>
        <v>0.456273539035088</v>
      </c>
      <c r="N23" s="35" t="n">
        <f aca="false">'tab. X'!N17*365/1000000</f>
        <v>0.456443357017544</v>
      </c>
      <c r="O23" s="36" t="n">
        <f aca="false">'tab. X'!O17*365/1000000</f>
        <v>0.45661317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9.6238543538305</v>
      </c>
      <c r="D24" s="30" t="n">
        <f aca="false">IF(D$22&lt;&gt;0,D23/D$22*100,"")</f>
        <v>99.6456870753177</v>
      </c>
      <c r="E24" s="30" t="n">
        <f aca="false">IF(E$22&lt;&gt;0,E23/E$22*100,"")</f>
        <v>99.6498024009147</v>
      </c>
      <c r="F24" s="30" t="n">
        <f aca="false">IF(F$22&lt;&gt;0,F23/F$22*100,"")</f>
        <v>99.6539149947445</v>
      </c>
      <c r="G24" s="30" t="n">
        <f aca="false">IF(G$22&lt;&gt;0,G23/G$22*100,"")</f>
        <v>99.6580248595262</v>
      </c>
      <c r="H24" s="30" t="n">
        <f aca="false">IF(H$22&lt;&gt;0,H23/H$22*100,"")</f>
        <v>99.6621319979754</v>
      </c>
      <c r="I24" s="30" t="n">
        <f aca="false">IF(I$22&lt;&gt;0,I23/I$22*100,"")</f>
        <v>99.6662364128039</v>
      </c>
      <c r="J24" s="30" t="n">
        <f aca="false">IF(J$22&lt;&gt;0,J23/J$22*100,"")</f>
        <v>99.6703381067202</v>
      </c>
      <c r="K24" s="30" t="n">
        <f aca="false">IF(K$22&lt;&gt;0,K23/K$22*100,"")</f>
        <v>99.6744370824288</v>
      </c>
      <c r="L24" s="30" t="n">
        <f aca="false">IF(L$22&lt;&gt;0,L23/L$22*100,"")</f>
        <v>99.678533342631</v>
      </c>
      <c r="M24" s="30" t="n">
        <f aca="false">IF(M$22&lt;&gt;0,M23/M$22*100,"")</f>
        <v>99.6826268900244</v>
      </c>
      <c r="N24" s="30" t="n">
        <f aca="false">IF(N$22&lt;&gt;0,N23/N$22*100,"")</f>
        <v>99.686717727303</v>
      </c>
      <c r="O24" s="31" t="n">
        <f aca="false">IF(O$22&lt;&gt;0,O23/O$22*100,"")</f>
        <v>99.6908058571571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.00715437192982454</v>
      </c>
      <c r="E25" s="35" t="n">
        <f aca="false">E23-D23</f>
        <v>0.000169817982456189</v>
      </c>
      <c r="F25" s="35" t="n">
        <f aca="false">F23-E23</f>
        <v>0.000169817982456078</v>
      </c>
      <c r="G25" s="35" t="n">
        <f aca="false">G23-F23</f>
        <v>0.000169817982456078</v>
      </c>
      <c r="H25" s="35" t="n">
        <f aca="false">H23-G23</f>
        <v>0.000169817982456189</v>
      </c>
      <c r="I25" s="35" t="n">
        <f aca="false">I23-H23</f>
        <v>0.000169817982456189</v>
      </c>
      <c r="J25" s="35" t="n">
        <f aca="false">J23-I23</f>
        <v>0.000169817982456078</v>
      </c>
      <c r="K25" s="35" t="n">
        <f aca="false">K23-J23</f>
        <v>0.000169817982456133</v>
      </c>
      <c r="L25" s="35" t="n">
        <f aca="false">L23-K23</f>
        <v>0.000169817982456189</v>
      </c>
      <c r="M25" s="35" t="n">
        <f aca="false">M23-L23</f>
        <v>0.000169817982456133</v>
      </c>
      <c r="N25" s="35" t="n">
        <f aca="false">N23-M23</f>
        <v>0.000169817982456078</v>
      </c>
      <c r="O25" s="36" t="n">
        <f aca="false">O23-N23</f>
        <v>0.000169817982456189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1.57327054549243</v>
      </c>
      <c r="E26" s="30" t="n">
        <f aca="false">IF(E$23&lt;&gt;0,E25/E$23*100,"")</f>
        <v>0.0373296075656284</v>
      </c>
      <c r="F26" s="30" t="n">
        <f aca="false">IF(F$23&lt;&gt;0,F25/F$23*100,"")</f>
        <v>0.0373156777695322</v>
      </c>
      <c r="G26" s="30" t="n">
        <f aca="false">IF(G$23&lt;&gt;0,G25/G$23*100,"")</f>
        <v>0.0373017583655781</v>
      </c>
      <c r="H26" s="30" t="n">
        <f aca="false">IF(H$23&lt;&gt;0,H25/H$23*100,"")</f>
        <v>0.0372878493421411</v>
      </c>
      <c r="I26" s="30" t="n">
        <f aca="false">IF(I$23&lt;&gt;0,I25/I$23*100,"")</f>
        <v>0.0372739506875649</v>
      </c>
      <c r="J26" s="30" t="n">
        <f aca="false">IF(J$23&lt;&gt;0,J25/J$23*100,"")</f>
        <v>0.037260062390259</v>
      </c>
      <c r="K26" s="30" t="n">
        <f aca="false">IF(K$23&lt;&gt;0,K25/K$23*100,"")</f>
        <v>0.0372461844387114</v>
      </c>
      <c r="L26" s="30" t="n">
        <f aca="false">IF(L$23&lt;&gt;0,L25/L$23*100,"")</f>
        <v>0.0372323168213295</v>
      </c>
      <c r="M26" s="30" t="n">
        <f aca="false">IF(M$23&lt;&gt;0,M25/M$23*100,"")</f>
        <v>0.0372184595265503</v>
      </c>
      <c r="N26" s="30" t="n">
        <f aca="false">IF(N$23&lt;&gt;0,N25/N$23*100,"")</f>
        <v>0.0372046125428769</v>
      </c>
      <c r="O26" s="31" t="n">
        <f aca="false">IF(O$23&lt;&gt;0,O25/O$23*100,"")</f>
        <v>0.0371907758588412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.68995</v>
      </c>
      <c r="D29" s="35" t="n">
        <f aca="false">'tab. X'!D19*365/1000</f>
        <v>1.61695</v>
      </c>
      <c r="E29" s="35" t="n">
        <f aca="false">'tab. X'!E19*365/1000</f>
        <v>1.5987</v>
      </c>
      <c r="F29" s="35" t="n">
        <f aca="false">'tab. X'!F19*365/1000</f>
        <v>1.58045</v>
      </c>
      <c r="G29" s="35" t="n">
        <f aca="false">'tab. X'!G19*365/1000</f>
        <v>1.5622</v>
      </c>
      <c r="H29" s="35" t="n">
        <f aca="false">'tab. X'!H19*365/1000</f>
        <v>1.54395</v>
      </c>
      <c r="I29" s="35" t="n">
        <f aca="false">'tab. X'!I19*365/1000</f>
        <v>1.5257</v>
      </c>
      <c r="J29" s="35" t="n">
        <f aca="false">'tab. X'!J19*365/1000</f>
        <v>1.50745</v>
      </c>
      <c r="K29" s="35" t="n">
        <f aca="false">'tab. X'!K19*365/1000</f>
        <v>1.4892</v>
      </c>
      <c r="L29" s="35" t="n">
        <f aca="false">'tab. X'!L19*365/1000</f>
        <v>1.47095</v>
      </c>
      <c r="M29" s="35" t="n">
        <f aca="false">'tab. X'!M19*365/1000</f>
        <v>1.4527</v>
      </c>
      <c r="N29" s="35" t="n">
        <f aca="false">'tab. X'!N19*365/1000</f>
        <v>1.43445</v>
      </c>
      <c r="O29" s="36" t="n">
        <f aca="false">'tab. X'!O19*365/1000</f>
        <v>1.4162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0.376145646169541</v>
      </c>
      <c r="D30" s="32" t="n">
        <f aca="false">IF(D$22&lt;&gt;0,D29/D$22*0.1,"")</f>
        <v>0.354312924682341</v>
      </c>
      <c r="E30" s="32" t="n">
        <f aca="false">IF(E$22&lt;&gt;0,E29/E$22*0.1,"")</f>
        <v>0.350197599085306</v>
      </c>
      <c r="F30" s="32" t="n">
        <f aca="false">IF(F$22&lt;&gt;0,F29/F$22*0.1,"")</f>
        <v>0.346085005255491</v>
      </c>
      <c r="G30" s="32" t="n">
        <f aca="false">IF(G$22&lt;&gt;0,G29/G$22*0.1,"")</f>
        <v>0.341975140473761</v>
      </c>
      <c r="H30" s="32" t="n">
        <f aca="false">IF(H$22&lt;&gt;0,H29/H$22*0.1,"")</f>
        <v>0.337868002024594</v>
      </c>
      <c r="I30" s="32" t="n">
        <f aca="false">IF(I$22&lt;&gt;0,I29/I$22*0.1,"")</f>
        <v>0.333763587196065</v>
      </c>
      <c r="J30" s="32" t="n">
        <f aca="false">IF(J$22&lt;&gt;0,J29/J$22*0.1,"")</f>
        <v>0.329661893279848</v>
      </c>
      <c r="K30" s="32" t="n">
        <f aca="false">IF(K$22&lt;&gt;0,K29/K$22*0.1,"")</f>
        <v>0.325562917571204</v>
      </c>
      <c r="L30" s="32" t="n">
        <f aca="false">IF(L$22&lt;&gt;0,L29/L$22*0.1,"")</f>
        <v>0.32146665736898</v>
      </c>
      <c r="M30" s="32" t="n">
        <f aca="false">IF(M$22&lt;&gt;0,M29/M$22*0.1,"")</f>
        <v>0.317373109975599</v>
      </c>
      <c r="N30" s="32" t="n">
        <f aca="false">IF(N$22&lt;&gt;0,N29/N$22*0.1,"")</f>
        <v>0.313282272697056</v>
      </c>
      <c r="O30" s="33" t="n">
        <f aca="false">IF(O$22&lt;&gt;0,O29/O$22*0.1,"")</f>
        <v>0.309194142842913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1</v>
      </c>
      <c r="D32" s="28" t="n">
        <f aca="false">'tab. IX'!D44</f>
        <v>1</v>
      </c>
      <c r="E32" s="28" t="n">
        <f aca="false">'tab. IX'!E44</f>
        <v>1</v>
      </c>
      <c r="F32" s="28" t="n">
        <f aca="false">'tab. IX'!F44</f>
        <v>1</v>
      </c>
      <c r="G32" s="28" t="n">
        <f aca="false">'tab. IX'!G44</f>
        <v>1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612</v>
      </c>
      <c r="D33" s="35" t="n">
        <f aca="false">'tab. IX'!D45</f>
        <v>612</v>
      </c>
      <c r="E33" s="35" t="n">
        <f aca="false">'tab. IX'!E45</f>
        <v>612</v>
      </c>
      <c r="F33" s="35" t="n">
        <f aca="false">'tab. IX'!F45</f>
        <v>612</v>
      </c>
      <c r="G33" s="35" t="n">
        <f aca="false">'tab. IX'!G45</f>
        <v>612</v>
      </c>
      <c r="H33" s="35" t="n">
        <f aca="false">'tab. IX'!H45</f>
        <v>612</v>
      </c>
      <c r="I33" s="35" t="n">
        <f aca="false">'tab. IX'!I45</f>
        <v>612</v>
      </c>
      <c r="J33" s="35" t="n">
        <f aca="false">'tab. IX'!J45</f>
        <v>612</v>
      </c>
      <c r="K33" s="35" t="n">
        <f aca="false">'tab. IX'!K45</f>
        <v>612</v>
      </c>
      <c r="L33" s="35" t="n">
        <f aca="false">'tab. IX'!L45</f>
        <v>612</v>
      </c>
      <c r="M33" s="35" t="n">
        <f aca="false">'tab. IX'!M45</f>
        <v>612</v>
      </c>
      <c r="N33" s="35" t="n">
        <f aca="false">'tab. IX'!N45</f>
        <v>612</v>
      </c>
      <c r="O33" s="36" t="n">
        <f aca="false">'tab. IX'!O45</f>
        <v>612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n">
        <f aca="false">IF('tab. VI pom'!C33-'tab. X'!C34&lt;0,'tab. VI pom'!C33-'tab. X'!C34,"")</f>
        <v>-614.276178803172</v>
      </c>
      <c r="D36" s="37" t="n">
        <f aca="false">IF('tab. VI pom'!D33-'tab. X'!D34&lt;0,'tab. VI pom'!D33-'tab. X'!D34,"")</f>
        <v>-633.877197788993</v>
      </c>
      <c r="E36" s="37" t="n">
        <f aca="false">IF('tab. VI pom'!E33-'tab. X'!E34&lt;0,'tab. VI pom'!E33-'tab. X'!E34,"")</f>
        <v>-634.342452535448</v>
      </c>
      <c r="F36" s="37" t="n">
        <f aca="false">IF('tab. VI pom'!F33-'tab. X'!F34&lt;0,'tab. VI pom'!F33-'tab. X'!F34,"")</f>
        <v>-634.807707281903</v>
      </c>
      <c r="G36" s="37" t="n">
        <f aca="false">IF('tab. VI pom'!G33-'tab. X'!G34&lt;0,'tab. VI pom'!G33-'tab. X'!G34,"")</f>
        <v>-635.272962028359</v>
      </c>
      <c r="H36" s="37" t="n">
        <f aca="false">IF('tab. VI pom'!H33-'tab. X'!H34&lt;0,'tab. VI pom'!H33-'tab. X'!H34,"")</f>
        <v>-635.738216774814</v>
      </c>
      <c r="I36" s="37" t="n">
        <f aca="false">IF('tab. VI pom'!I33-'tab. X'!I34&lt;0,'tab. VI pom'!I33-'tab. X'!I34,"")</f>
        <v>-636.203471521269</v>
      </c>
      <c r="J36" s="37" t="n">
        <f aca="false">IF('tab. VI pom'!J33-'tab. X'!J34&lt;0,'tab. VI pom'!J33-'tab. X'!J34,"")</f>
        <v>-636.668726267724</v>
      </c>
      <c r="K36" s="37" t="n">
        <f aca="false">IF('tab. VI pom'!K33-'tab. X'!K34&lt;0,'tab. VI pom'!K33-'tab. X'!K34,"")</f>
        <v>-637.133981014179</v>
      </c>
      <c r="L36" s="37" t="n">
        <f aca="false">IF('tab. VI pom'!L33-'tab. X'!L34&lt;0,'tab. VI pom'!L33-'tab. X'!L34,"")</f>
        <v>-637.599235760634</v>
      </c>
      <c r="M36" s="37" t="n">
        <f aca="false">IF('tab. VI pom'!M33-'tab. X'!M34&lt;0,'tab. VI pom'!M33-'tab. X'!M34,"")</f>
        <v>-638.06449050709</v>
      </c>
      <c r="N36" s="37" t="n">
        <f aca="false">IF('tab. VI pom'!N33-'tab. X'!N34&lt;0,'tab. VI pom'!N33-'tab. X'!N34,"")</f>
        <v>-638.529745253545</v>
      </c>
      <c r="O36" s="38" t="n">
        <f aca="false">IF('tab. VI pom'!O33-'tab. X'!O34&lt;0,'tab. VI pom'!O33-'tab. X'!O34,"")</f>
        <v>-638.995</v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71.533575</v>
      </c>
      <c r="D46" s="35" t="n">
        <f aca="false">'tab. X'!D12*365/1000</f>
        <v>171.489775</v>
      </c>
      <c r="E46" s="35" t="n">
        <f aca="false">'tab. X'!E12*365/1000</f>
        <v>171.478825</v>
      </c>
      <c r="F46" s="35" t="n">
        <f aca="false">'tab. X'!F12*365/1000</f>
        <v>171.467875</v>
      </c>
      <c r="G46" s="35" t="n">
        <f aca="false">'tab. X'!G12*365/1000</f>
        <v>171.456925</v>
      </c>
      <c r="H46" s="35" t="n">
        <f aca="false">'tab. X'!H12*365/1000</f>
        <v>171.445975</v>
      </c>
      <c r="I46" s="35" t="n">
        <f aca="false">'tab. X'!I12*365/1000</f>
        <v>171.435025</v>
      </c>
      <c r="J46" s="35" t="n">
        <f aca="false">'tab. X'!J12*365/1000</f>
        <v>171.424075</v>
      </c>
      <c r="K46" s="35" t="n">
        <f aca="false">'tab. X'!K12*365/1000</f>
        <v>171.413125</v>
      </c>
      <c r="L46" s="35" t="n">
        <f aca="false">'tab. X'!L12*365/1000</f>
        <v>171.402175</v>
      </c>
      <c r="M46" s="35" t="n">
        <f aca="false">'tab. X'!M12*365/1000</f>
        <v>171.391225</v>
      </c>
      <c r="N46" s="35" t="n">
        <f aca="false">'tab. X'!N12*365/1000</f>
        <v>171.380275</v>
      </c>
      <c r="O46" s="36" t="n">
        <f aca="false">'tab. X'!O12*365/1000</f>
        <v>171.3693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53.0097104166667</v>
      </c>
      <c r="D47" s="35" t="n">
        <f aca="false">'tab. X'!D13*365/1000</f>
        <v>52.9695604166667</v>
      </c>
      <c r="E47" s="35" t="n">
        <f aca="false">'tab. X'!E13*365/1000</f>
        <v>52.9595229166667</v>
      </c>
      <c r="F47" s="35" t="n">
        <f aca="false">'tab. X'!F13*365/1000</f>
        <v>52.9494854166667</v>
      </c>
      <c r="G47" s="35" t="n">
        <f aca="false">'tab. X'!G13*365/1000</f>
        <v>52.9394479166667</v>
      </c>
      <c r="H47" s="35" t="n">
        <f aca="false">'tab. X'!H13*365/1000</f>
        <v>52.9294104166667</v>
      </c>
      <c r="I47" s="35" t="n">
        <f aca="false">'tab. X'!I13*365/1000</f>
        <v>52.9193729166667</v>
      </c>
      <c r="J47" s="35" t="n">
        <f aca="false">'tab. X'!J13*365/1000</f>
        <v>52.9093354166667</v>
      </c>
      <c r="K47" s="35" t="n">
        <f aca="false">'tab. X'!K13*365/1000</f>
        <v>52.8992979166667</v>
      </c>
      <c r="L47" s="35" t="n">
        <f aca="false">'tab. X'!L13*365/1000</f>
        <v>52.8892604166667</v>
      </c>
      <c r="M47" s="35" t="n">
        <f aca="false">'tab. X'!M13*365/1000</f>
        <v>52.8792229166667</v>
      </c>
      <c r="N47" s="35" t="n">
        <f aca="false">'tab. X'!N13*365/1000</f>
        <v>52.8691854166667</v>
      </c>
      <c r="O47" s="36" t="n">
        <f aca="false">'tab. X'!O13*365/1000</f>
        <v>52.85914791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76.18185</v>
      </c>
      <c r="D48" s="37" t="n">
        <f aca="false">'tab. X'!D14*365/1000</f>
        <v>176.09425</v>
      </c>
      <c r="E48" s="37" t="n">
        <f aca="false">'tab. X'!E14*365/1000</f>
        <v>176.07235</v>
      </c>
      <c r="F48" s="37" t="n">
        <f aca="false">'tab. X'!F14*365/1000</f>
        <v>176.05045</v>
      </c>
      <c r="G48" s="37" t="n">
        <f aca="false">'tab. X'!G14*365/1000</f>
        <v>176.02855</v>
      </c>
      <c r="H48" s="37" t="n">
        <f aca="false">'tab. X'!H14*365/1000</f>
        <v>176.00665</v>
      </c>
      <c r="I48" s="37" t="n">
        <f aca="false">'tab. X'!I14*365/1000</f>
        <v>175.98475</v>
      </c>
      <c r="J48" s="37" t="n">
        <f aca="false">'tab. X'!J14*365/1000</f>
        <v>175.96285</v>
      </c>
      <c r="K48" s="37" t="n">
        <f aca="false">'tab. X'!K14*365/1000</f>
        <v>175.94095</v>
      </c>
      <c r="L48" s="37" t="n">
        <f aca="false">'tab. X'!L14*365/1000</f>
        <v>175.91905</v>
      </c>
      <c r="M48" s="37" t="n">
        <f aca="false">'tab. X'!M14*365/1000</f>
        <v>175.89715</v>
      </c>
      <c r="N48" s="37" t="n">
        <f aca="false">'tab. X'!N14*365/1000</f>
        <v>175.87525</v>
      </c>
      <c r="O48" s="38" t="n">
        <f aca="false">'tab. X'!O14*365/1000</f>
        <v>175.8533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n">
        <v>6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9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0</v>
      </c>
      <c r="B9" s="52" t="s">
        <v>6</v>
      </c>
      <c r="C9" s="53" t="n">
        <v>1774</v>
      </c>
      <c r="D9" s="53" t="n">
        <v>1770</v>
      </c>
      <c r="E9" s="53" t="n">
        <v>1769</v>
      </c>
      <c r="F9" s="53" t="n">
        <v>1768</v>
      </c>
      <c r="G9" s="53" t="n">
        <v>1767</v>
      </c>
      <c r="H9" s="53" t="n">
        <v>1766</v>
      </c>
      <c r="I9" s="53" t="n">
        <v>1765</v>
      </c>
      <c r="J9" s="53" t="n">
        <v>1764</v>
      </c>
      <c r="K9" s="53" t="n">
        <v>1763</v>
      </c>
      <c r="L9" s="53" t="n">
        <v>1762</v>
      </c>
      <c r="M9" s="53" t="n">
        <v>1761</v>
      </c>
      <c r="N9" s="53" t="n">
        <v>1760</v>
      </c>
      <c r="O9" s="54" t="n">
        <v>1759</v>
      </c>
    </row>
    <row r="10" customFormat="false" ht="13.5" hidden="false" customHeight="false" outlineLevel="0" collapsed="false">
      <c r="A10" s="16" t="s">
        <v>51</v>
      </c>
      <c r="B10" s="55" t="s">
        <v>6</v>
      </c>
      <c r="C10" s="53" t="n">
        <v>188</v>
      </c>
      <c r="D10" s="53" t="n">
        <v>188</v>
      </c>
      <c r="E10" s="53" t="n">
        <v>188</v>
      </c>
      <c r="F10" s="53" t="n">
        <v>188</v>
      </c>
      <c r="G10" s="53" t="n">
        <v>188</v>
      </c>
      <c r="H10" s="53" t="n">
        <v>188</v>
      </c>
      <c r="I10" s="53" t="n">
        <v>188</v>
      </c>
      <c r="J10" s="53" t="n">
        <v>188</v>
      </c>
      <c r="K10" s="53" t="n">
        <v>188</v>
      </c>
      <c r="L10" s="53" t="n">
        <v>188</v>
      </c>
      <c r="M10" s="53" t="n">
        <v>188</v>
      </c>
      <c r="N10" s="53" t="n">
        <v>188</v>
      </c>
      <c r="O10" s="54" t="n">
        <v>188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3</v>
      </c>
      <c r="B13" s="52" t="s">
        <v>54</v>
      </c>
      <c r="C13" s="57" t="s">
        <v>55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5</v>
      </c>
    </row>
    <row r="14" customFormat="false" ht="13.5" hidden="false" customHeight="false" outlineLevel="0" collapsed="false">
      <c r="A14" s="26" t="s">
        <v>56</v>
      </c>
      <c r="B14" s="55" t="s">
        <v>54</v>
      </c>
      <c r="C14" s="60" t="s">
        <v>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1685</v>
      </c>
      <c r="D16" s="53" t="n">
        <v>1685</v>
      </c>
      <c r="E16" s="53" t="n">
        <v>1685</v>
      </c>
      <c r="F16" s="53" t="n">
        <v>1685</v>
      </c>
      <c r="G16" s="53" t="n">
        <v>1685</v>
      </c>
      <c r="H16" s="53" t="n">
        <v>1685</v>
      </c>
      <c r="I16" s="53" t="n">
        <v>1685</v>
      </c>
      <c r="J16" s="53" t="n">
        <v>1685</v>
      </c>
      <c r="K16" s="53" t="n">
        <v>1685</v>
      </c>
      <c r="L16" s="53" t="n">
        <v>1685</v>
      </c>
      <c r="M16" s="53" t="n">
        <v>1685</v>
      </c>
      <c r="N16" s="53" t="n">
        <v>1685</v>
      </c>
      <c r="O16" s="54" t="n">
        <v>1685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179</v>
      </c>
      <c r="D17" s="53" t="n">
        <v>179</v>
      </c>
      <c r="E17" s="53" t="n">
        <v>179</v>
      </c>
      <c r="F17" s="53" t="n">
        <v>179</v>
      </c>
      <c r="G17" s="53" t="n">
        <v>179</v>
      </c>
      <c r="H17" s="53" t="n">
        <v>179</v>
      </c>
      <c r="I17" s="53" t="n">
        <v>179</v>
      </c>
      <c r="J17" s="53" t="n">
        <v>179</v>
      </c>
      <c r="K17" s="53" t="n">
        <v>179</v>
      </c>
      <c r="L17" s="53" t="n">
        <v>179</v>
      </c>
      <c r="M17" s="53" t="n">
        <v>179</v>
      </c>
      <c r="N17" s="53" t="n">
        <v>179</v>
      </c>
      <c r="O17" s="54" t="n">
        <v>179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89</v>
      </c>
      <c r="D19" s="68" t="n">
        <f aca="false">D9-D16</f>
        <v>85</v>
      </c>
      <c r="E19" s="68" t="n">
        <f aca="false">E9-E16</f>
        <v>84</v>
      </c>
      <c r="F19" s="68" t="n">
        <f aca="false">F9-F16</f>
        <v>83</v>
      </c>
      <c r="G19" s="68" t="n">
        <f aca="false">G9-G16</f>
        <v>82</v>
      </c>
      <c r="H19" s="68" t="n">
        <f aca="false">H9-H16</f>
        <v>81</v>
      </c>
      <c r="I19" s="68" t="n">
        <f aca="false">I9-I16</f>
        <v>80</v>
      </c>
      <c r="J19" s="68" t="n">
        <f aca="false">J9-J16</f>
        <v>79</v>
      </c>
      <c r="K19" s="68" t="n">
        <f aca="false">K9-K16</f>
        <v>78</v>
      </c>
      <c r="L19" s="68" t="n">
        <f aca="false">L9-L16</f>
        <v>77</v>
      </c>
      <c r="M19" s="68" t="n">
        <f aca="false">M9-M16</f>
        <v>76</v>
      </c>
      <c r="N19" s="68" t="n">
        <f aca="false">N9-N16</f>
        <v>75</v>
      </c>
      <c r="O19" s="69" t="n">
        <f aca="false">O9-O16</f>
        <v>74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9</v>
      </c>
      <c r="D20" s="70" t="n">
        <f aca="false">D10-D17</f>
        <v>9</v>
      </c>
      <c r="E20" s="70" t="n">
        <f aca="false">E10-E17</f>
        <v>9</v>
      </c>
      <c r="F20" s="70" t="n">
        <f aca="false">F10-F17</f>
        <v>9</v>
      </c>
      <c r="G20" s="70" t="n">
        <f aca="false">G10-G17</f>
        <v>9</v>
      </c>
      <c r="H20" s="70" t="n">
        <f aca="false">H10-H17</f>
        <v>9</v>
      </c>
      <c r="I20" s="70" t="n">
        <f aca="false">I10-I17</f>
        <v>9</v>
      </c>
      <c r="J20" s="70" t="n">
        <f aca="false">J10-J17</f>
        <v>9</v>
      </c>
      <c r="K20" s="70" t="n">
        <f aca="false">K10-K17</f>
        <v>9</v>
      </c>
      <c r="L20" s="70" t="n">
        <f aca="false">L10-L17</f>
        <v>9</v>
      </c>
      <c r="M20" s="70" t="n">
        <f aca="false">M10-M17</f>
        <v>9</v>
      </c>
      <c r="N20" s="70" t="n">
        <f aca="false">N10-N17</f>
        <v>9</v>
      </c>
      <c r="O20" s="71" t="n">
        <f aca="false">O10-O17</f>
        <v>9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1685</v>
      </c>
      <c r="D24" s="72" t="n">
        <v>1685</v>
      </c>
      <c r="E24" s="72" t="n">
        <v>1685</v>
      </c>
      <c r="F24" s="72" t="n">
        <v>1685</v>
      </c>
      <c r="G24" s="72" t="n">
        <v>1685</v>
      </c>
      <c r="H24" s="72" t="n">
        <v>1685</v>
      </c>
      <c r="I24" s="72" t="n">
        <v>1685</v>
      </c>
      <c r="J24" s="72" t="n">
        <v>1685</v>
      </c>
      <c r="K24" s="72" t="n">
        <v>1685</v>
      </c>
      <c r="L24" s="72" t="n">
        <v>1685</v>
      </c>
      <c r="M24" s="72" t="n">
        <v>1685</v>
      </c>
      <c r="N24" s="72" t="n">
        <v>1685</v>
      </c>
      <c r="O24" s="73" t="n">
        <v>1685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179</v>
      </c>
      <c r="D25" s="74" t="n">
        <v>179</v>
      </c>
      <c r="E25" s="74" t="n">
        <v>179</v>
      </c>
      <c r="F25" s="74" t="n">
        <v>179</v>
      </c>
      <c r="G25" s="74" t="n">
        <v>179</v>
      </c>
      <c r="H25" s="74" t="n">
        <v>179</v>
      </c>
      <c r="I25" s="74" t="n">
        <v>179</v>
      </c>
      <c r="J25" s="74" t="n">
        <v>179</v>
      </c>
      <c r="K25" s="74" t="n">
        <v>179</v>
      </c>
      <c r="L25" s="74" t="n">
        <v>179</v>
      </c>
      <c r="M25" s="74" t="n">
        <v>179</v>
      </c>
      <c r="N25" s="74" t="n">
        <v>179</v>
      </c>
      <c r="O25" s="75" t="n">
        <v>179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89</v>
      </c>
      <c r="D30" s="68" t="n">
        <f aca="false">D9-D16</f>
        <v>85</v>
      </c>
      <c r="E30" s="68" t="n">
        <f aca="false">E9-E16</f>
        <v>84</v>
      </c>
      <c r="F30" s="68" t="n">
        <f aca="false">F9-F16</f>
        <v>83</v>
      </c>
      <c r="G30" s="68" t="n">
        <f aca="false">G9-G16</f>
        <v>82</v>
      </c>
      <c r="H30" s="68" t="n">
        <f aca="false">H9-H16</f>
        <v>81</v>
      </c>
      <c r="I30" s="68" t="n">
        <f aca="false">I9-I16</f>
        <v>80</v>
      </c>
      <c r="J30" s="68" t="n">
        <f aca="false">J9-J16</f>
        <v>79</v>
      </c>
      <c r="K30" s="68" t="n">
        <f aca="false">K9-K16</f>
        <v>78</v>
      </c>
      <c r="L30" s="68" t="n">
        <f aca="false">L9-L16</f>
        <v>77</v>
      </c>
      <c r="M30" s="68" t="n">
        <f aca="false">M9-M16</f>
        <v>76</v>
      </c>
      <c r="N30" s="68" t="n">
        <f aca="false">N9-N16</f>
        <v>75</v>
      </c>
      <c r="O30" s="69" t="n">
        <f aca="false">O9-O16</f>
        <v>74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9</v>
      </c>
      <c r="D31" s="70" t="n">
        <f aca="false">D10-D17</f>
        <v>9</v>
      </c>
      <c r="E31" s="70" t="n">
        <f aca="false">E10-E17</f>
        <v>9</v>
      </c>
      <c r="F31" s="70" t="n">
        <f aca="false">F10-F17</f>
        <v>9</v>
      </c>
      <c r="G31" s="70" t="n">
        <f aca="false">G10-G17</f>
        <v>9</v>
      </c>
      <c r="H31" s="70" t="n">
        <f aca="false">H10-H17</f>
        <v>9</v>
      </c>
      <c r="I31" s="70" t="n">
        <f aca="false">I10-I17</f>
        <v>9</v>
      </c>
      <c r="J31" s="70" t="n">
        <f aca="false">J10-J17</f>
        <v>9</v>
      </c>
      <c r="K31" s="70" t="n">
        <f aca="false">K10-K17</f>
        <v>9</v>
      </c>
      <c r="L31" s="70" t="n">
        <f aca="false">L10-L17</f>
        <v>9</v>
      </c>
      <c r="M31" s="70" t="n">
        <f aca="false">M10-M17</f>
        <v>9</v>
      </c>
      <c r="N31" s="70" t="n">
        <f aca="false">N10-N17</f>
        <v>9</v>
      </c>
      <c r="O31" s="71" t="n">
        <f aca="false">O10-O17</f>
        <v>9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4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4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971.48</v>
      </c>
      <c r="D35" s="77" t="n">
        <v>989.1</v>
      </c>
      <c r="E35" s="77" t="n">
        <v>989.07</v>
      </c>
      <c r="F35" s="77" t="n">
        <v>989.04</v>
      </c>
      <c r="G35" s="77" t="n">
        <v>989.01</v>
      </c>
      <c r="H35" s="77" t="n">
        <v>988.98</v>
      </c>
      <c r="I35" s="77" t="n">
        <v>988.95</v>
      </c>
      <c r="J35" s="77" t="n">
        <v>988.92</v>
      </c>
      <c r="K35" s="77" t="n">
        <v>988.89</v>
      </c>
      <c r="L35" s="77" t="n">
        <v>988.86</v>
      </c>
      <c r="M35" s="77" t="n">
        <v>988.83</v>
      </c>
      <c r="N35" s="77" t="n">
        <v>988.8</v>
      </c>
      <c r="O35" s="78" t="n">
        <v>988.77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378.42</v>
      </c>
      <c r="D36" s="77" t="n">
        <v>378.38</v>
      </c>
      <c r="E36" s="77" t="n">
        <v>378.37</v>
      </c>
      <c r="F36" s="77" t="n">
        <v>378.36</v>
      </c>
      <c r="G36" s="77" t="n">
        <v>378.35</v>
      </c>
      <c r="H36" s="77" t="n">
        <v>378.34</v>
      </c>
      <c r="I36" s="77" t="n">
        <v>378.33</v>
      </c>
      <c r="J36" s="77" t="n">
        <v>378.32</v>
      </c>
      <c r="K36" s="77" t="n">
        <v>378.31</v>
      </c>
      <c r="L36" s="77" t="n">
        <v>378.3</v>
      </c>
      <c r="M36" s="77" t="n">
        <v>378.29</v>
      </c>
      <c r="N36" s="77" t="n">
        <v>378.28</v>
      </c>
      <c r="O36" s="78" t="n">
        <v>378.27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61.325</v>
      </c>
      <c r="D37" s="77" t="n">
        <v>61.2883333333333</v>
      </c>
      <c r="E37" s="77" t="n">
        <v>61.2791666666667</v>
      </c>
      <c r="F37" s="77" t="n">
        <v>61.27</v>
      </c>
      <c r="G37" s="77" t="n">
        <v>61.2608333333333</v>
      </c>
      <c r="H37" s="77" t="n">
        <v>61.2516666666667</v>
      </c>
      <c r="I37" s="77" t="n">
        <v>61.2425</v>
      </c>
      <c r="J37" s="77" t="n">
        <v>61.2333333333333</v>
      </c>
      <c r="K37" s="77" t="n">
        <v>61.2241666666667</v>
      </c>
      <c r="L37" s="77" t="n">
        <v>61.215</v>
      </c>
      <c r="M37" s="77" t="n">
        <v>61.2058333333333</v>
      </c>
      <c r="N37" s="77" t="n">
        <v>61.1966666666667</v>
      </c>
      <c r="O37" s="78" t="n">
        <v>61.1875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299.62</v>
      </c>
      <c r="D38" s="77" t="n">
        <v>299.54</v>
      </c>
      <c r="E38" s="77" t="n">
        <v>299.52</v>
      </c>
      <c r="F38" s="77" t="n">
        <v>299.5</v>
      </c>
      <c r="G38" s="77" t="n">
        <v>299.48</v>
      </c>
      <c r="H38" s="77" t="n">
        <v>299.46</v>
      </c>
      <c r="I38" s="77" t="n">
        <v>299.44</v>
      </c>
      <c r="J38" s="77" t="n">
        <v>299.42</v>
      </c>
      <c r="K38" s="77" t="n">
        <v>299.4</v>
      </c>
      <c r="L38" s="77" t="n">
        <v>299.38</v>
      </c>
      <c r="M38" s="77" t="n">
        <v>299.36</v>
      </c>
      <c r="N38" s="77" t="n">
        <v>299.34</v>
      </c>
      <c r="O38" s="78" t="n">
        <v>299.32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12.577</v>
      </c>
      <c r="D39" s="77" t="n">
        <v>12.5696666666667</v>
      </c>
      <c r="E39" s="77" t="n">
        <v>12.5678333333333</v>
      </c>
      <c r="F39" s="77" t="n">
        <v>12.566</v>
      </c>
      <c r="G39" s="77" t="n">
        <v>12.5641666666667</v>
      </c>
      <c r="H39" s="77" t="n">
        <v>12.5623333333333</v>
      </c>
      <c r="I39" s="77" t="n">
        <v>12.5605</v>
      </c>
      <c r="J39" s="77" t="n">
        <v>12.5586666666667</v>
      </c>
      <c r="K39" s="77" t="n">
        <v>12.5568333333333</v>
      </c>
      <c r="L39" s="77" t="n">
        <v>12.555</v>
      </c>
      <c r="M39" s="77" t="n">
        <v>12.5531666666667</v>
      </c>
      <c r="N39" s="77" t="n">
        <v>12.5513333333333</v>
      </c>
      <c r="O39" s="78" t="n">
        <v>12.5495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5.2904</v>
      </c>
      <c r="D40" s="77" t="n">
        <v>5.28693333333333</v>
      </c>
      <c r="E40" s="77" t="n">
        <v>5.28606666666667</v>
      </c>
      <c r="F40" s="77" t="n">
        <v>5.2852</v>
      </c>
      <c r="G40" s="77" t="n">
        <v>5.28433333333333</v>
      </c>
      <c r="H40" s="77" t="n">
        <v>5.28346666666667</v>
      </c>
      <c r="I40" s="77" t="n">
        <v>5.2826</v>
      </c>
      <c r="J40" s="77" t="n">
        <v>5.28173333333333</v>
      </c>
      <c r="K40" s="77" t="n">
        <v>5.28086666666667</v>
      </c>
      <c r="L40" s="77" t="n">
        <v>5.28</v>
      </c>
      <c r="M40" s="77" t="n">
        <v>5.27913333333333</v>
      </c>
      <c r="N40" s="77" t="n">
        <v>5.27826666666667</v>
      </c>
      <c r="O40" s="78" t="n">
        <v>5.2774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327</v>
      </c>
      <c r="D41" s="77" t="n">
        <v>0.326333333333333</v>
      </c>
      <c r="E41" s="77" t="n">
        <v>0.326166666666667</v>
      </c>
      <c r="F41" s="77" t="n">
        <v>0.326</v>
      </c>
      <c r="G41" s="77" t="n">
        <v>0.325833333333333</v>
      </c>
      <c r="H41" s="77" t="n">
        <v>0.325666666666667</v>
      </c>
      <c r="I41" s="77" t="n">
        <v>0.3255</v>
      </c>
      <c r="J41" s="77" t="n">
        <v>0.325333333333333</v>
      </c>
      <c r="K41" s="77" t="n">
        <v>0.325166666666667</v>
      </c>
      <c r="L41" s="77" t="n">
        <v>0.325</v>
      </c>
      <c r="M41" s="77" t="n">
        <v>0.324833333333333</v>
      </c>
      <c r="N41" s="77" t="n">
        <v>0.324666666666667</v>
      </c>
      <c r="O41" s="78" t="n">
        <v>0.3245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4.3175</v>
      </c>
      <c r="D42" s="79" t="n">
        <v>4.31583333333333</v>
      </c>
      <c r="E42" s="79" t="n">
        <v>4.31541666666667</v>
      </c>
      <c r="F42" s="79" t="n">
        <v>4.315</v>
      </c>
      <c r="G42" s="79" t="n">
        <v>4.31458333333333</v>
      </c>
      <c r="H42" s="79" t="n">
        <v>4.31416666666667</v>
      </c>
      <c r="I42" s="79" t="n">
        <v>4.31375</v>
      </c>
      <c r="J42" s="79" t="n">
        <v>4.31333333333333</v>
      </c>
      <c r="K42" s="79" t="n">
        <v>4.31291666666667</v>
      </c>
      <c r="L42" s="79" t="n">
        <v>4.3125</v>
      </c>
      <c r="M42" s="79" t="n">
        <v>4.31208333333333</v>
      </c>
      <c r="N42" s="79" t="n">
        <v>4.31166666666667</v>
      </c>
      <c r="O42" s="80" t="n">
        <v>4.3112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1</v>
      </c>
      <c r="D44" s="72" t="n">
        <v>1</v>
      </c>
      <c r="E44" s="72" t="n">
        <v>1</v>
      </c>
      <c r="F44" s="72" t="n">
        <v>1</v>
      </c>
      <c r="G44" s="72" t="n">
        <v>1</v>
      </c>
      <c r="H44" s="72" t="n">
        <v>1</v>
      </c>
      <c r="I44" s="72" t="n">
        <v>1</v>
      </c>
      <c r="J44" s="72" t="n">
        <v>1</v>
      </c>
      <c r="K44" s="72" t="n">
        <v>1</v>
      </c>
      <c r="L44" s="72" t="n">
        <v>1</v>
      </c>
      <c r="M44" s="72" t="n">
        <v>1</v>
      </c>
      <c r="N44" s="72" t="n">
        <v>1</v>
      </c>
      <c r="O44" s="73" t="n">
        <v>1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612</v>
      </c>
      <c r="D45" s="72" t="n">
        <v>612</v>
      </c>
      <c r="E45" s="72" t="n">
        <v>612</v>
      </c>
      <c r="F45" s="72" t="n">
        <v>612</v>
      </c>
      <c r="G45" s="72" t="n">
        <v>612</v>
      </c>
      <c r="H45" s="72" t="n">
        <v>612</v>
      </c>
      <c r="I45" s="72" t="n">
        <v>612</v>
      </c>
      <c r="J45" s="72" t="n">
        <v>612</v>
      </c>
      <c r="K45" s="72" t="n">
        <v>612</v>
      </c>
      <c r="L45" s="72" t="n">
        <v>612</v>
      </c>
      <c r="M45" s="72" t="n">
        <v>612</v>
      </c>
      <c r="N45" s="72" t="n">
        <v>612</v>
      </c>
      <c r="O45" s="73" t="n">
        <v>612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5.1</v>
      </c>
      <c r="D47" s="81" t="n">
        <v>5.1</v>
      </c>
      <c r="E47" s="81" t="n">
        <v>5.1</v>
      </c>
      <c r="F47" s="81" t="n">
        <v>5.1</v>
      </c>
      <c r="G47" s="81" t="n">
        <v>5.1</v>
      </c>
      <c r="H47" s="81" t="n">
        <v>5.1</v>
      </c>
      <c r="I47" s="81" t="n">
        <v>5.1</v>
      </c>
      <c r="J47" s="81" t="n">
        <v>5.1</v>
      </c>
      <c r="K47" s="81" t="n">
        <v>5.1</v>
      </c>
      <c r="L47" s="81" t="n">
        <v>5.1</v>
      </c>
      <c r="M47" s="81" t="n">
        <v>5.1</v>
      </c>
      <c r="N47" s="81" t="n">
        <v>5.1</v>
      </c>
      <c r="O47" s="82" t="n">
        <v>5.1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745.6</v>
      </c>
      <c r="D48" s="83" t="n">
        <f aca="false">IF((D16+D17)/2.5&gt;C48,(D16+D17)/2.5,C48)</f>
        <v>745.6</v>
      </c>
      <c r="E48" s="83" t="n">
        <f aca="false">IF((E16+E17)/2.5&gt;D48,(E16+E17)/2.5,D48)</f>
        <v>745.6</v>
      </c>
      <c r="F48" s="83" t="n">
        <f aca="false">IF((F16+F17)/2.5&gt;E48,(F16+F17)/2.5,E48)</f>
        <v>745.6</v>
      </c>
      <c r="G48" s="83" t="n">
        <f aca="false">IF((G16+G17)/2.5&gt;F48,(G16+G17)/2.5,F48)</f>
        <v>745.6</v>
      </c>
      <c r="H48" s="83" t="n">
        <f aca="false">IF((H16+H17)/2.5&gt;G48,(H16+H17)/2.5,G48)</f>
        <v>745.6</v>
      </c>
      <c r="I48" s="83" t="n">
        <f aca="false">IF((I16+I17)/2.5&gt;H48,(I16+I17)/2.5,H48)</f>
        <v>745.6</v>
      </c>
      <c r="J48" s="83" t="n">
        <f aca="false">IF((J16+J17)/2.5&gt;I48,(J16+J17)/2.5,I48)</f>
        <v>745.6</v>
      </c>
      <c r="K48" s="83" t="n">
        <f aca="false">IF((K16+K17)/2.5&gt;J48,(K16+K17)/2.5,J48)</f>
        <v>745.6</v>
      </c>
      <c r="L48" s="83" t="n">
        <f aca="false">IF((L16+L17)/2.5&gt;K48,(L16+L17)/2.5,K48)</f>
        <v>745.6</v>
      </c>
      <c r="M48" s="83" t="n">
        <f aca="false">IF((M16+M17)/2.5&gt;L48,(M16+M17)/2.5,L48)</f>
        <v>745.6</v>
      </c>
      <c r="N48" s="83" t="n">
        <f aca="false">IF((N16+N17)/2.5&gt;M48,(N16+N17)/2.5,M48)</f>
        <v>745.6</v>
      </c>
      <c r="O48" s="84" t="n">
        <f aca="false">IF((O16+O17)/2.5&gt;N48,(O16+O17)/2.5,N48)</f>
        <v>745.6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39.2</v>
      </c>
      <c r="D49" s="83" t="n">
        <f aca="false">(D27+D28+D30+D31)/2.5</f>
        <v>37.6</v>
      </c>
      <c r="E49" s="83" t="n">
        <f aca="false">(E27+E28+E30+E31)/2.5</f>
        <v>37.2</v>
      </c>
      <c r="F49" s="83" t="n">
        <f aca="false">(F27+F28+F30+F31)/2.5</f>
        <v>36.8</v>
      </c>
      <c r="G49" s="83" t="n">
        <f aca="false">(G27+G28+G30+G31)/2.5</f>
        <v>36.4</v>
      </c>
      <c r="H49" s="83" t="n">
        <f aca="false">(H27+H28+H30+H31)/2.5</f>
        <v>36</v>
      </c>
      <c r="I49" s="83" t="n">
        <f aca="false">(I27+I28+I30+I31)/2.5</f>
        <v>35.6</v>
      </c>
      <c r="J49" s="83" t="n">
        <f aca="false">(J27+J28+J30+J31)/2.5</f>
        <v>35.2</v>
      </c>
      <c r="K49" s="83" t="n">
        <f aca="false">(K27+K28+K30+K31)/2.5</f>
        <v>34.8</v>
      </c>
      <c r="L49" s="83" t="n">
        <f aca="false">(L27+L28+L30+L31)/2.5</f>
        <v>34.4</v>
      </c>
      <c r="M49" s="83" t="n">
        <f aca="false">(M27+M28+M30+M31)/2.5</f>
        <v>34</v>
      </c>
      <c r="N49" s="83" t="n">
        <f aca="false">(N27+N28+N30+N31)/2.5</f>
        <v>33.6</v>
      </c>
      <c r="O49" s="84" t="n">
        <f aca="false">(O27+O28+O30+O31)/2.5</f>
        <v>33.2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40.591204037491</v>
      </c>
      <c r="D110" s="0" t="n">
        <v>141.766882960827</v>
      </c>
      <c r="E110" s="0" t="n">
        <v>142.060802691661</v>
      </c>
      <c r="F110" s="0" t="n">
        <v>142.354722422495</v>
      </c>
      <c r="G110" s="0" t="n">
        <v>142.648642153329</v>
      </c>
      <c r="H110" s="0" t="n">
        <v>142.942561884162</v>
      </c>
      <c r="I110" s="0" t="n">
        <v>143.236481614996</v>
      </c>
      <c r="J110" s="0" t="n">
        <v>143.53040134583</v>
      </c>
      <c r="K110" s="0" t="n">
        <v>143.824321076664</v>
      </c>
      <c r="L110" s="0" t="n">
        <v>144.118240807498</v>
      </c>
      <c r="M110" s="0" t="n">
        <v>144.412160538332</v>
      </c>
      <c r="N110" s="0" t="n">
        <v>144.706080269166</v>
      </c>
      <c r="O110" s="0" t="n">
        <v>145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83.01 - Olešn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9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1230.90617880317</v>
      </c>
      <c r="D11" s="89" t="n">
        <v>1250.30719778899</v>
      </c>
      <c r="E11" s="89" t="n">
        <v>1250.72245253545</v>
      </c>
      <c r="F11" s="89" t="n">
        <v>1251.1377072819</v>
      </c>
      <c r="G11" s="89" t="n">
        <v>1251.55296202836</v>
      </c>
      <c r="H11" s="89" t="n">
        <v>1251.96821677481</v>
      </c>
      <c r="I11" s="89" t="n">
        <v>1252.38347152127</v>
      </c>
      <c r="J11" s="89" t="n">
        <v>1252.79872626772</v>
      </c>
      <c r="K11" s="89" t="n">
        <v>1253.21398101418</v>
      </c>
      <c r="L11" s="89" t="n">
        <v>1253.62923576063</v>
      </c>
      <c r="M11" s="89" t="n">
        <v>1254.04449050709</v>
      </c>
      <c r="N11" s="89" t="n">
        <v>1254.45974525354</v>
      </c>
      <c r="O11" s="90" t="n">
        <v>1254.875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469.955</v>
      </c>
      <c r="D12" s="89" t="n">
        <v>469.835</v>
      </c>
      <c r="E12" s="89" t="n">
        <v>469.805</v>
      </c>
      <c r="F12" s="89" t="n">
        <v>469.775</v>
      </c>
      <c r="G12" s="89" t="n">
        <v>469.745</v>
      </c>
      <c r="H12" s="89" t="n">
        <v>469.715</v>
      </c>
      <c r="I12" s="89" t="n">
        <v>469.685</v>
      </c>
      <c r="J12" s="89" t="n">
        <v>469.655</v>
      </c>
      <c r="K12" s="89" t="n">
        <v>469.625</v>
      </c>
      <c r="L12" s="89" t="n">
        <v>469.595</v>
      </c>
      <c r="M12" s="89" t="n">
        <v>469.565</v>
      </c>
      <c r="N12" s="89" t="n">
        <v>469.535</v>
      </c>
      <c r="O12" s="90" t="n">
        <v>469.505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145.232083333333</v>
      </c>
      <c r="D13" s="89" t="n">
        <v>145.122083333333</v>
      </c>
      <c r="E13" s="89" t="n">
        <v>145.094583333333</v>
      </c>
      <c r="F13" s="89" t="n">
        <v>145.067083333333</v>
      </c>
      <c r="G13" s="89" t="n">
        <v>145.039583333333</v>
      </c>
      <c r="H13" s="89" t="n">
        <v>145.012083333333</v>
      </c>
      <c r="I13" s="89" t="n">
        <v>144.984583333333</v>
      </c>
      <c r="J13" s="89" t="n">
        <v>144.957083333333</v>
      </c>
      <c r="K13" s="89" t="n">
        <v>144.929583333333</v>
      </c>
      <c r="L13" s="89" t="n">
        <v>144.902083333333</v>
      </c>
      <c r="M13" s="89" t="n">
        <v>144.874583333333</v>
      </c>
      <c r="N13" s="89" t="n">
        <v>144.847083333333</v>
      </c>
      <c r="O13" s="90" t="n">
        <v>144.819583333333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482.69</v>
      </c>
      <c r="D14" s="89" t="n">
        <v>482.45</v>
      </c>
      <c r="E14" s="89" t="n">
        <v>482.39</v>
      </c>
      <c r="F14" s="89" t="n">
        <v>482.33</v>
      </c>
      <c r="G14" s="89" t="n">
        <v>482.27</v>
      </c>
      <c r="H14" s="89" t="n">
        <v>482.21</v>
      </c>
      <c r="I14" s="89" t="n">
        <v>482.15</v>
      </c>
      <c r="J14" s="89" t="n">
        <v>482.09</v>
      </c>
      <c r="K14" s="89" t="n">
        <v>482.03</v>
      </c>
      <c r="L14" s="89" t="n">
        <v>481.97</v>
      </c>
      <c r="M14" s="89" t="n">
        <v>481.91</v>
      </c>
      <c r="N14" s="89" t="n">
        <v>481.85</v>
      </c>
      <c r="O14" s="90" t="n">
        <v>481.79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7832.58333333333</v>
      </c>
      <c r="D15" s="93" t="n">
        <v>7830.58333333333</v>
      </c>
      <c r="E15" s="93" t="n">
        <v>7830.08333333333</v>
      </c>
      <c r="F15" s="93" t="n">
        <v>7829.58333333333</v>
      </c>
      <c r="G15" s="93" t="n">
        <v>7829.08333333333</v>
      </c>
      <c r="H15" s="93" t="n">
        <v>7828.58333333333</v>
      </c>
      <c r="I15" s="93" t="n">
        <v>7828.08333333333</v>
      </c>
      <c r="J15" s="93" t="n">
        <v>7827.58333333333</v>
      </c>
      <c r="K15" s="93" t="n">
        <v>7827.08333333333</v>
      </c>
      <c r="L15" s="93" t="n">
        <v>7826.58333333333</v>
      </c>
      <c r="M15" s="93" t="n">
        <v>7826.08333333333</v>
      </c>
      <c r="N15" s="93" t="n">
        <v>7825.58333333333</v>
      </c>
      <c r="O15" s="94" t="n">
        <v>7825.08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1226.27617880317</v>
      </c>
      <c r="D17" s="89" t="n">
        <v>1245.87719778899</v>
      </c>
      <c r="E17" s="89" t="n">
        <v>1246.34245253545</v>
      </c>
      <c r="F17" s="89" t="n">
        <v>1246.8077072819</v>
      </c>
      <c r="G17" s="89" t="n">
        <v>1247.27296202836</v>
      </c>
      <c r="H17" s="89" t="n">
        <v>1247.73821677481</v>
      </c>
      <c r="I17" s="89" t="n">
        <v>1248.20347152127</v>
      </c>
      <c r="J17" s="89" t="n">
        <v>1248.66872626772</v>
      </c>
      <c r="K17" s="89" t="n">
        <v>1249.13398101418</v>
      </c>
      <c r="L17" s="89" t="n">
        <v>1249.59923576063</v>
      </c>
      <c r="M17" s="89" t="n">
        <v>1250.06449050709</v>
      </c>
      <c r="N17" s="89" t="n">
        <v>1250.52974525354</v>
      </c>
      <c r="O17" s="90" t="n">
        <v>1250.995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4.63</v>
      </c>
      <c r="D19" s="95" t="n">
        <v>4.43</v>
      </c>
      <c r="E19" s="95" t="n">
        <v>4.38</v>
      </c>
      <c r="F19" s="95" t="n">
        <v>4.33</v>
      </c>
      <c r="G19" s="95" t="n">
        <v>4.28</v>
      </c>
      <c r="H19" s="95" t="n">
        <v>4.23</v>
      </c>
      <c r="I19" s="95" t="n">
        <v>4.18</v>
      </c>
      <c r="J19" s="95" t="n">
        <v>4.13</v>
      </c>
      <c r="K19" s="95" t="n">
        <v>4.08</v>
      </c>
      <c r="L19" s="95" t="n">
        <v>4.03</v>
      </c>
      <c r="M19" s="95" t="n">
        <v>3.98</v>
      </c>
      <c r="N19" s="95" t="n">
        <v>3.93</v>
      </c>
      <c r="O19" s="96" t="n">
        <v>3.88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 t="n">
        <v>0</v>
      </c>
      <c r="D28" s="89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90" t="n">
        <v>0</v>
      </c>
    </row>
    <row r="29" customFormat="false" ht="12.75" hidden="false" customHeight="false" outlineLevel="0" collapsed="false">
      <c r="A29" s="26" t="s">
        <v>33</v>
      </c>
      <c r="B29" s="52" t="s">
        <v>71</v>
      </c>
      <c r="C29" s="89" t="n">
        <v>0</v>
      </c>
      <c r="D29" s="89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90" t="n">
        <v>0</v>
      </c>
    </row>
    <row r="30" customFormat="false" ht="12.75" hidden="false" customHeight="false" outlineLevel="0" collapsed="false">
      <c r="A30" s="26" t="s">
        <v>35</v>
      </c>
      <c r="B30" s="52" t="s">
        <v>71</v>
      </c>
      <c r="C30" s="89" t="n">
        <v>0</v>
      </c>
      <c r="D30" s="89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90" t="n">
        <v>0</v>
      </c>
    </row>
    <row r="31" customFormat="false" ht="13.5" hidden="false" customHeight="false" outlineLevel="0" collapsed="false">
      <c r="A31" s="97" t="s">
        <v>36</v>
      </c>
      <c r="B31" s="98" t="s">
        <v>71</v>
      </c>
      <c r="C31" s="99" t="n">
        <v>0</v>
      </c>
      <c r="D31" s="99" t="n">
        <v>0</v>
      </c>
      <c r="E31" s="99" t="n">
        <v>0</v>
      </c>
      <c r="F31" s="99" t="n">
        <v>0</v>
      </c>
      <c r="G31" s="100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6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1226.27617880317</v>
      </c>
      <c r="D34" s="89" t="n">
        <v>1245.87719778899</v>
      </c>
      <c r="E34" s="89" t="n">
        <v>1246.34245253545</v>
      </c>
      <c r="F34" s="89" t="n">
        <v>1246.8077072819</v>
      </c>
      <c r="G34" s="89" t="n">
        <v>1247.27296202836</v>
      </c>
      <c r="H34" s="89" t="n">
        <v>1247.73821677481</v>
      </c>
      <c r="I34" s="89" t="n">
        <v>1248.20347152127</v>
      </c>
      <c r="J34" s="89" t="n">
        <v>1248.66872626772</v>
      </c>
      <c r="K34" s="89" t="n">
        <v>1249.13398101418</v>
      </c>
      <c r="L34" s="89" t="n">
        <v>1249.59923576063</v>
      </c>
      <c r="M34" s="89" t="n">
        <v>1250.06449050709</v>
      </c>
      <c r="N34" s="89" t="n">
        <v>1250.52974525354</v>
      </c>
      <c r="O34" s="90" t="n">
        <v>1250.995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468.04</v>
      </c>
      <c r="D35" s="89" t="n">
        <v>468</v>
      </c>
      <c r="E35" s="89" t="n">
        <v>467.99</v>
      </c>
      <c r="F35" s="89" t="n">
        <v>467.98</v>
      </c>
      <c r="G35" s="89" t="n">
        <v>467.97</v>
      </c>
      <c r="H35" s="89" t="n">
        <v>467.96</v>
      </c>
      <c r="I35" s="89" t="n">
        <v>467.95</v>
      </c>
      <c r="J35" s="89" t="n">
        <v>467.94</v>
      </c>
      <c r="K35" s="89" t="n">
        <v>467.93</v>
      </c>
      <c r="L35" s="89" t="n">
        <v>467.92</v>
      </c>
      <c r="M35" s="89" t="n">
        <v>467.91</v>
      </c>
      <c r="N35" s="89" t="n">
        <v>467.9</v>
      </c>
      <c r="O35" s="90" t="n">
        <v>467.89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143.476666666667</v>
      </c>
      <c r="D36" s="89" t="n">
        <v>143.44</v>
      </c>
      <c r="E36" s="89" t="n">
        <v>143.430833333333</v>
      </c>
      <c r="F36" s="89" t="n">
        <v>143.421666666667</v>
      </c>
      <c r="G36" s="89" t="n">
        <v>143.4125</v>
      </c>
      <c r="H36" s="89" t="n">
        <v>143.403333333333</v>
      </c>
      <c r="I36" s="89" t="n">
        <v>143.394166666667</v>
      </c>
      <c r="J36" s="89" t="n">
        <v>143.385</v>
      </c>
      <c r="K36" s="89" t="n">
        <v>143.375833333333</v>
      </c>
      <c r="L36" s="89" t="n">
        <v>143.366666666667</v>
      </c>
      <c r="M36" s="89" t="n">
        <v>143.3575</v>
      </c>
      <c r="N36" s="89" t="n">
        <v>143.348333333333</v>
      </c>
      <c r="O36" s="90" t="n">
        <v>143.339166666667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478.86</v>
      </c>
      <c r="D37" s="89" t="n">
        <v>478.78</v>
      </c>
      <c r="E37" s="89" t="n">
        <v>478.76</v>
      </c>
      <c r="F37" s="89" t="n">
        <v>478.74</v>
      </c>
      <c r="G37" s="89" t="n">
        <v>478.72</v>
      </c>
      <c r="H37" s="89" t="n">
        <v>478.7</v>
      </c>
      <c r="I37" s="89" t="n">
        <v>478.68</v>
      </c>
      <c r="J37" s="89" t="n">
        <v>478.66</v>
      </c>
      <c r="K37" s="89" t="n">
        <v>478.64</v>
      </c>
      <c r="L37" s="89" t="n">
        <v>478.62</v>
      </c>
      <c r="M37" s="89" t="n">
        <v>478.6</v>
      </c>
      <c r="N37" s="89" t="n">
        <v>478.58</v>
      </c>
      <c r="O37" s="90" t="n">
        <v>478.56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7801</v>
      </c>
      <c r="D38" s="93" t="n">
        <v>7800</v>
      </c>
      <c r="E38" s="93" t="n">
        <v>7800</v>
      </c>
      <c r="F38" s="93" t="n">
        <v>7800</v>
      </c>
      <c r="G38" s="93" t="n">
        <v>7800</v>
      </c>
      <c r="H38" s="93" t="n">
        <v>7800</v>
      </c>
      <c r="I38" s="93" t="n">
        <v>7800</v>
      </c>
      <c r="J38" s="93" t="n">
        <v>7799</v>
      </c>
      <c r="K38" s="93" t="n">
        <v>7799</v>
      </c>
      <c r="L38" s="93" t="n">
        <v>7799</v>
      </c>
      <c r="M38" s="93" t="n">
        <v>7799</v>
      </c>
      <c r="N38" s="93" t="n">
        <v>7799</v>
      </c>
      <c r="O38" s="94" t="n">
        <v>7799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 t="s">
        <v>97</v>
      </c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2" t="s">
        <v>97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8</v>
      </c>
      <c r="B42" s="52" t="s">
        <v>96</v>
      </c>
      <c r="C42" s="103" t="s">
        <v>99</v>
      </c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 t="s">
        <v>99</v>
      </c>
    </row>
    <row r="43" customFormat="false" ht="12.75" hidden="false" customHeight="false" outlineLevel="0" collapsed="false">
      <c r="A43" s="26" t="s">
        <v>100</v>
      </c>
      <c r="B43" s="52" t="s">
        <v>96</v>
      </c>
      <c r="C43" s="105" t="s">
        <v>101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29" t="s">
        <v>101</v>
      </c>
    </row>
    <row r="44" customFormat="false" ht="13.5" hidden="false" customHeight="false" outlineLevel="0" collapsed="false">
      <c r="A44" s="16" t="s">
        <v>102</v>
      </c>
      <c r="B44" s="55" t="s">
        <v>96</v>
      </c>
      <c r="C44" s="106" t="s">
        <v>101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7" t="s">
        <v>101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 t="n">
        <v>1226.27617880317</v>
      </c>
      <c r="D46" s="95" t="n">
        <v>1245.87719778899</v>
      </c>
      <c r="E46" s="95" t="n">
        <v>1246.34245253545</v>
      </c>
      <c r="F46" s="95" t="n">
        <v>1246.8077072819</v>
      </c>
      <c r="G46" s="95" t="n">
        <v>1247.27296202836</v>
      </c>
      <c r="H46" s="95" t="n">
        <v>1247.73821677481</v>
      </c>
      <c r="I46" s="95" t="n">
        <v>1248.20347152127</v>
      </c>
      <c r="J46" s="95" t="n">
        <v>1248.66872626772</v>
      </c>
      <c r="K46" s="95" t="n">
        <v>1249.13398101418</v>
      </c>
      <c r="L46" s="95" t="n">
        <v>1249.59923576063</v>
      </c>
      <c r="M46" s="95" t="n">
        <v>1250.06449050709</v>
      </c>
      <c r="N46" s="95" t="n">
        <v>1250.52974525354</v>
      </c>
      <c r="O46" s="96" t="n">
        <v>1250.995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3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374.549827782835</v>
      </c>
      <c r="D49" s="89" t="n">
        <v>374.536251096255</v>
      </c>
      <c r="E49" s="89" t="n">
        <v>374.527803335694</v>
      </c>
      <c r="F49" s="89" t="n">
        <v>374.519343333249</v>
      </c>
      <c r="G49" s="89" t="n">
        <v>374.510871101105</v>
      </c>
      <c r="H49" s="89" t="n">
        <v>374.502386651432</v>
      </c>
      <c r="I49" s="89" t="n">
        <v>374.493889996383</v>
      </c>
      <c r="J49" s="89" t="n">
        <v>374.485381148093</v>
      </c>
      <c r="K49" s="89" t="n">
        <v>374.476860118685</v>
      </c>
      <c r="L49" s="89" t="n">
        <v>374.468326920263</v>
      </c>
      <c r="M49" s="89" t="n">
        <v>374.459781564914</v>
      </c>
      <c r="N49" s="89" t="n">
        <v>374.451224064714</v>
      </c>
      <c r="O49" s="90" t="n">
        <v>374.442654431716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130.21721925753</v>
      </c>
      <c r="D50" s="89" t="n">
        <v>130.147107331964</v>
      </c>
      <c r="E50" s="89" t="n">
        <v>130.127819027487</v>
      </c>
      <c r="F50" s="89" t="n">
        <v>130.10852511932</v>
      </c>
      <c r="G50" s="89" t="n">
        <v>130.089225613038</v>
      </c>
      <c r="H50" s="89" t="n">
        <v>130.069920514213</v>
      </c>
      <c r="I50" s="89" t="n">
        <v>130.050609828407</v>
      </c>
      <c r="J50" s="89" t="n">
        <v>130.031293561176</v>
      </c>
      <c r="K50" s="89" t="n">
        <v>130.011971718069</v>
      </c>
      <c r="L50" s="89" t="n">
        <v>129.992644304625</v>
      </c>
      <c r="M50" s="89" t="n">
        <v>129.97331132638</v>
      </c>
      <c r="N50" s="89" t="n">
        <v>129.953972788858</v>
      </c>
      <c r="O50" s="90" t="n">
        <v>129.934628697579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432.786944322454</v>
      </c>
      <c r="D51" s="95" t="n">
        <v>432.666555565383</v>
      </c>
      <c r="E51" s="95" t="n">
        <v>432.630613621595</v>
      </c>
      <c r="F51" s="95" t="n">
        <v>432.594655374736</v>
      </c>
      <c r="G51" s="95" t="n">
        <v>432.558680841033</v>
      </c>
      <c r="H51" s="95" t="n">
        <v>432.522690036693</v>
      </c>
      <c r="I51" s="95" t="n">
        <v>432.486682977901</v>
      </c>
      <c r="J51" s="95" t="n">
        <v>432.450659680818</v>
      </c>
      <c r="K51" s="95" t="n">
        <v>432.414620161588</v>
      </c>
      <c r="L51" s="95" t="n">
        <v>432.378564436331</v>
      </c>
      <c r="M51" s="95" t="n">
        <v>432.342492521145</v>
      </c>
      <c r="N51" s="95" t="n">
        <v>432.306404432108</v>
      </c>
      <c r="O51" s="96" t="n">
        <v>432.270300185277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4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95.4051722171648</v>
      </c>
      <c r="D54" s="89" t="n">
        <v>95.298748903745</v>
      </c>
      <c r="E54" s="89" t="n">
        <v>95.2771966643061</v>
      </c>
      <c r="F54" s="89" t="n">
        <v>95.2556566667511</v>
      </c>
      <c r="G54" s="89" t="n">
        <v>95.2341288988948</v>
      </c>
      <c r="H54" s="89" t="n">
        <v>95.2126133485679</v>
      </c>
      <c r="I54" s="89" t="n">
        <v>95.1911100036174</v>
      </c>
      <c r="J54" s="89" t="n">
        <v>95.1696188519068</v>
      </c>
      <c r="K54" s="89" t="n">
        <v>95.1481398813151</v>
      </c>
      <c r="L54" s="89" t="n">
        <v>95.1266730797374</v>
      </c>
      <c r="M54" s="89" t="n">
        <v>95.1052184350855</v>
      </c>
      <c r="N54" s="89" t="n">
        <v>95.0837759352865</v>
      </c>
      <c r="O54" s="90" t="n">
        <v>95.0623455682837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15.014864075803</v>
      </c>
      <c r="D55" s="89" t="n">
        <v>14.9749760013698</v>
      </c>
      <c r="E55" s="89" t="n">
        <v>14.9667643058459</v>
      </c>
      <c r="F55" s="89" t="n">
        <v>14.9585582140137</v>
      </c>
      <c r="G55" s="89" t="n">
        <v>14.9503577202954</v>
      </c>
      <c r="H55" s="89" t="n">
        <v>14.9421628191207</v>
      </c>
      <c r="I55" s="89" t="n">
        <v>14.9339735049265</v>
      </c>
      <c r="J55" s="89" t="n">
        <v>14.9257897721573</v>
      </c>
      <c r="K55" s="89" t="n">
        <v>14.9176116152647</v>
      </c>
      <c r="L55" s="89" t="n">
        <v>14.909439028708</v>
      </c>
      <c r="M55" s="89" t="n">
        <v>14.9012720069536</v>
      </c>
      <c r="N55" s="89" t="n">
        <v>14.8931105444752</v>
      </c>
      <c r="O55" s="90" t="n">
        <v>14.8849546357539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49.9030556775462</v>
      </c>
      <c r="D56" s="95" t="n">
        <v>49.7834444346169</v>
      </c>
      <c r="E56" s="95" t="n">
        <v>49.7593863784048</v>
      </c>
      <c r="F56" s="95" t="n">
        <v>49.7353446252639</v>
      </c>
      <c r="G56" s="95" t="n">
        <v>49.7113191589666</v>
      </c>
      <c r="H56" s="95" t="n">
        <v>49.6873099633066</v>
      </c>
      <c r="I56" s="95" t="n">
        <v>49.6633170220993</v>
      </c>
      <c r="J56" s="95" t="n">
        <v>49.6393403191815</v>
      </c>
      <c r="K56" s="95" t="n">
        <v>49.6153798384117</v>
      </c>
      <c r="L56" s="95" t="n">
        <v>49.5914355636691</v>
      </c>
      <c r="M56" s="95" t="n">
        <v>49.5675074788551</v>
      </c>
      <c r="N56" s="95" t="n">
        <v>49.5435955678917</v>
      </c>
      <c r="O56" s="96" t="n">
        <v>49.5196998147226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5</v>
      </c>
      <c r="B58" s="52" t="s">
        <v>106</v>
      </c>
      <c r="C58" s="89" t="n">
        <v>4557.02290469116</v>
      </c>
      <c r="D58" s="89" t="n">
        <v>4556.8577216711</v>
      </c>
      <c r="E58" s="89" t="n">
        <v>4556.75494058428</v>
      </c>
      <c r="F58" s="89" t="n">
        <v>4556.65201055453</v>
      </c>
      <c r="G58" s="89" t="n">
        <v>4556.54893173011</v>
      </c>
      <c r="H58" s="89" t="n">
        <v>4556.44570425909</v>
      </c>
      <c r="I58" s="89" t="n">
        <v>4556.34232828932</v>
      </c>
      <c r="J58" s="89" t="n">
        <v>4556.23880396847</v>
      </c>
      <c r="K58" s="89" t="n">
        <v>4556.135131444</v>
      </c>
      <c r="L58" s="89" t="n">
        <v>4556.03131086319</v>
      </c>
      <c r="M58" s="89" t="n">
        <v>4555.92734237313</v>
      </c>
      <c r="N58" s="89" t="n">
        <v>4555.82322612068</v>
      </c>
      <c r="O58" s="90" t="n">
        <v>4555.71896225255</v>
      </c>
    </row>
    <row r="59" customFormat="false" ht="12.75" hidden="false" customHeight="false" outlineLevel="0" collapsed="false">
      <c r="A59" s="26" t="s">
        <v>107</v>
      </c>
      <c r="B59" s="52" t="s">
        <v>96</v>
      </c>
      <c r="C59" s="108" t="s">
        <v>108</v>
      </c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9" t="s">
        <v>108</v>
      </c>
    </row>
    <row r="60" customFormat="false" ht="13.5" hidden="false" customHeight="false" outlineLevel="0" collapsed="false">
      <c r="A60" s="42" t="s">
        <v>109</v>
      </c>
      <c r="B60" s="85" t="s">
        <v>106</v>
      </c>
      <c r="C60" s="110" t="n">
        <v>561.661278854029</v>
      </c>
      <c r="D60" s="110" t="n">
        <v>561.505041000408</v>
      </c>
      <c r="E60" s="110" t="n">
        <v>561.45839634447</v>
      </c>
      <c r="F60" s="110" t="n">
        <v>561.411730530769</v>
      </c>
      <c r="G60" s="110" t="n">
        <v>561.365043580363</v>
      </c>
      <c r="H60" s="110" t="n">
        <v>561.318335514287</v>
      </c>
      <c r="I60" s="110" t="n">
        <v>561.271606353542</v>
      </c>
      <c r="J60" s="110" t="n">
        <v>561.224856119107</v>
      </c>
      <c r="K60" s="110" t="n">
        <v>561.178084831928</v>
      </c>
      <c r="L60" s="110" t="n">
        <v>561.131292512927</v>
      </c>
      <c r="M60" s="110" t="n">
        <v>561.084479182997</v>
      </c>
      <c r="N60" s="110" t="n">
        <v>561.037644863003</v>
      </c>
      <c r="O60" s="111" t="n">
        <v>560.990789573782</v>
      </c>
    </row>
    <row r="61" customFormat="false" ht="13.5" hidden="false" customHeight="false" outlineLevel="0" collapsed="false"/>
  </sheetData>
  <mergeCells count="6"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10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1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2"/>
      <c r="F5" s="112"/>
      <c r="G5" s="112"/>
    </row>
    <row r="6" customFormat="false" ht="14.25" hidden="false" customHeight="false" outlineLevel="0" collapsed="false">
      <c r="D6" s="47" t="s">
        <v>48</v>
      </c>
      <c r="E6" s="47"/>
      <c r="F6" s="47"/>
      <c r="G6" s="47"/>
    </row>
    <row r="7" customFormat="false" ht="17.25" hidden="false" customHeight="false" outlineLevel="0" collapsed="false">
      <c r="A7" s="113" t="s">
        <v>112</v>
      </c>
      <c r="B7" s="114" t="s">
        <v>113</v>
      </c>
      <c r="C7" s="115" t="s">
        <v>114</v>
      </c>
      <c r="D7" s="115"/>
      <c r="E7" s="115"/>
      <c r="F7" s="115"/>
      <c r="G7" s="115"/>
      <c r="H7" s="115" t="s">
        <v>115</v>
      </c>
      <c r="I7" s="115"/>
      <c r="J7" s="115"/>
      <c r="K7" s="115" t="s">
        <v>116</v>
      </c>
      <c r="L7" s="115"/>
      <c r="M7" s="116" t="s">
        <v>117</v>
      </c>
      <c r="N7" s="116"/>
      <c r="O7" s="0" t="n">
        <v>0</v>
      </c>
    </row>
    <row r="8" customFormat="false" ht="14.25" hidden="false" customHeight="false" outlineLevel="0" collapsed="false">
      <c r="A8" s="117"/>
      <c r="B8" s="118"/>
      <c r="C8" s="119" t="s">
        <v>118</v>
      </c>
      <c r="D8" s="120"/>
      <c r="E8" s="121"/>
      <c r="F8" s="121"/>
      <c r="G8" s="122"/>
      <c r="H8" s="123" t="s">
        <v>119</v>
      </c>
      <c r="I8" s="124" t="s">
        <v>120</v>
      </c>
      <c r="J8" s="125" t="s">
        <v>121</v>
      </c>
      <c r="K8" s="126" t="s">
        <v>119</v>
      </c>
      <c r="L8" s="125" t="s">
        <v>122</v>
      </c>
      <c r="M8" s="126" t="s">
        <v>119</v>
      </c>
      <c r="N8" s="127" t="s">
        <v>122</v>
      </c>
    </row>
    <row r="9" customFormat="false" ht="13.5" hidden="false" customHeight="false" outlineLevel="0" collapsed="false">
      <c r="A9" s="16"/>
      <c r="B9" s="128"/>
      <c r="C9" s="129" t="s">
        <v>123</v>
      </c>
      <c r="D9" s="130" t="s">
        <v>124</v>
      </c>
      <c r="E9" s="23"/>
      <c r="F9" s="23"/>
      <c r="G9" s="131" t="s">
        <v>125</v>
      </c>
      <c r="H9" s="132" t="s">
        <v>39</v>
      </c>
      <c r="I9" s="133" t="s">
        <v>126</v>
      </c>
      <c r="J9" s="134" t="s">
        <v>127</v>
      </c>
      <c r="K9" s="135" t="s">
        <v>43</v>
      </c>
      <c r="L9" s="134" t="s">
        <v>128</v>
      </c>
      <c r="M9" s="135" t="s">
        <v>39</v>
      </c>
      <c r="N9" s="136" t="s">
        <v>128</v>
      </c>
    </row>
    <row r="10" customFormat="false" ht="13.5" hidden="false" customHeight="false" outlineLevel="0" collapsed="false">
      <c r="A10" s="137" t="s">
        <v>129</v>
      </c>
      <c r="B10" s="138" t="n">
        <v>0</v>
      </c>
      <c r="C10" s="139" t="s">
        <v>130</v>
      </c>
      <c r="D10" s="140" t="s">
        <v>97</v>
      </c>
      <c r="E10" s="141"/>
      <c r="F10" s="141"/>
      <c r="G10" s="142" t="n">
        <v>612</v>
      </c>
      <c r="H10" s="143"/>
      <c r="I10" s="144" t="n">
        <v>1994</v>
      </c>
      <c r="J10" s="145" t="n">
        <v>1999</v>
      </c>
      <c r="K10" s="146"/>
      <c r="L10" s="145"/>
      <c r="M10" s="146"/>
      <c r="N10" s="147"/>
      <c r="P10" s="0" t="n">
        <v>18</v>
      </c>
      <c r="Q10" s="0" t="n">
        <v>3</v>
      </c>
    </row>
    <row r="11" customFormat="false" ht="14.25" hidden="false" customHeight="false" outlineLevel="0" collapsed="false">
      <c r="A11" s="117"/>
      <c r="B11" s="118"/>
      <c r="C11" s="119" t="s">
        <v>131</v>
      </c>
      <c r="D11" s="120"/>
      <c r="E11" s="121"/>
      <c r="F11" s="121"/>
      <c r="G11" s="122"/>
      <c r="H11" s="148"/>
      <c r="I11" s="148"/>
      <c r="J11" s="148"/>
      <c r="K11" s="148"/>
      <c r="L11" s="148"/>
      <c r="M11" s="148"/>
      <c r="N11" s="149"/>
    </row>
    <row r="12" customFormat="false" ht="13.5" hidden="false" customHeight="false" outlineLevel="0" collapsed="false">
      <c r="A12" s="150"/>
      <c r="B12" s="151"/>
      <c r="C12" s="130"/>
      <c r="D12" s="152" t="s">
        <v>132</v>
      </c>
      <c r="E12" s="23"/>
      <c r="F12" s="23"/>
      <c r="G12" s="131" t="s">
        <v>133</v>
      </c>
      <c r="H12" s="153"/>
      <c r="I12" s="153"/>
      <c r="J12" s="153"/>
      <c r="K12" s="153"/>
      <c r="L12" s="153"/>
      <c r="M12" s="153"/>
      <c r="N12" s="154"/>
    </row>
    <row r="13" customFormat="false" ht="13.5" hidden="false" customHeight="false" outlineLevel="0" collapsed="false">
      <c r="A13" s="155"/>
      <c r="B13" s="156"/>
      <c r="C13" s="157"/>
      <c r="D13" s="158"/>
      <c r="E13" s="157"/>
      <c r="F13" s="157"/>
      <c r="G13" s="159"/>
      <c r="H13" s="160"/>
      <c r="I13" s="161"/>
      <c r="J13" s="162"/>
      <c r="K13" s="163"/>
      <c r="L13" s="162"/>
      <c r="M13" s="163"/>
      <c r="N13" s="164"/>
    </row>
    <row r="14" customFormat="false" ht="14.25" hidden="false" customHeight="false" outlineLevel="0" collapsed="false">
      <c r="A14" s="117"/>
      <c r="B14" s="118"/>
      <c r="C14" s="119" t="s">
        <v>134</v>
      </c>
      <c r="D14" s="121"/>
      <c r="E14" s="121"/>
      <c r="F14" s="121"/>
      <c r="G14" s="122"/>
      <c r="H14" s="148"/>
      <c r="I14" s="148"/>
      <c r="J14" s="148"/>
      <c r="K14" s="148"/>
      <c r="L14" s="148"/>
      <c r="M14" s="148"/>
      <c r="N14" s="149"/>
    </row>
    <row r="15" customFormat="false" ht="13.5" hidden="false" customHeight="false" outlineLevel="0" collapsed="false">
      <c r="A15" s="150"/>
      <c r="B15" s="151"/>
      <c r="C15" s="130"/>
      <c r="D15" s="23"/>
      <c r="E15" s="23"/>
      <c r="F15" s="165" t="s">
        <v>135</v>
      </c>
      <c r="G15" s="166" t="s">
        <v>136</v>
      </c>
      <c r="H15" s="153"/>
      <c r="I15" s="153"/>
      <c r="J15" s="153"/>
      <c r="K15" s="153"/>
      <c r="L15" s="153"/>
      <c r="M15" s="153"/>
      <c r="N15" s="154"/>
    </row>
    <row r="16" customFormat="false" ht="12.75" hidden="false" customHeight="false" outlineLevel="0" collapsed="false">
      <c r="A16" s="137" t="s">
        <v>137</v>
      </c>
      <c r="B16" s="138" t="n">
        <v>0</v>
      </c>
      <c r="C16" s="140" t="s">
        <v>138</v>
      </c>
      <c r="D16" s="141"/>
      <c r="E16" s="141"/>
      <c r="F16" s="167" t="s">
        <v>139</v>
      </c>
      <c r="G16" s="168" t="n">
        <v>3.4</v>
      </c>
      <c r="H16" s="143"/>
      <c r="I16" s="144"/>
      <c r="J16" s="145"/>
      <c r="K16" s="146"/>
      <c r="L16" s="145"/>
      <c r="M16" s="146"/>
      <c r="N16" s="147"/>
    </row>
    <row r="17" customFormat="false" ht="12.75" hidden="false" customHeight="false" outlineLevel="0" collapsed="false">
      <c r="A17" s="137" t="s">
        <v>137</v>
      </c>
      <c r="B17" s="138" t="n">
        <v>0</v>
      </c>
      <c r="C17" s="140" t="s">
        <v>138</v>
      </c>
      <c r="D17" s="141"/>
      <c r="E17" s="141"/>
      <c r="F17" s="167" t="s">
        <v>140</v>
      </c>
      <c r="G17" s="168" t="n">
        <v>1.7</v>
      </c>
      <c r="H17" s="143"/>
      <c r="I17" s="144"/>
      <c r="J17" s="145"/>
      <c r="K17" s="146"/>
      <c r="L17" s="145"/>
      <c r="M17" s="146"/>
      <c r="N17" s="147"/>
    </row>
    <row r="18" customFormat="false" ht="13.5" hidden="false" customHeight="false" outlineLevel="0" collapsed="false">
      <c r="A18" s="137" t="s">
        <v>141</v>
      </c>
      <c r="B18" s="138" t="n">
        <v>3</v>
      </c>
      <c r="C18" s="140" t="s">
        <v>142</v>
      </c>
      <c r="D18" s="141"/>
      <c r="E18" s="141"/>
      <c r="F18" s="167" t="n">
        <v>300</v>
      </c>
      <c r="G18" s="168" t="n">
        <v>0.2</v>
      </c>
      <c r="H18" s="143"/>
      <c r="I18" s="144"/>
      <c r="J18" s="145"/>
      <c r="K18" s="146"/>
      <c r="L18" s="145"/>
      <c r="M18" s="146" t="n">
        <v>0.99</v>
      </c>
      <c r="N18" s="147" t="s">
        <v>143</v>
      </c>
    </row>
    <row r="19" customFormat="false" ht="14.25" hidden="false" customHeight="false" outlineLevel="0" collapsed="false">
      <c r="A19" s="117"/>
      <c r="B19" s="118"/>
      <c r="C19" s="119" t="s">
        <v>144</v>
      </c>
      <c r="D19" s="121"/>
      <c r="E19" s="121"/>
      <c r="F19" s="121"/>
      <c r="G19" s="122"/>
      <c r="H19" s="148"/>
      <c r="I19" s="148"/>
      <c r="J19" s="148"/>
      <c r="K19" s="148"/>
      <c r="L19" s="148"/>
      <c r="M19" s="148"/>
      <c r="N19" s="149"/>
    </row>
    <row r="20" customFormat="false" ht="13.5" hidden="false" customHeight="false" outlineLevel="0" collapsed="false">
      <c r="A20" s="150"/>
      <c r="B20" s="151"/>
      <c r="C20" s="130"/>
      <c r="D20" s="23"/>
      <c r="E20" s="23"/>
      <c r="F20" s="165" t="s">
        <v>135</v>
      </c>
      <c r="G20" s="166" t="s">
        <v>136</v>
      </c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57"/>
      <c r="D21" s="157"/>
      <c r="E21" s="157"/>
      <c r="F21" s="169"/>
      <c r="G21" s="170"/>
      <c r="H21" s="160"/>
      <c r="I21" s="161"/>
      <c r="J21" s="162"/>
      <c r="K21" s="163"/>
      <c r="L21" s="162"/>
      <c r="M21" s="163"/>
      <c r="N21" s="164"/>
    </row>
    <row r="22" customFormat="false" ht="14.25" hidden="false" customHeight="false" outlineLevel="0" collapsed="false">
      <c r="A22" s="117"/>
      <c r="B22" s="118"/>
      <c r="C22" s="119" t="s">
        <v>145</v>
      </c>
      <c r="D22" s="121"/>
      <c r="E22" s="121"/>
      <c r="F22" s="121"/>
      <c r="G22" s="122"/>
      <c r="H22" s="148"/>
      <c r="I22" s="148"/>
      <c r="J22" s="148"/>
      <c r="K22" s="148"/>
      <c r="L22" s="148"/>
      <c r="M22" s="148"/>
      <c r="N22" s="149"/>
    </row>
    <row r="23" customFormat="false" ht="13.5" hidden="false" customHeight="false" outlineLevel="0" collapsed="false">
      <c r="A23" s="150"/>
      <c r="B23" s="151"/>
      <c r="C23" s="130"/>
      <c r="D23" s="23"/>
      <c r="E23" s="171"/>
      <c r="F23" s="165" t="s">
        <v>146</v>
      </c>
      <c r="G23" s="166" t="s">
        <v>147</v>
      </c>
      <c r="H23" s="153"/>
      <c r="I23" s="153"/>
      <c r="J23" s="153"/>
      <c r="K23" s="153"/>
      <c r="L23" s="153"/>
      <c r="M23" s="153"/>
      <c r="N23" s="154"/>
    </row>
    <row r="24" customFormat="false" ht="13.5" hidden="false" customHeight="false" outlineLevel="0" collapsed="false">
      <c r="A24" s="172"/>
      <c r="B24" s="173"/>
      <c r="C24" s="174"/>
      <c r="D24" s="174"/>
      <c r="E24" s="174"/>
      <c r="F24" s="175"/>
      <c r="G24" s="176"/>
      <c r="H24" s="177"/>
      <c r="I24" s="178"/>
      <c r="J24" s="179"/>
      <c r="K24" s="180"/>
      <c r="L24" s="179"/>
      <c r="M24" s="180"/>
      <c r="N24" s="181"/>
    </row>
    <row r="25" customFormat="false" ht="14.25" hidden="false" customHeight="false" outlineLevel="0" collapsed="false">
      <c r="A25" s="117"/>
      <c r="B25" s="118"/>
      <c r="C25" s="119" t="s">
        <v>148</v>
      </c>
      <c r="D25" s="121"/>
      <c r="E25" s="121"/>
      <c r="F25" s="121"/>
      <c r="G25" s="122"/>
      <c r="H25" s="182"/>
      <c r="I25" s="182"/>
      <c r="J25" s="182"/>
      <c r="K25" s="182"/>
      <c r="L25" s="182"/>
      <c r="M25" s="182"/>
      <c r="N25" s="183"/>
    </row>
    <row r="26" customFormat="false" ht="13.5" hidden="false" customHeight="false" outlineLevel="0" collapsed="false">
      <c r="A26" s="150"/>
      <c r="B26" s="151"/>
      <c r="C26" s="130"/>
      <c r="D26" s="23"/>
      <c r="E26" s="23"/>
      <c r="F26" s="165" t="s">
        <v>149</v>
      </c>
      <c r="G26" s="166" t="s">
        <v>136</v>
      </c>
      <c r="H26" s="184"/>
      <c r="I26" s="184"/>
      <c r="J26" s="184"/>
      <c r="K26" s="184"/>
      <c r="L26" s="184"/>
      <c r="M26" s="184"/>
      <c r="N26" s="185"/>
    </row>
    <row r="27" customFormat="false" ht="13.5" hidden="false" customHeight="false" outlineLevel="0" collapsed="false">
      <c r="A27" s="137" t="s">
        <v>150</v>
      </c>
      <c r="B27" s="138" t="n">
        <v>0</v>
      </c>
      <c r="C27" s="140" t="s">
        <v>151</v>
      </c>
      <c r="D27" s="141"/>
      <c r="E27" s="141"/>
      <c r="F27" s="167" t="n">
        <v>746</v>
      </c>
      <c r="G27" s="168" t="n">
        <v>7.087</v>
      </c>
      <c r="H27" s="143"/>
      <c r="I27" s="144"/>
      <c r="J27" s="145"/>
      <c r="K27" s="146"/>
      <c r="L27" s="145"/>
      <c r="M27" s="146"/>
      <c r="N27" s="147"/>
    </row>
    <row r="28" customFormat="false" ht="14.25" hidden="false" customHeight="false" outlineLevel="0" collapsed="false">
      <c r="A28" s="117"/>
      <c r="B28" s="118"/>
      <c r="C28" s="119" t="s">
        <v>152</v>
      </c>
      <c r="D28" s="120"/>
      <c r="E28" s="121"/>
      <c r="F28" s="121"/>
      <c r="G28" s="122"/>
      <c r="H28" s="148"/>
      <c r="I28" s="148"/>
      <c r="J28" s="148"/>
      <c r="K28" s="148"/>
      <c r="L28" s="148"/>
      <c r="M28" s="148"/>
      <c r="N28" s="149"/>
    </row>
    <row r="29" customFormat="false" ht="13.5" hidden="false" customHeight="false" outlineLevel="0" collapsed="false">
      <c r="A29" s="150"/>
      <c r="B29" s="151"/>
      <c r="C29" s="130"/>
      <c r="D29" s="152" t="s">
        <v>153</v>
      </c>
      <c r="E29" s="23"/>
      <c r="F29" s="23"/>
      <c r="G29" s="131" t="s">
        <v>154</v>
      </c>
      <c r="H29" s="153"/>
      <c r="I29" s="153"/>
      <c r="J29" s="153"/>
      <c r="K29" s="153"/>
      <c r="L29" s="153"/>
      <c r="M29" s="153"/>
      <c r="N29" s="154"/>
    </row>
    <row r="30" customFormat="false" ht="13.5" hidden="false" customHeight="false" outlineLevel="0" collapsed="false">
      <c r="A30" s="137" t="s">
        <v>155</v>
      </c>
      <c r="B30" s="138" t="n">
        <v>0</v>
      </c>
      <c r="C30" s="140" t="s">
        <v>151</v>
      </c>
      <c r="D30" s="186" t="s">
        <v>156</v>
      </c>
      <c r="E30" s="141"/>
      <c r="F30" s="141"/>
      <c r="G30" s="187" t="n">
        <v>39</v>
      </c>
      <c r="H30" s="143"/>
      <c r="I30" s="144"/>
      <c r="J30" s="145"/>
      <c r="K30" s="146"/>
      <c r="L30" s="145"/>
      <c r="M30" s="146"/>
      <c r="N30" s="147"/>
    </row>
    <row r="31" customFormat="false" ht="14.25" hidden="false" customHeight="false" outlineLevel="0" collapsed="false">
      <c r="A31" s="188"/>
      <c r="B31" s="189"/>
      <c r="C31" s="190" t="s">
        <v>157</v>
      </c>
      <c r="D31" s="191"/>
      <c r="E31" s="191"/>
      <c r="F31" s="191"/>
      <c r="G31" s="191"/>
      <c r="H31" s="192" t="n">
        <f aca="false">SUM(H10:H30)</f>
        <v>0</v>
      </c>
      <c r="I31" s="193"/>
      <c r="J31" s="193"/>
      <c r="K31" s="192" t="n">
        <f aca="false">SUM(K10:K30)</f>
        <v>0</v>
      </c>
      <c r="L31" s="193"/>
      <c r="M31" s="192" t="n">
        <f aca="false">SUM(M10:M30)</f>
        <v>0.99</v>
      </c>
      <c r="N31" s="194"/>
    </row>
    <row r="32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21Z</dcterms:modified>
  <cp:revision>0</cp:revision>
  <dc:subject/>
  <dc:title/>
</cp:coreProperties>
</file>