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8">
  <si>
    <t xml:space="preserve">Plán rozvoje pro kraj :    Jihomoravský</t>
  </si>
  <si>
    <t xml:space="preserve">Tab. VI - KANALIZACE - ZÁKLADNÍ ÚDAJE </t>
  </si>
  <si>
    <t xml:space="preserve">0621.002.082.01 - Okrouhl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47.03 - Hrádk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08-2009</t>
  </si>
  <si>
    <t xml:space="preserve">r</t>
  </si>
  <si>
    <t xml:space="preserve">4 výtlačné řady</t>
  </si>
  <si>
    <t xml:space="preserve">V.N</t>
  </si>
  <si>
    <t xml:space="preserve">Nové potrubí</t>
  </si>
  <si>
    <t xml:space="preserve">2015-2016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49</v>
      </c>
      <c r="D9" s="18" t="n">
        <f aca="false">'tab. IX'!D9+'tab. IX'!D10</f>
        <v>548</v>
      </c>
      <c r="E9" s="18" t="n">
        <f aca="false">'tab. IX'!E9+'tab. IX'!E10</f>
        <v>547</v>
      </c>
      <c r="F9" s="18" t="n">
        <f aca="false">'tab. IX'!F9+'tab. IX'!F10</f>
        <v>547</v>
      </c>
      <c r="G9" s="18" t="n">
        <f aca="false">'tab. IX'!G9+'tab. IX'!G10</f>
        <v>547</v>
      </c>
      <c r="H9" s="18" t="n">
        <f aca="false">'tab. IX'!H9+'tab. IX'!H10</f>
        <v>546</v>
      </c>
      <c r="I9" s="18" t="n">
        <f aca="false">'tab. IX'!I9+'tab. IX'!I10</f>
        <v>546</v>
      </c>
      <c r="J9" s="18" t="n">
        <f aca="false">'tab. IX'!J9+'tab. IX'!J10</f>
        <v>546</v>
      </c>
      <c r="K9" s="18" t="n">
        <f aca="false">'tab. IX'!K9+'tab. IX'!K10</f>
        <v>545</v>
      </c>
      <c r="L9" s="18" t="n">
        <f aca="false">'tab. IX'!L9+'tab. IX'!L10</f>
        <v>545</v>
      </c>
      <c r="M9" s="18" t="n">
        <f aca="false">'tab. IX'!M9+'tab. IX'!M10</f>
        <v>545</v>
      </c>
      <c r="N9" s="18" t="n">
        <f aca="false">'tab. IX'!N9+'tab. IX'!N10</f>
        <v>544</v>
      </c>
      <c r="O9" s="19" t="n">
        <f aca="false">'tab. IX'!O9+'tab. IX'!O10</f>
        <v>5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39</v>
      </c>
      <c r="D12" s="28" t="n">
        <f aca="false">'tab. IX'!D16+'tab. IX'!D17</f>
        <v>538</v>
      </c>
      <c r="E12" s="28" t="n">
        <f aca="false">'tab. IX'!E16+'tab. IX'!E17</f>
        <v>537</v>
      </c>
      <c r="F12" s="28" t="n">
        <f aca="false">'tab. IX'!F16+'tab. IX'!F17</f>
        <v>537</v>
      </c>
      <c r="G12" s="28" t="n">
        <f aca="false">'tab. IX'!G16+'tab. IX'!G17</f>
        <v>537</v>
      </c>
      <c r="H12" s="28" t="n">
        <f aca="false">'tab. IX'!H16+'tab. IX'!H17</f>
        <v>536</v>
      </c>
      <c r="I12" s="28" t="n">
        <f aca="false">'tab. IX'!I16+'tab. IX'!I17</f>
        <v>536</v>
      </c>
      <c r="J12" s="28" t="n">
        <f aca="false">'tab. IX'!J16+'tab. IX'!J17</f>
        <v>536</v>
      </c>
      <c r="K12" s="28" t="n">
        <f aca="false">'tab. IX'!K16+'tab. IX'!K17</f>
        <v>535</v>
      </c>
      <c r="L12" s="28" t="n">
        <f aca="false">'tab. IX'!L16+'tab. IX'!L17</f>
        <v>535</v>
      </c>
      <c r="M12" s="28" t="n">
        <f aca="false">'tab. IX'!M16+'tab. IX'!M17</f>
        <v>535</v>
      </c>
      <c r="N12" s="28" t="n">
        <f aca="false">'tab. IX'!N16+'tab. IX'!N17</f>
        <v>534</v>
      </c>
      <c r="O12" s="29" t="n">
        <f aca="false">'tab. IX'!O16+'tab. IX'!O17</f>
        <v>53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8.1785063752277</v>
      </c>
      <c r="D13" s="30" t="n">
        <f aca="false">IF(D$9&lt;&gt;0,D12/D$9*100,"")</f>
        <v>98.1751824817518</v>
      </c>
      <c r="E13" s="30" t="n">
        <f aca="false">IF(E$9&lt;&gt;0,E12/E$9*100,"")</f>
        <v>98.1718464351006</v>
      </c>
      <c r="F13" s="30" t="n">
        <f aca="false">IF(F$9&lt;&gt;0,F12/F$9*100,"")</f>
        <v>98.1718464351006</v>
      </c>
      <c r="G13" s="30" t="n">
        <f aca="false">IF(G$9&lt;&gt;0,G12/G$9*100,"")</f>
        <v>98.1718464351006</v>
      </c>
      <c r="H13" s="30" t="n">
        <f aca="false">IF(H$9&lt;&gt;0,H12/H$9*100,"")</f>
        <v>98.1684981684982</v>
      </c>
      <c r="I13" s="30" t="n">
        <f aca="false">IF(I$9&lt;&gt;0,I12/I$9*100,"")</f>
        <v>98.1684981684982</v>
      </c>
      <c r="J13" s="30" t="n">
        <f aca="false">IF(J$9&lt;&gt;0,J12/J$9*100,"")</f>
        <v>98.1684981684982</v>
      </c>
      <c r="K13" s="30" t="n">
        <f aca="false">IF(K$9&lt;&gt;0,K12/K$9*100,"")</f>
        <v>98.1651376146789</v>
      </c>
      <c r="L13" s="30" t="n">
        <f aca="false">IF(L$9&lt;&gt;0,L12/L$9*100,"")</f>
        <v>98.1651376146789</v>
      </c>
      <c r="M13" s="30" t="n">
        <f aca="false">IF(M$9&lt;&gt;0,M12/M$9*100,"")</f>
        <v>98.1651376146789</v>
      </c>
      <c r="N13" s="30" t="n">
        <f aca="false">IF(N$9&lt;&gt;0,N12/N$9*100,"")</f>
        <v>98.1617647058824</v>
      </c>
      <c r="O13" s="31" t="n">
        <f aca="false">IF(O$9&lt;&gt;0,O12/O$9*100,"")</f>
        <v>98.161764705882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39</v>
      </c>
      <c r="D17" s="28" t="n">
        <f aca="false">'tab. IX'!D24+'tab. IX'!D25</f>
        <v>538</v>
      </c>
      <c r="E17" s="28" t="n">
        <f aca="false">'tab. IX'!E24+'tab. IX'!E25</f>
        <v>537</v>
      </c>
      <c r="F17" s="28" t="n">
        <f aca="false">'tab. IX'!F24+'tab. IX'!F25</f>
        <v>537</v>
      </c>
      <c r="G17" s="28" t="n">
        <f aca="false">'tab. IX'!G24+'tab. IX'!G25</f>
        <v>537</v>
      </c>
      <c r="H17" s="28" t="n">
        <f aca="false">'tab. IX'!H24+'tab. IX'!H25</f>
        <v>536</v>
      </c>
      <c r="I17" s="28" t="n">
        <f aca="false">'tab. IX'!I24+'tab. IX'!I25</f>
        <v>536</v>
      </c>
      <c r="J17" s="28" t="n">
        <f aca="false">'tab. IX'!J24+'tab. IX'!J25</f>
        <v>536</v>
      </c>
      <c r="K17" s="28" t="n">
        <f aca="false">'tab. IX'!K24+'tab. IX'!K25</f>
        <v>535</v>
      </c>
      <c r="L17" s="28" t="n">
        <f aca="false">'tab. IX'!L24+'tab. IX'!L25</f>
        <v>535</v>
      </c>
      <c r="M17" s="28" t="n">
        <f aca="false">'tab. IX'!M24+'tab. IX'!M25</f>
        <v>535</v>
      </c>
      <c r="N17" s="28" t="n">
        <f aca="false">'tab. IX'!N24+'tab. IX'!N25</f>
        <v>534</v>
      </c>
      <c r="O17" s="29" t="n">
        <f aca="false">'tab. IX'!O24+'tab. IX'!O25</f>
        <v>53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8.1785063752277</v>
      </c>
      <c r="D18" s="30" t="n">
        <f aca="false">IF(D$9&lt;&gt;0,D17/D$9*100,"")</f>
        <v>98.1751824817518</v>
      </c>
      <c r="E18" s="30" t="n">
        <f aca="false">IF(E$9&lt;&gt;0,E17/E$9*100,"")</f>
        <v>98.1718464351006</v>
      </c>
      <c r="F18" s="30" t="n">
        <f aca="false">IF(F$9&lt;&gt;0,F17/F$9*100,"")</f>
        <v>98.1718464351006</v>
      </c>
      <c r="G18" s="30" t="n">
        <f aca="false">IF(G$9&lt;&gt;0,G17/G$9*100,"")</f>
        <v>98.1718464351006</v>
      </c>
      <c r="H18" s="30" t="n">
        <f aca="false">IF(H$9&lt;&gt;0,H17/H$9*100,"")</f>
        <v>98.1684981684982</v>
      </c>
      <c r="I18" s="30" t="n">
        <f aca="false">IF(I$9&lt;&gt;0,I17/I$9*100,"")</f>
        <v>98.1684981684982</v>
      </c>
      <c r="J18" s="30" t="n">
        <f aca="false">IF(J$9&lt;&gt;0,J17/J$9*100,"")</f>
        <v>98.1684981684982</v>
      </c>
      <c r="K18" s="30" t="n">
        <f aca="false">IF(K$9&lt;&gt;0,K17/K$9*100,"")</f>
        <v>98.1651376146789</v>
      </c>
      <c r="L18" s="30" t="n">
        <f aca="false">IF(L$9&lt;&gt;0,L17/L$9*100,"")</f>
        <v>98.1651376146789</v>
      </c>
      <c r="M18" s="30" t="n">
        <f aca="false">IF(M$9&lt;&gt;0,M17/M$9*100,"")</f>
        <v>98.1651376146789</v>
      </c>
      <c r="N18" s="30" t="n">
        <f aca="false">IF(N$9&lt;&gt;0,N17/N$9*100,"")</f>
        <v>98.1617647058824</v>
      </c>
      <c r="O18" s="31" t="n">
        <f aca="false">IF(O$9&lt;&gt;0,O17/O$9*100,"")</f>
        <v>98.161764705882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</v>
      </c>
      <c r="D19" s="28" t="n">
        <f aca="false">'tab. IX'!D30+'tab. IX'!D31</f>
        <v>10</v>
      </c>
      <c r="E19" s="28" t="n">
        <f aca="false">'tab. IX'!E30+'tab. IX'!E31</f>
        <v>10</v>
      </c>
      <c r="F19" s="28" t="n">
        <f aca="false">'tab. IX'!F30+'tab. IX'!F31</f>
        <v>10</v>
      </c>
      <c r="G19" s="28" t="n">
        <f aca="false">'tab. IX'!G30+'tab. IX'!G31</f>
        <v>10</v>
      </c>
      <c r="H19" s="28" t="n">
        <f aca="false">'tab. IX'!H30+'tab. IX'!H31</f>
        <v>10</v>
      </c>
      <c r="I19" s="28" t="n">
        <f aca="false">'tab. IX'!I30+'tab. IX'!I31</f>
        <v>10</v>
      </c>
      <c r="J19" s="28" t="n">
        <f aca="false">'tab. IX'!J30+'tab. IX'!J31</f>
        <v>10</v>
      </c>
      <c r="K19" s="28" t="n">
        <f aca="false">'tab. IX'!K30+'tab. IX'!K31</f>
        <v>10</v>
      </c>
      <c r="L19" s="28" t="n">
        <f aca="false">'tab. IX'!L30+'tab. IX'!L31</f>
        <v>10</v>
      </c>
      <c r="M19" s="28" t="n">
        <f aca="false">'tab. IX'!M30+'tab. IX'!M31</f>
        <v>10</v>
      </c>
      <c r="N19" s="28" t="n">
        <f aca="false">'tab. IX'!N30+'tab. IX'!N31</f>
        <v>10</v>
      </c>
      <c r="O19" s="29" t="n">
        <f aca="false">'tab. IX'!O30+'tab. IX'!O31</f>
        <v>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.82149362477231</v>
      </c>
      <c r="D20" s="32" t="n">
        <f aca="false">IF(D$9&lt;&gt;0,D19/D$9*100,"")</f>
        <v>1.82481751824818</v>
      </c>
      <c r="E20" s="32" t="n">
        <f aca="false">IF(E$9&lt;&gt;0,E19/E$9*100,"")</f>
        <v>1.82815356489945</v>
      </c>
      <c r="F20" s="32" t="n">
        <f aca="false">IF(F$9&lt;&gt;0,F19/F$9*100,"")</f>
        <v>1.82815356489945</v>
      </c>
      <c r="G20" s="32" t="n">
        <f aca="false">IF(G$9&lt;&gt;0,G19/G$9*100,"")</f>
        <v>1.82815356489945</v>
      </c>
      <c r="H20" s="32" t="n">
        <f aca="false">IF(H$9&lt;&gt;0,H19/H$9*100,"")</f>
        <v>1.83150183150183</v>
      </c>
      <c r="I20" s="32" t="n">
        <f aca="false">IF(I$9&lt;&gt;0,I19/I$9*100,"")</f>
        <v>1.83150183150183</v>
      </c>
      <c r="J20" s="32" t="n">
        <f aca="false">IF(J$9&lt;&gt;0,J19/J$9*100,"")</f>
        <v>1.83150183150183</v>
      </c>
      <c r="K20" s="32" t="n">
        <f aca="false">IF(K$9&lt;&gt;0,K19/K$9*100,"")</f>
        <v>1.8348623853211</v>
      </c>
      <c r="L20" s="32" t="n">
        <f aca="false">IF(L$9&lt;&gt;0,L19/L$9*100,"")</f>
        <v>1.8348623853211</v>
      </c>
      <c r="M20" s="32" t="n">
        <f aca="false">IF(M$9&lt;&gt;0,M19/M$9*100,"")</f>
        <v>1.8348623853211</v>
      </c>
      <c r="N20" s="32" t="n">
        <f aca="false">IF(N$9&lt;&gt;0,N19/N$9*100,"")</f>
        <v>1.83823529411765</v>
      </c>
      <c r="O20" s="33" t="n">
        <f aca="false">IF(O$9&lt;&gt;0,O19/O$9*100,"")</f>
        <v>1.8382352941176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53905</v>
      </c>
      <c r="D22" s="35" t="n">
        <f aca="false">D23+D27+D29/1000</f>
        <v>0.0254916</v>
      </c>
      <c r="E22" s="35" t="n">
        <f aca="false">E23+E27+E29/1000</f>
        <v>0.02544415</v>
      </c>
      <c r="F22" s="35" t="n">
        <f aca="false">F23+F27+F29/1000</f>
        <v>0.02544415</v>
      </c>
      <c r="G22" s="35" t="n">
        <f aca="false">G23+G27+G29/1000</f>
        <v>0.02544415</v>
      </c>
      <c r="H22" s="35" t="n">
        <f aca="false">H23+H27+H29/1000</f>
        <v>0.0253967</v>
      </c>
      <c r="I22" s="35" t="n">
        <f aca="false">I23+I27+I29/1000</f>
        <v>0.0253967</v>
      </c>
      <c r="J22" s="35" t="n">
        <f aca="false">J23+J27+J29/1000</f>
        <v>0.0253967</v>
      </c>
      <c r="K22" s="35" t="n">
        <f aca="false">K23+K27+K29/1000</f>
        <v>0.02534925</v>
      </c>
      <c r="L22" s="35" t="n">
        <f aca="false">L23+L27+L29/1000</f>
        <v>0.02534925</v>
      </c>
      <c r="M22" s="35" t="n">
        <f aca="false">M23+M27+M29/1000</f>
        <v>0.02534925</v>
      </c>
      <c r="N22" s="35" t="n">
        <f aca="false">N23+N27+N29/1000</f>
        <v>0.0253018</v>
      </c>
      <c r="O22" s="36" t="n">
        <f aca="false">O23+O27+O29/1000</f>
        <v>0.025301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46605</v>
      </c>
      <c r="D23" s="35" t="n">
        <f aca="false">'tab. X'!D17*365/1000000</f>
        <v>0.0254186</v>
      </c>
      <c r="E23" s="35" t="n">
        <f aca="false">'tab. X'!E17*365/1000000</f>
        <v>0.02537115</v>
      </c>
      <c r="F23" s="35" t="n">
        <f aca="false">'tab. X'!F17*365/1000000</f>
        <v>0.02537115</v>
      </c>
      <c r="G23" s="35" t="n">
        <f aca="false">'tab. X'!G17*365/1000000</f>
        <v>0.02537115</v>
      </c>
      <c r="H23" s="35" t="n">
        <f aca="false">'tab. X'!H17*365/1000000</f>
        <v>0.0253237</v>
      </c>
      <c r="I23" s="35" t="n">
        <f aca="false">'tab. X'!I17*365/1000000</f>
        <v>0.0253237</v>
      </c>
      <c r="J23" s="35" t="n">
        <f aca="false">'tab. X'!J17*365/1000000</f>
        <v>0.0253237</v>
      </c>
      <c r="K23" s="35" t="n">
        <f aca="false">'tab. X'!K17*365/1000000</f>
        <v>0.02527625</v>
      </c>
      <c r="L23" s="35" t="n">
        <f aca="false">'tab. X'!L17*365/1000000</f>
        <v>0.02527625</v>
      </c>
      <c r="M23" s="35" t="n">
        <f aca="false">'tab. X'!M17*365/1000000</f>
        <v>0.02527625</v>
      </c>
      <c r="N23" s="35" t="n">
        <f aca="false">'tab. X'!N17*365/1000000</f>
        <v>0.0252288</v>
      </c>
      <c r="O23" s="36" t="n">
        <f aca="false">'tab. X'!O17*365/1000000</f>
        <v>0.025228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141632128055</v>
      </c>
      <c r="D24" s="30" t="n">
        <f aca="false">IF(D$22&lt;&gt;0,D23/D$22*100,"")</f>
        <v>99.7136311569301</v>
      </c>
      <c r="E24" s="30" t="n">
        <f aca="false">IF(E$22&lt;&gt;0,E23/E$22*100,"")</f>
        <v>99.713097116626</v>
      </c>
      <c r="F24" s="30" t="n">
        <f aca="false">IF(F$22&lt;&gt;0,F23/F$22*100,"")</f>
        <v>99.713097116626</v>
      </c>
      <c r="G24" s="30" t="n">
        <f aca="false">IF(G$22&lt;&gt;0,G23/G$22*100,"")</f>
        <v>99.713097116626</v>
      </c>
      <c r="H24" s="30" t="n">
        <f aca="false">IF(H$22&lt;&gt;0,H23/H$22*100,"")</f>
        <v>99.7125610807703</v>
      </c>
      <c r="I24" s="30" t="n">
        <f aca="false">IF(I$22&lt;&gt;0,I23/I$22*100,"")</f>
        <v>99.7125610807703</v>
      </c>
      <c r="J24" s="30" t="n">
        <f aca="false">IF(J$22&lt;&gt;0,J23/J$22*100,"")</f>
        <v>99.7125610807703</v>
      </c>
      <c r="K24" s="30" t="n">
        <f aca="false">IF(K$22&lt;&gt;0,K23/K$22*100,"")</f>
        <v>99.7120230381569</v>
      </c>
      <c r="L24" s="30" t="n">
        <f aca="false">IF(L$22&lt;&gt;0,L23/L$22*100,"")</f>
        <v>99.7120230381569</v>
      </c>
      <c r="M24" s="30" t="n">
        <f aca="false">IF(M$22&lt;&gt;0,M23/M$22*100,"")</f>
        <v>99.7120230381569</v>
      </c>
      <c r="N24" s="30" t="n">
        <f aca="false">IF(N$22&lt;&gt;0,N23/N$22*100,"")</f>
        <v>99.7114829774957</v>
      </c>
      <c r="O24" s="31" t="n">
        <f aca="false">IF(O$22&lt;&gt;0,O23/O$22*100,"")</f>
        <v>99.711482977495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7450000000001E-005</v>
      </c>
      <c r="E25" s="35" t="n">
        <f aca="false">E23-D23</f>
        <v>-4.74499999999975E-005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4.74499999999975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74499999999975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86674325100521</v>
      </c>
      <c r="E26" s="30" t="n">
        <f aca="false">IF(E$23&lt;&gt;0,E25/E$23*100,"")</f>
        <v>-0.18702344986331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8737388296340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87725631768943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88078703703694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73</v>
      </c>
      <c r="D29" s="35" t="n">
        <f aca="false">'tab. X'!D19*365/1000</f>
        <v>0.073</v>
      </c>
      <c r="E29" s="35" t="n">
        <f aca="false">'tab. X'!E19*365/1000</f>
        <v>0.073</v>
      </c>
      <c r="F29" s="35" t="n">
        <f aca="false">'tab. X'!F19*365/1000</f>
        <v>0.073</v>
      </c>
      <c r="G29" s="35" t="n">
        <f aca="false">'tab. X'!G19*365/1000</f>
        <v>0.073</v>
      </c>
      <c r="H29" s="35" t="n">
        <f aca="false">'tab. X'!H19*365/1000</f>
        <v>0.073</v>
      </c>
      <c r="I29" s="35" t="n">
        <f aca="false">'tab. X'!I19*365/1000</f>
        <v>0.073</v>
      </c>
      <c r="J29" s="35" t="n">
        <f aca="false">'tab. X'!J19*365/1000</f>
        <v>0.073</v>
      </c>
      <c r="K29" s="35" t="n">
        <f aca="false">'tab. X'!K19*365/1000</f>
        <v>0.073</v>
      </c>
      <c r="L29" s="35" t="n">
        <f aca="false">'tab. X'!L19*365/1000</f>
        <v>0.073</v>
      </c>
      <c r="M29" s="35" t="n">
        <f aca="false">'tab. X'!M19*365/1000</f>
        <v>0.073</v>
      </c>
      <c r="N29" s="35" t="n">
        <f aca="false">'tab. X'!N19*365/1000</f>
        <v>0.073</v>
      </c>
      <c r="O29" s="36" t="n">
        <f aca="false">'tab. X'!O19*365/1000</f>
        <v>0.07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85836787194512</v>
      </c>
      <c r="D30" s="32" t="n">
        <f aca="false">IF(D$22&lt;&gt;0,D29/D$22*0.1,"")</f>
        <v>0.286368843069874</v>
      </c>
      <c r="E30" s="32" t="n">
        <f aca="false">IF(E$22&lt;&gt;0,E29/E$22*0.1,"")</f>
        <v>0.286902883373978</v>
      </c>
      <c r="F30" s="32" t="n">
        <f aca="false">IF(F$22&lt;&gt;0,F29/F$22*0.1,"")</f>
        <v>0.286902883373978</v>
      </c>
      <c r="G30" s="32" t="n">
        <f aca="false">IF(G$22&lt;&gt;0,G29/G$22*0.1,"")</f>
        <v>0.286902883373978</v>
      </c>
      <c r="H30" s="32" t="n">
        <f aca="false">IF(H$22&lt;&gt;0,H29/H$22*0.1,"")</f>
        <v>0.287438919229664</v>
      </c>
      <c r="I30" s="32" t="n">
        <f aca="false">IF(I$22&lt;&gt;0,I29/I$22*0.1,"")</f>
        <v>0.287438919229664</v>
      </c>
      <c r="J30" s="32" t="n">
        <f aca="false">IF(J$22&lt;&gt;0,J29/J$22*0.1,"")</f>
        <v>0.287438919229664</v>
      </c>
      <c r="K30" s="32" t="n">
        <f aca="false">IF(K$22&lt;&gt;0,K29/K$22*0.1,"")</f>
        <v>0.287976961843053</v>
      </c>
      <c r="L30" s="32" t="n">
        <f aca="false">IF(L$22&lt;&gt;0,L29/L$22*0.1,"")</f>
        <v>0.287976961843053</v>
      </c>
      <c r="M30" s="32" t="n">
        <f aca="false">IF(M$22&lt;&gt;0,M29/M$22*0.1,"")</f>
        <v>0.287976961843053</v>
      </c>
      <c r="N30" s="32" t="n">
        <f aca="false">IF(N$22&lt;&gt;0,N29/N$22*0.1,"")</f>
        <v>0.288517022504328</v>
      </c>
      <c r="O30" s="33" t="n">
        <f aca="false">IF(O$22&lt;&gt;0,O29/O$22*0.1,"")</f>
        <v>0.28851702250432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.3</v>
      </c>
      <c r="K41" s="39" t="n">
        <v>3.3</v>
      </c>
      <c r="L41" s="39" t="n">
        <v>3.3</v>
      </c>
      <c r="M41" s="39" t="n">
        <v>3.3</v>
      </c>
      <c r="N41" s="39" t="n">
        <v>3.3</v>
      </c>
      <c r="O41" s="40" t="n">
        <v>3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.3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82235</v>
      </c>
      <c r="D46" s="35" t="n">
        <f aca="false">'tab. X'!D12*365/1000</f>
        <v>11.80045</v>
      </c>
      <c r="E46" s="35" t="n">
        <f aca="false">'tab. X'!E12*365/1000</f>
        <v>11.77855</v>
      </c>
      <c r="F46" s="35" t="n">
        <f aca="false">'tab. X'!F12*365/1000</f>
        <v>11.77855</v>
      </c>
      <c r="G46" s="35" t="n">
        <f aca="false">'tab. X'!G12*365/1000</f>
        <v>11.77855</v>
      </c>
      <c r="H46" s="35" t="n">
        <f aca="false">'tab. X'!H12*365/1000</f>
        <v>11.75665</v>
      </c>
      <c r="I46" s="35" t="n">
        <f aca="false">'tab. X'!I12*365/1000</f>
        <v>11.75665</v>
      </c>
      <c r="J46" s="35" t="n">
        <f aca="false">'tab. X'!J12*365/1000</f>
        <v>11.75665</v>
      </c>
      <c r="K46" s="35" t="n">
        <f aca="false">'tab. X'!K12*365/1000</f>
        <v>11.73475</v>
      </c>
      <c r="L46" s="35" t="n">
        <f aca="false">'tab. X'!L12*365/1000</f>
        <v>11.73475</v>
      </c>
      <c r="M46" s="35" t="n">
        <f aca="false">'tab. X'!M12*365/1000</f>
        <v>11.73475</v>
      </c>
      <c r="N46" s="35" t="n">
        <f aca="false">'tab. X'!N12*365/1000</f>
        <v>11.71285</v>
      </c>
      <c r="O46" s="36" t="n">
        <f aca="false">'tab. X'!O12*365/1000</f>
        <v>11.712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8371541666667</v>
      </c>
      <c r="D47" s="35" t="n">
        <f aca="false">'tab. X'!D13*365/1000</f>
        <v>10.8170791666667</v>
      </c>
      <c r="E47" s="35" t="n">
        <f aca="false">'tab. X'!E13*365/1000</f>
        <v>10.7970041666667</v>
      </c>
      <c r="F47" s="35" t="n">
        <f aca="false">'tab. X'!F13*365/1000</f>
        <v>10.7970041666667</v>
      </c>
      <c r="G47" s="35" t="n">
        <f aca="false">'tab. X'!G13*365/1000</f>
        <v>10.7970041666667</v>
      </c>
      <c r="H47" s="35" t="n">
        <f aca="false">'tab. X'!H13*365/1000</f>
        <v>10.7769291666667</v>
      </c>
      <c r="I47" s="35" t="n">
        <f aca="false">'tab. X'!I13*365/1000</f>
        <v>10.7769291666667</v>
      </c>
      <c r="J47" s="35" t="n">
        <f aca="false">'tab. X'!J13*365/1000</f>
        <v>10.7769291666667</v>
      </c>
      <c r="K47" s="35" t="n">
        <f aca="false">'tab. X'!K13*365/1000</f>
        <v>10.7568541666667</v>
      </c>
      <c r="L47" s="35" t="n">
        <f aca="false">'tab. X'!L13*365/1000</f>
        <v>10.7568541666667</v>
      </c>
      <c r="M47" s="35" t="n">
        <f aca="false">'tab. X'!M13*365/1000</f>
        <v>10.7568541666667</v>
      </c>
      <c r="N47" s="35" t="n">
        <f aca="false">'tab. X'!N13*365/1000</f>
        <v>10.7367791666667</v>
      </c>
      <c r="O47" s="36" t="n">
        <f aca="false">'tab. X'!O13*365/1000</f>
        <v>10.7367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6447</v>
      </c>
      <c r="D48" s="37" t="n">
        <f aca="false">'tab. X'!D14*365/1000</f>
        <v>23.6009</v>
      </c>
      <c r="E48" s="37" t="n">
        <f aca="false">'tab. X'!E14*365/1000</f>
        <v>23.5571</v>
      </c>
      <c r="F48" s="37" t="n">
        <f aca="false">'tab. X'!F14*365/1000</f>
        <v>23.5571</v>
      </c>
      <c r="G48" s="37" t="n">
        <f aca="false">'tab. X'!G14*365/1000</f>
        <v>23.5571</v>
      </c>
      <c r="H48" s="37" t="n">
        <f aca="false">'tab. X'!H14*365/1000</f>
        <v>23.5133</v>
      </c>
      <c r="I48" s="37" t="n">
        <f aca="false">'tab. X'!I14*365/1000</f>
        <v>23.5133</v>
      </c>
      <c r="J48" s="37" t="n">
        <f aca="false">'tab. X'!J14*365/1000</f>
        <v>23.5133</v>
      </c>
      <c r="K48" s="37" t="n">
        <f aca="false">'tab. X'!K14*365/1000</f>
        <v>23.4695</v>
      </c>
      <c r="L48" s="37" t="n">
        <f aca="false">'tab. X'!L14*365/1000</f>
        <v>23.4695</v>
      </c>
      <c r="M48" s="37" t="n">
        <f aca="false">'tab. X'!M14*365/1000</f>
        <v>23.4695</v>
      </c>
      <c r="N48" s="37" t="n">
        <f aca="false">'tab. X'!N14*365/1000</f>
        <v>23.4257</v>
      </c>
      <c r="O48" s="38" t="n">
        <f aca="false">'tab. X'!O14*365/1000</f>
        <v>23.425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7.28949375</v>
      </c>
      <c r="I55" s="39" t="n">
        <v>7.2894937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.38539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49</v>
      </c>
      <c r="D9" s="18" t="n">
        <f aca="false">'tab. IX'!D9+'tab. IX'!D10</f>
        <v>548</v>
      </c>
      <c r="E9" s="18" t="n">
        <f aca="false">'tab. IX'!E9+'tab. IX'!E10</f>
        <v>547</v>
      </c>
      <c r="F9" s="18" t="n">
        <f aca="false">'tab. IX'!F9+'tab. IX'!F10</f>
        <v>547</v>
      </c>
      <c r="G9" s="18" t="n">
        <f aca="false">'tab. IX'!G9+'tab. IX'!G10</f>
        <v>547</v>
      </c>
      <c r="H9" s="18" t="n">
        <f aca="false">'tab. IX'!H9+'tab. IX'!H10</f>
        <v>546</v>
      </c>
      <c r="I9" s="18" t="n">
        <f aca="false">'tab. IX'!I9+'tab. IX'!I10</f>
        <v>546</v>
      </c>
      <c r="J9" s="18" t="n">
        <f aca="false">'tab. IX'!J9+'tab. IX'!J10</f>
        <v>546</v>
      </c>
      <c r="K9" s="18" t="n">
        <f aca="false">'tab. IX'!K9+'tab. IX'!K10</f>
        <v>545</v>
      </c>
      <c r="L9" s="18" t="n">
        <f aca="false">'tab. IX'!L9+'tab. IX'!L10</f>
        <v>545</v>
      </c>
      <c r="M9" s="18" t="n">
        <f aca="false">'tab. IX'!M9+'tab. IX'!M10</f>
        <v>545</v>
      </c>
      <c r="N9" s="18" t="n">
        <f aca="false">'tab. IX'!N9+'tab. IX'!N10</f>
        <v>544</v>
      </c>
      <c r="O9" s="19" t="n">
        <f aca="false">'tab. IX'!O9+'tab. IX'!O10</f>
        <v>5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39</v>
      </c>
      <c r="D12" s="28" t="n">
        <f aca="false">'tab. IX'!D16+'tab. IX'!D17</f>
        <v>538</v>
      </c>
      <c r="E12" s="28" t="n">
        <f aca="false">'tab. IX'!E16+'tab. IX'!E17</f>
        <v>537</v>
      </c>
      <c r="F12" s="28" t="n">
        <f aca="false">'tab. IX'!F16+'tab. IX'!F17</f>
        <v>537</v>
      </c>
      <c r="G12" s="28" t="n">
        <f aca="false">'tab. IX'!G16+'tab. IX'!G17</f>
        <v>537</v>
      </c>
      <c r="H12" s="28" t="n">
        <f aca="false">'tab. IX'!H16+'tab. IX'!H17</f>
        <v>536</v>
      </c>
      <c r="I12" s="28" t="n">
        <f aca="false">'tab. IX'!I16+'tab. IX'!I17</f>
        <v>536</v>
      </c>
      <c r="J12" s="28" t="n">
        <f aca="false">'tab. IX'!J16+'tab. IX'!J17</f>
        <v>536</v>
      </c>
      <c r="K12" s="28" t="n">
        <f aca="false">'tab. IX'!K16+'tab. IX'!K17</f>
        <v>535</v>
      </c>
      <c r="L12" s="28" t="n">
        <f aca="false">'tab. IX'!L16+'tab. IX'!L17</f>
        <v>535</v>
      </c>
      <c r="M12" s="28" t="n">
        <f aca="false">'tab. IX'!M16+'tab. IX'!M17</f>
        <v>535</v>
      </c>
      <c r="N12" s="28" t="n">
        <f aca="false">'tab. IX'!N16+'tab. IX'!N17</f>
        <v>534</v>
      </c>
      <c r="O12" s="29" t="n">
        <f aca="false">'tab. IX'!O16+'tab. IX'!O17</f>
        <v>53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8.1785063752277</v>
      </c>
      <c r="D13" s="30" t="n">
        <f aca="false">IF(D$9&lt;&gt;0,D12/D$9*100,"")</f>
        <v>98.1751824817518</v>
      </c>
      <c r="E13" s="30" t="n">
        <f aca="false">IF(E$9&lt;&gt;0,E12/E$9*100,"")</f>
        <v>98.1718464351006</v>
      </c>
      <c r="F13" s="30" t="n">
        <f aca="false">IF(F$9&lt;&gt;0,F12/F$9*100,"")</f>
        <v>98.1718464351006</v>
      </c>
      <c r="G13" s="30" t="n">
        <f aca="false">IF(G$9&lt;&gt;0,G12/G$9*100,"")</f>
        <v>98.1718464351006</v>
      </c>
      <c r="H13" s="30" t="n">
        <f aca="false">IF(H$9&lt;&gt;0,H12/H$9*100,"")</f>
        <v>98.1684981684982</v>
      </c>
      <c r="I13" s="30" t="n">
        <f aca="false">IF(I$9&lt;&gt;0,I12/I$9*100,"")</f>
        <v>98.1684981684982</v>
      </c>
      <c r="J13" s="30" t="n">
        <f aca="false">IF(J$9&lt;&gt;0,J12/J$9*100,"")</f>
        <v>98.1684981684982</v>
      </c>
      <c r="K13" s="30" t="n">
        <f aca="false">IF(K$9&lt;&gt;0,K12/K$9*100,"")</f>
        <v>98.1651376146789</v>
      </c>
      <c r="L13" s="30" t="n">
        <f aca="false">IF(L$9&lt;&gt;0,L12/L$9*100,"")</f>
        <v>98.1651376146789</v>
      </c>
      <c r="M13" s="30" t="n">
        <f aca="false">IF(M$9&lt;&gt;0,M12/M$9*100,"")</f>
        <v>98.1651376146789</v>
      </c>
      <c r="N13" s="30" t="n">
        <f aca="false">IF(N$9&lt;&gt;0,N12/N$9*100,"")</f>
        <v>98.1617647058824</v>
      </c>
      <c r="O13" s="31" t="n">
        <f aca="false">IF(O$9&lt;&gt;0,O12/O$9*100,"")</f>
        <v>98.161764705882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39</v>
      </c>
      <c r="D17" s="28" t="n">
        <f aca="false">'tab. IX'!D24+'tab. IX'!D25</f>
        <v>538</v>
      </c>
      <c r="E17" s="28" t="n">
        <f aca="false">'tab. IX'!E24+'tab. IX'!E25</f>
        <v>537</v>
      </c>
      <c r="F17" s="28" t="n">
        <f aca="false">'tab. IX'!F24+'tab. IX'!F25</f>
        <v>537</v>
      </c>
      <c r="G17" s="28" t="n">
        <f aca="false">'tab. IX'!G24+'tab. IX'!G25</f>
        <v>537</v>
      </c>
      <c r="H17" s="28" t="n">
        <f aca="false">'tab. IX'!H24+'tab. IX'!H25</f>
        <v>536</v>
      </c>
      <c r="I17" s="28" t="n">
        <f aca="false">'tab. IX'!I24+'tab. IX'!I25</f>
        <v>536</v>
      </c>
      <c r="J17" s="28" t="n">
        <f aca="false">'tab. IX'!J24+'tab. IX'!J25</f>
        <v>536</v>
      </c>
      <c r="K17" s="28" t="n">
        <f aca="false">'tab. IX'!K24+'tab. IX'!K25</f>
        <v>535</v>
      </c>
      <c r="L17" s="28" t="n">
        <f aca="false">'tab. IX'!L24+'tab. IX'!L25</f>
        <v>535</v>
      </c>
      <c r="M17" s="28" t="n">
        <f aca="false">'tab. IX'!M24+'tab. IX'!M25</f>
        <v>535</v>
      </c>
      <c r="N17" s="28" t="n">
        <f aca="false">'tab. IX'!N24+'tab. IX'!N25</f>
        <v>534</v>
      </c>
      <c r="O17" s="29" t="n">
        <f aca="false">'tab. IX'!O24+'tab. IX'!O25</f>
        <v>53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8.1785063752277</v>
      </c>
      <c r="D18" s="30" t="n">
        <f aca="false">IF(D$9&lt;&gt;0,D17/D$9*100,"")</f>
        <v>98.1751824817518</v>
      </c>
      <c r="E18" s="30" t="n">
        <f aca="false">IF(E$9&lt;&gt;0,E17/E$9*100,"")</f>
        <v>98.1718464351006</v>
      </c>
      <c r="F18" s="30" t="n">
        <f aca="false">IF(F$9&lt;&gt;0,F17/F$9*100,"")</f>
        <v>98.1718464351006</v>
      </c>
      <c r="G18" s="30" t="n">
        <f aca="false">IF(G$9&lt;&gt;0,G17/G$9*100,"")</f>
        <v>98.1718464351006</v>
      </c>
      <c r="H18" s="30" t="n">
        <f aca="false">IF(H$9&lt;&gt;0,H17/H$9*100,"")</f>
        <v>98.1684981684982</v>
      </c>
      <c r="I18" s="30" t="n">
        <f aca="false">IF(I$9&lt;&gt;0,I17/I$9*100,"")</f>
        <v>98.1684981684982</v>
      </c>
      <c r="J18" s="30" t="n">
        <f aca="false">IF(J$9&lt;&gt;0,J17/J$9*100,"")</f>
        <v>98.1684981684982</v>
      </c>
      <c r="K18" s="30" t="n">
        <f aca="false">IF(K$9&lt;&gt;0,K17/K$9*100,"")</f>
        <v>98.1651376146789</v>
      </c>
      <c r="L18" s="30" t="n">
        <f aca="false">IF(L$9&lt;&gt;0,L17/L$9*100,"")</f>
        <v>98.1651376146789</v>
      </c>
      <c r="M18" s="30" t="n">
        <f aca="false">IF(M$9&lt;&gt;0,M17/M$9*100,"")</f>
        <v>98.1651376146789</v>
      </c>
      <c r="N18" s="30" t="n">
        <f aca="false">IF(N$9&lt;&gt;0,N17/N$9*100,"")</f>
        <v>98.1617647058824</v>
      </c>
      <c r="O18" s="31" t="n">
        <f aca="false">IF(O$9&lt;&gt;0,O17/O$9*100,"")</f>
        <v>98.161764705882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</v>
      </c>
      <c r="D19" s="28" t="n">
        <f aca="false">'tab. IX'!D30+'tab. IX'!D31</f>
        <v>10</v>
      </c>
      <c r="E19" s="28" t="n">
        <f aca="false">'tab. IX'!E30+'tab. IX'!E31</f>
        <v>10</v>
      </c>
      <c r="F19" s="28" t="n">
        <f aca="false">'tab. IX'!F30+'tab. IX'!F31</f>
        <v>10</v>
      </c>
      <c r="G19" s="28" t="n">
        <f aca="false">'tab. IX'!G30+'tab. IX'!G31</f>
        <v>10</v>
      </c>
      <c r="H19" s="28" t="n">
        <f aca="false">'tab. IX'!H30+'tab. IX'!H31</f>
        <v>10</v>
      </c>
      <c r="I19" s="28" t="n">
        <f aca="false">'tab. IX'!I30+'tab. IX'!I31</f>
        <v>10</v>
      </c>
      <c r="J19" s="28" t="n">
        <f aca="false">'tab. IX'!J30+'tab. IX'!J31</f>
        <v>10</v>
      </c>
      <c r="K19" s="28" t="n">
        <f aca="false">'tab. IX'!K30+'tab. IX'!K31</f>
        <v>10</v>
      </c>
      <c r="L19" s="28" t="n">
        <f aca="false">'tab. IX'!L30+'tab. IX'!L31</f>
        <v>10</v>
      </c>
      <c r="M19" s="28" t="n">
        <f aca="false">'tab. IX'!M30+'tab. IX'!M31</f>
        <v>10</v>
      </c>
      <c r="N19" s="28" t="n">
        <f aca="false">'tab. IX'!N30+'tab. IX'!N31</f>
        <v>10</v>
      </c>
      <c r="O19" s="29" t="n">
        <f aca="false">'tab. IX'!O30+'tab. IX'!O31</f>
        <v>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.82149362477231</v>
      </c>
      <c r="D20" s="32" t="n">
        <f aca="false">IF(D$9&lt;&gt;0,D19/D$9*100,"")</f>
        <v>1.82481751824818</v>
      </c>
      <c r="E20" s="32" t="n">
        <f aca="false">IF(E$9&lt;&gt;0,E19/E$9*100,"")</f>
        <v>1.82815356489945</v>
      </c>
      <c r="F20" s="32" t="n">
        <f aca="false">IF(F$9&lt;&gt;0,F19/F$9*100,"")</f>
        <v>1.82815356489945</v>
      </c>
      <c r="G20" s="32" t="n">
        <f aca="false">IF(G$9&lt;&gt;0,G19/G$9*100,"")</f>
        <v>1.82815356489945</v>
      </c>
      <c r="H20" s="32" t="n">
        <f aca="false">IF(H$9&lt;&gt;0,H19/H$9*100,"")</f>
        <v>1.83150183150183</v>
      </c>
      <c r="I20" s="32" t="n">
        <f aca="false">IF(I$9&lt;&gt;0,I19/I$9*100,"")</f>
        <v>1.83150183150183</v>
      </c>
      <c r="J20" s="32" t="n">
        <f aca="false">IF(J$9&lt;&gt;0,J19/J$9*100,"")</f>
        <v>1.83150183150183</v>
      </c>
      <c r="K20" s="32" t="n">
        <f aca="false">IF(K$9&lt;&gt;0,K19/K$9*100,"")</f>
        <v>1.8348623853211</v>
      </c>
      <c r="L20" s="32" t="n">
        <f aca="false">IF(L$9&lt;&gt;0,L19/L$9*100,"")</f>
        <v>1.8348623853211</v>
      </c>
      <c r="M20" s="32" t="n">
        <f aca="false">IF(M$9&lt;&gt;0,M19/M$9*100,"")</f>
        <v>1.8348623853211</v>
      </c>
      <c r="N20" s="32" t="n">
        <f aca="false">IF(N$9&lt;&gt;0,N19/N$9*100,"")</f>
        <v>1.83823529411765</v>
      </c>
      <c r="O20" s="33" t="n">
        <f aca="false">IF(O$9&lt;&gt;0,O19/O$9*100,"")</f>
        <v>1.8382352941176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53905</v>
      </c>
      <c r="D22" s="35" t="n">
        <f aca="false">D23+D27+D29/1000</f>
        <v>0.0254916</v>
      </c>
      <c r="E22" s="35" t="n">
        <f aca="false">E23+E27+E29/1000</f>
        <v>0.02544415</v>
      </c>
      <c r="F22" s="35" t="n">
        <f aca="false">F23+F27+F29/1000</f>
        <v>0.02544415</v>
      </c>
      <c r="G22" s="35" t="n">
        <f aca="false">G23+G27+G29/1000</f>
        <v>0.02544415</v>
      </c>
      <c r="H22" s="35" t="n">
        <f aca="false">H23+H27+H29/1000</f>
        <v>0.0253967</v>
      </c>
      <c r="I22" s="35" t="n">
        <f aca="false">I23+I27+I29/1000</f>
        <v>0.0253967</v>
      </c>
      <c r="J22" s="35" t="n">
        <f aca="false">J23+J27+J29/1000</f>
        <v>0.0253967</v>
      </c>
      <c r="K22" s="35" t="n">
        <f aca="false">K23+K27+K29/1000</f>
        <v>0.02534925</v>
      </c>
      <c r="L22" s="35" t="n">
        <f aca="false">L23+L27+L29/1000</f>
        <v>0.02534925</v>
      </c>
      <c r="M22" s="35" t="n">
        <f aca="false">M23+M27+M29/1000</f>
        <v>0.02534925</v>
      </c>
      <c r="N22" s="35" t="n">
        <f aca="false">N23+N27+N29/1000</f>
        <v>0.0253018</v>
      </c>
      <c r="O22" s="36" t="n">
        <f aca="false">O23+O27+O29/1000</f>
        <v>0.025301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46605</v>
      </c>
      <c r="D23" s="35" t="n">
        <f aca="false">'tab. X'!D17*365/1000000</f>
        <v>0.0254186</v>
      </c>
      <c r="E23" s="35" t="n">
        <f aca="false">'tab. X'!E17*365/1000000</f>
        <v>0.02537115</v>
      </c>
      <c r="F23" s="35" t="n">
        <f aca="false">'tab. X'!F17*365/1000000</f>
        <v>0.02537115</v>
      </c>
      <c r="G23" s="35" t="n">
        <f aca="false">'tab. X'!G17*365/1000000</f>
        <v>0.02537115</v>
      </c>
      <c r="H23" s="35" t="n">
        <f aca="false">'tab. X'!H17*365/1000000</f>
        <v>0.0253237</v>
      </c>
      <c r="I23" s="35" t="n">
        <f aca="false">'tab. X'!I17*365/1000000</f>
        <v>0.0253237</v>
      </c>
      <c r="J23" s="35" t="n">
        <f aca="false">'tab. X'!J17*365/1000000</f>
        <v>0.0253237</v>
      </c>
      <c r="K23" s="35" t="n">
        <f aca="false">'tab. X'!K17*365/1000000</f>
        <v>0.02527625</v>
      </c>
      <c r="L23" s="35" t="n">
        <f aca="false">'tab. X'!L17*365/1000000</f>
        <v>0.02527625</v>
      </c>
      <c r="M23" s="35" t="n">
        <f aca="false">'tab. X'!M17*365/1000000</f>
        <v>0.02527625</v>
      </c>
      <c r="N23" s="35" t="n">
        <f aca="false">'tab. X'!N17*365/1000000</f>
        <v>0.0252288</v>
      </c>
      <c r="O23" s="36" t="n">
        <f aca="false">'tab. X'!O17*365/1000000</f>
        <v>0.025228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141632128055</v>
      </c>
      <c r="D24" s="30" t="n">
        <f aca="false">IF(D$22&lt;&gt;0,D23/D$22*100,"")</f>
        <v>99.7136311569301</v>
      </c>
      <c r="E24" s="30" t="n">
        <f aca="false">IF(E$22&lt;&gt;0,E23/E$22*100,"")</f>
        <v>99.713097116626</v>
      </c>
      <c r="F24" s="30" t="n">
        <f aca="false">IF(F$22&lt;&gt;0,F23/F$22*100,"")</f>
        <v>99.713097116626</v>
      </c>
      <c r="G24" s="30" t="n">
        <f aca="false">IF(G$22&lt;&gt;0,G23/G$22*100,"")</f>
        <v>99.713097116626</v>
      </c>
      <c r="H24" s="30" t="n">
        <f aca="false">IF(H$22&lt;&gt;0,H23/H$22*100,"")</f>
        <v>99.7125610807703</v>
      </c>
      <c r="I24" s="30" t="n">
        <f aca="false">IF(I$22&lt;&gt;0,I23/I$22*100,"")</f>
        <v>99.7125610807703</v>
      </c>
      <c r="J24" s="30" t="n">
        <f aca="false">IF(J$22&lt;&gt;0,J23/J$22*100,"")</f>
        <v>99.7125610807703</v>
      </c>
      <c r="K24" s="30" t="n">
        <f aca="false">IF(K$22&lt;&gt;0,K23/K$22*100,"")</f>
        <v>99.7120230381569</v>
      </c>
      <c r="L24" s="30" t="n">
        <f aca="false">IF(L$22&lt;&gt;0,L23/L$22*100,"")</f>
        <v>99.7120230381569</v>
      </c>
      <c r="M24" s="30" t="n">
        <f aca="false">IF(M$22&lt;&gt;0,M23/M$22*100,"")</f>
        <v>99.7120230381569</v>
      </c>
      <c r="N24" s="30" t="n">
        <f aca="false">IF(N$22&lt;&gt;0,N23/N$22*100,"")</f>
        <v>99.7114829774957</v>
      </c>
      <c r="O24" s="31" t="n">
        <f aca="false">IF(O$22&lt;&gt;0,O23/O$22*100,"")</f>
        <v>99.711482977495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7450000000001E-005</v>
      </c>
      <c r="E25" s="35" t="n">
        <f aca="false">E23-D23</f>
        <v>-4.74499999999975E-005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4.74499999999975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74499999999975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86674325100521</v>
      </c>
      <c r="E26" s="30" t="n">
        <f aca="false">IF(E$23&lt;&gt;0,E25/E$23*100,"")</f>
        <v>-0.18702344986331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8737388296340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87725631768943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88078703703694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73</v>
      </c>
      <c r="D29" s="35" t="n">
        <f aca="false">'tab. X'!D19*365/1000</f>
        <v>0.073</v>
      </c>
      <c r="E29" s="35" t="n">
        <f aca="false">'tab. X'!E19*365/1000</f>
        <v>0.073</v>
      </c>
      <c r="F29" s="35" t="n">
        <f aca="false">'tab. X'!F19*365/1000</f>
        <v>0.073</v>
      </c>
      <c r="G29" s="35" t="n">
        <f aca="false">'tab. X'!G19*365/1000</f>
        <v>0.073</v>
      </c>
      <c r="H29" s="35" t="n">
        <f aca="false">'tab. X'!H19*365/1000</f>
        <v>0.073</v>
      </c>
      <c r="I29" s="35" t="n">
        <f aca="false">'tab. X'!I19*365/1000</f>
        <v>0.073</v>
      </c>
      <c r="J29" s="35" t="n">
        <f aca="false">'tab. X'!J19*365/1000</f>
        <v>0.073</v>
      </c>
      <c r="K29" s="35" t="n">
        <f aca="false">'tab. X'!K19*365/1000</f>
        <v>0.073</v>
      </c>
      <c r="L29" s="35" t="n">
        <f aca="false">'tab. X'!L19*365/1000</f>
        <v>0.073</v>
      </c>
      <c r="M29" s="35" t="n">
        <f aca="false">'tab. X'!M19*365/1000</f>
        <v>0.073</v>
      </c>
      <c r="N29" s="35" t="n">
        <f aca="false">'tab. X'!N19*365/1000</f>
        <v>0.073</v>
      </c>
      <c r="O29" s="36" t="n">
        <f aca="false">'tab. X'!O19*365/1000</f>
        <v>0.07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85836787194512</v>
      </c>
      <c r="D30" s="32" t="n">
        <f aca="false">IF(D$22&lt;&gt;0,D29/D$22*0.1,"")</f>
        <v>0.286368843069874</v>
      </c>
      <c r="E30" s="32" t="n">
        <f aca="false">IF(E$22&lt;&gt;0,E29/E$22*0.1,"")</f>
        <v>0.286902883373978</v>
      </c>
      <c r="F30" s="32" t="n">
        <f aca="false">IF(F$22&lt;&gt;0,F29/F$22*0.1,"")</f>
        <v>0.286902883373978</v>
      </c>
      <c r="G30" s="32" t="n">
        <f aca="false">IF(G$22&lt;&gt;0,G29/G$22*0.1,"")</f>
        <v>0.286902883373978</v>
      </c>
      <c r="H30" s="32" t="n">
        <f aca="false">IF(H$22&lt;&gt;0,H29/H$22*0.1,"")</f>
        <v>0.287438919229664</v>
      </c>
      <c r="I30" s="32" t="n">
        <f aca="false">IF(I$22&lt;&gt;0,I29/I$22*0.1,"")</f>
        <v>0.287438919229664</v>
      </c>
      <c r="J30" s="32" t="n">
        <f aca="false">IF(J$22&lt;&gt;0,J29/J$22*0.1,"")</f>
        <v>0.287438919229664</v>
      </c>
      <c r="K30" s="32" t="n">
        <f aca="false">IF(K$22&lt;&gt;0,K29/K$22*0.1,"")</f>
        <v>0.287976961843053</v>
      </c>
      <c r="L30" s="32" t="n">
        <f aca="false">IF(L$22&lt;&gt;0,L29/L$22*0.1,"")</f>
        <v>0.287976961843053</v>
      </c>
      <c r="M30" s="32" t="n">
        <f aca="false">IF(M$22&lt;&gt;0,M29/M$22*0.1,"")</f>
        <v>0.287976961843053</v>
      </c>
      <c r="N30" s="32" t="n">
        <f aca="false">IF(N$22&lt;&gt;0,N29/N$22*0.1,"")</f>
        <v>0.288517022504328</v>
      </c>
      <c r="O30" s="33" t="n">
        <f aca="false">IF(O$22&lt;&gt;0,O29/O$22*0.1,"")</f>
        <v>0.28851702250432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.3</v>
      </c>
      <c r="K41" s="39" t="n">
        <v>3.3</v>
      </c>
      <c r="L41" s="39" t="n">
        <v>3.3</v>
      </c>
      <c r="M41" s="39" t="n">
        <v>3.3</v>
      </c>
      <c r="N41" s="39" t="n">
        <v>3.3</v>
      </c>
      <c r="O41" s="40" t="n">
        <v>3.3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.3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82235</v>
      </c>
      <c r="D46" s="35" t="n">
        <f aca="false">'tab. X'!D12*365/1000</f>
        <v>11.80045</v>
      </c>
      <c r="E46" s="35" t="n">
        <f aca="false">'tab. X'!E12*365/1000</f>
        <v>11.77855</v>
      </c>
      <c r="F46" s="35" t="n">
        <f aca="false">'tab. X'!F12*365/1000</f>
        <v>11.77855</v>
      </c>
      <c r="G46" s="35" t="n">
        <f aca="false">'tab. X'!G12*365/1000</f>
        <v>11.77855</v>
      </c>
      <c r="H46" s="35" t="n">
        <f aca="false">'tab. X'!H12*365/1000</f>
        <v>11.75665</v>
      </c>
      <c r="I46" s="35" t="n">
        <f aca="false">'tab. X'!I12*365/1000</f>
        <v>11.75665</v>
      </c>
      <c r="J46" s="35" t="n">
        <f aca="false">'tab. X'!J12*365/1000</f>
        <v>11.75665</v>
      </c>
      <c r="K46" s="35" t="n">
        <f aca="false">'tab. X'!K12*365/1000</f>
        <v>11.73475</v>
      </c>
      <c r="L46" s="35" t="n">
        <f aca="false">'tab. X'!L12*365/1000</f>
        <v>11.73475</v>
      </c>
      <c r="M46" s="35" t="n">
        <f aca="false">'tab. X'!M12*365/1000</f>
        <v>11.73475</v>
      </c>
      <c r="N46" s="35" t="n">
        <f aca="false">'tab. X'!N12*365/1000</f>
        <v>11.71285</v>
      </c>
      <c r="O46" s="36" t="n">
        <f aca="false">'tab. X'!O12*365/1000</f>
        <v>11.712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8371541666667</v>
      </c>
      <c r="D47" s="35" t="n">
        <f aca="false">'tab. X'!D13*365/1000</f>
        <v>10.8170791666667</v>
      </c>
      <c r="E47" s="35" t="n">
        <f aca="false">'tab. X'!E13*365/1000</f>
        <v>10.7970041666667</v>
      </c>
      <c r="F47" s="35" t="n">
        <f aca="false">'tab. X'!F13*365/1000</f>
        <v>10.7970041666667</v>
      </c>
      <c r="G47" s="35" t="n">
        <f aca="false">'tab. X'!G13*365/1000</f>
        <v>10.7970041666667</v>
      </c>
      <c r="H47" s="35" t="n">
        <f aca="false">'tab. X'!H13*365/1000</f>
        <v>10.7769291666667</v>
      </c>
      <c r="I47" s="35" t="n">
        <f aca="false">'tab. X'!I13*365/1000</f>
        <v>10.7769291666667</v>
      </c>
      <c r="J47" s="35" t="n">
        <f aca="false">'tab. X'!J13*365/1000</f>
        <v>10.7769291666667</v>
      </c>
      <c r="K47" s="35" t="n">
        <f aca="false">'tab. X'!K13*365/1000</f>
        <v>10.7568541666667</v>
      </c>
      <c r="L47" s="35" t="n">
        <f aca="false">'tab. X'!L13*365/1000</f>
        <v>10.7568541666667</v>
      </c>
      <c r="M47" s="35" t="n">
        <f aca="false">'tab. X'!M13*365/1000</f>
        <v>10.7568541666667</v>
      </c>
      <c r="N47" s="35" t="n">
        <f aca="false">'tab. X'!N13*365/1000</f>
        <v>10.7367791666667</v>
      </c>
      <c r="O47" s="36" t="n">
        <f aca="false">'tab. X'!O13*365/1000</f>
        <v>10.7367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6447</v>
      </c>
      <c r="D48" s="37" t="n">
        <f aca="false">'tab. X'!D14*365/1000</f>
        <v>23.6009</v>
      </c>
      <c r="E48" s="37" t="n">
        <f aca="false">'tab. X'!E14*365/1000</f>
        <v>23.5571</v>
      </c>
      <c r="F48" s="37" t="n">
        <f aca="false">'tab. X'!F14*365/1000</f>
        <v>23.5571</v>
      </c>
      <c r="G48" s="37" t="n">
        <f aca="false">'tab. X'!G14*365/1000</f>
        <v>23.5571</v>
      </c>
      <c r="H48" s="37" t="n">
        <f aca="false">'tab. X'!H14*365/1000</f>
        <v>23.5133</v>
      </c>
      <c r="I48" s="37" t="n">
        <f aca="false">'tab. X'!I14*365/1000</f>
        <v>23.5133</v>
      </c>
      <c r="J48" s="37" t="n">
        <f aca="false">'tab. X'!J14*365/1000</f>
        <v>23.5133</v>
      </c>
      <c r="K48" s="37" t="n">
        <f aca="false">'tab. X'!K14*365/1000</f>
        <v>23.4695</v>
      </c>
      <c r="L48" s="37" t="n">
        <f aca="false">'tab. X'!L14*365/1000</f>
        <v>23.4695</v>
      </c>
      <c r="M48" s="37" t="n">
        <f aca="false">'tab. X'!M14*365/1000</f>
        <v>23.4695</v>
      </c>
      <c r="N48" s="37" t="n">
        <f aca="false">'tab. X'!N14*365/1000</f>
        <v>23.4257</v>
      </c>
      <c r="O48" s="38" t="n">
        <f aca="false">'tab. X'!O14*365/1000</f>
        <v>23.425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7.28949375</v>
      </c>
      <c r="I55" s="39" t="n">
        <v>7.2894937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.38539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29</v>
      </c>
      <c r="D9" s="53" t="n">
        <v>528</v>
      </c>
      <c r="E9" s="53" t="n">
        <v>527</v>
      </c>
      <c r="F9" s="53" t="n">
        <v>527</v>
      </c>
      <c r="G9" s="53" t="n">
        <v>527</v>
      </c>
      <c r="H9" s="53" t="n">
        <v>526</v>
      </c>
      <c r="I9" s="53" t="n">
        <v>526</v>
      </c>
      <c r="J9" s="53" t="n">
        <v>526</v>
      </c>
      <c r="K9" s="53" t="n">
        <v>525</v>
      </c>
      <c r="L9" s="53" t="n">
        <v>525</v>
      </c>
      <c r="M9" s="53" t="n">
        <v>525</v>
      </c>
      <c r="N9" s="53" t="n">
        <v>524</v>
      </c>
      <c r="O9" s="54" t="n">
        <v>52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529</v>
      </c>
      <c r="D16" s="53" t="n">
        <v>528</v>
      </c>
      <c r="E16" s="53" t="n">
        <v>527</v>
      </c>
      <c r="F16" s="53" t="n">
        <v>527</v>
      </c>
      <c r="G16" s="53" t="n">
        <v>527</v>
      </c>
      <c r="H16" s="53" t="n">
        <v>526</v>
      </c>
      <c r="I16" s="53" t="n">
        <v>526</v>
      </c>
      <c r="J16" s="53" t="n">
        <v>526</v>
      </c>
      <c r="K16" s="53" t="n">
        <v>525</v>
      </c>
      <c r="L16" s="53" t="n">
        <v>525</v>
      </c>
      <c r="M16" s="53" t="n">
        <v>525</v>
      </c>
      <c r="N16" s="53" t="n">
        <v>524</v>
      </c>
      <c r="O16" s="54" t="n">
        <v>524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529</v>
      </c>
      <c r="D24" s="72" t="n">
        <v>528</v>
      </c>
      <c r="E24" s="72" t="n">
        <v>527</v>
      </c>
      <c r="F24" s="72" t="n">
        <v>527</v>
      </c>
      <c r="G24" s="72" t="n">
        <v>527</v>
      </c>
      <c r="H24" s="72" t="n">
        <v>526</v>
      </c>
      <c r="I24" s="72" t="n">
        <v>526</v>
      </c>
      <c r="J24" s="72" t="n">
        <v>526</v>
      </c>
      <c r="K24" s="72" t="n">
        <v>525</v>
      </c>
      <c r="L24" s="72" t="n">
        <v>525</v>
      </c>
      <c r="M24" s="72" t="n">
        <v>525</v>
      </c>
      <c r="N24" s="72" t="n">
        <v>524</v>
      </c>
      <c r="O24" s="73" t="n">
        <v>524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10</v>
      </c>
      <c r="D25" s="74" t="n">
        <v>10</v>
      </c>
      <c r="E25" s="74" t="n">
        <v>10</v>
      </c>
      <c r="F25" s="74" t="n">
        <v>10</v>
      </c>
      <c r="G25" s="74" t="n">
        <v>10</v>
      </c>
      <c r="H25" s="74" t="n">
        <v>10</v>
      </c>
      <c r="I25" s="74" t="n">
        <v>10</v>
      </c>
      <c r="J25" s="74" t="n">
        <v>10</v>
      </c>
      <c r="K25" s="74" t="n">
        <v>10</v>
      </c>
      <c r="L25" s="74" t="n">
        <v>10</v>
      </c>
      <c r="M25" s="74" t="n">
        <v>10</v>
      </c>
      <c r="N25" s="74" t="n">
        <v>10</v>
      </c>
      <c r="O25" s="75" t="n">
        <v>1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5.87</v>
      </c>
      <c r="D35" s="77" t="n">
        <v>15.84</v>
      </c>
      <c r="E35" s="77" t="n">
        <v>15.81</v>
      </c>
      <c r="F35" s="77" t="n">
        <v>15.81</v>
      </c>
      <c r="G35" s="77" t="n">
        <v>15.81</v>
      </c>
      <c r="H35" s="77" t="n">
        <v>15.78</v>
      </c>
      <c r="I35" s="77" t="n">
        <v>15.78</v>
      </c>
      <c r="J35" s="77" t="n">
        <v>15.78</v>
      </c>
      <c r="K35" s="77" t="n">
        <v>15.75</v>
      </c>
      <c r="L35" s="77" t="n">
        <v>15.75</v>
      </c>
      <c r="M35" s="77" t="n">
        <v>15.75</v>
      </c>
      <c r="N35" s="77" t="n">
        <v>15.72</v>
      </c>
      <c r="O35" s="78" t="n">
        <v>15.7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5.49</v>
      </c>
      <c r="D36" s="77" t="n">
        <v>5.48</v>
      </c>
      <c r="E36" s="77" t="n">
        <v>5.47</v>
      </c>
      <c r="F36" s="77" t="n">
        <v>5.47</v>
      </c>
      <c r="G36" s="77" t="n">
        <v>5.47</v>
      </c>
      <c r="H36" s="77" t="n">
        <v>5.46</v>
      </c>
      <c r="I36" s="77" t="n">
        <v>5.46</v>
      </c>
      <c r="J36" s="77" t="n">
        <v>5.46</v>
      </c>
      <c r="K36" s="77" t="n">
        <v>5.45</v>
      </c>
      <c r="L36" s="77" t="n">
        <v>5.45</v>
      </c>
      <c r="M36" s="77" t="n">
        <v>5.45</v>
      </c>
      <c r="N36" s="77" t="n">
        <v>5.44</v>
      </c>
      <c r="O36" s="78" t="n">
        <v>5.4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0325</v>
      </c>
      <c r="D37" s="77" t="n">
        <v>5.02333333333333</v>
      </c>
      <c r="E37" s="77" t="n">
        <v>5.01416666666667</v>
      </c>
      <c r="F37" s="77" t="n">
        <v>5.01416666666667</v>
      </c>
      <c r="G37" s="77" t="n">
        <v>5.01416666666667</v>
      </c>
      <c r="H37" s="77" t="n">
        <v>5.005</v>
      </c>
      <c r="I37" s="77" t="n">
        <v>5.005</v>
      </c>
      <c r="J37" s="77" t="n">
        <v>5.005</v>
      </c>
      <c r="K37" s="77" t="n">
        <v>4.99583333333333</v>
      </c>
      <c r="L37" s="77" t="n">
        <v>4.99583333333333</v>
      </c>
      <c r="M37" s="77" t="n">
        <v>4.99583333333333</v>
      </c>
      <c r="N37" s="77" t="n">
        <v>4.98666666666667</v>
      </c>
      <c r="O37" s="78" t="n">
        <v>4.98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0.98</v>
      </c>
      <c r="D38" s="77" t="n">
        <v>10.96</v>
      </c>
      <c r="E38" s="77" t="n">
        <v>10.94</v>
      </c>
      <c r="F38" s="77" t="n">
        <v>10.94</v>
      </c>
      <c r="G38" s="77" t="n">
        <v>10.94</v>
      </c>
      <c r="H38" s="77" t="n">
        <v>10.92</v>
      </c>
      <c r="I38" s="77" t="n">
        <v>10.92</v>
      </c>
      <c r="J38" s="77" t="n">
        <v>10.92</v>
      </c>
      <c r="K38" s="77" t="n">
        <v>10.9</v>
      </c>
      <c r="L38" s="77" t="n">
        <v>10.9</v>
      </c>
      <c r="M38" s="77" t="n">
        <v>10.9</v>
      </c>
      <c r="N38" s="77" t="n">
        <v>10.88</v>
      </c>
      <c r="O38" s="78" t="n">
        <v>10.8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0065</v>
      </c>
      <c r="D39" s="77" t="n">
        <v>1.00466666666667</v>
      </c>
      <c r="E39" s="77" t="n">
        <v>1.00283333333333</v>
      </c>
      <c r="F39" s="77" t="n">
        <v>1.00283333333333</v>
      </c>
      <c r="G39" s="77" t="n">
        <v>1.00283333333333</v>
      </c>
      <c r="H39" s="77" t="n">
        <v>1.001</v>
      </c>
      <c r="I39" s="77" t="n">
        <v>1.001</v>
      </c>
      <c r="J39" s="77" t="n">
        <v>1.001</v>
      </c>
      <c r="K39" s="77" t="n">
        <v>0.999166666666667</v>
      </c>
      <c r="L39" s="77" t="n">
        <v>0.999166666666667</v>
      </c>
      <c r="M39" s="77" t="n">
        <v>0.999166666666667</v>
      </c>
      <c r="N39" s="77" t="n">
        <v>0.997333333333333</v>
      </c>
      <c r="O39" s="78" t="n">
        <v>0.997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4758</v>
      </c>
      <c r="D40" s="77" t="n">
        <v>0.474933333333333</v>
      </c>
      <c r="E40" s="77" t="n">
        <v>0.474066666666667</v>
      </c>
      <c r="F40" s="77" t="n">
        <v>0.474066666666667</v>
      </c>
      <c r="G40" s="77" t="n">
        <v>0.474066666666667</v>
      </c>
      <c r="H40" s="77" t="n">
        <v>0.4732</v>
      </c>
      <c r="I40" s="77" t="n">
        <v>0.4732</v>
      </c>
      <c r="J40" s="77" t="n">
        <v>0.4732</v>
      </c>
      <c r="K40" s="77" t="n">
        <v>0.472333333333333</v>
      </c>
      <c r="L40" s="77" t="n">
        <v>0.472333333333333</v>
      </c>
      <c r="M40" s="77" t="n">
        <v>0.472333333333333</v>
      </c>
      <c r="N40" s="77" t="n">
        <v>0.471466666666667</v>
      </c>
      <c r="O40" s="78" t="n">
        <v>0.4714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915</v>
      </c>
      <c r="D41" s="77" t="n">
        <v>0.0913333333333334</v>
      </c>
      <c r="E41" s="77" t="n">
        <v>0.0911666666666667</v>
      </c>
      <c r="F41" s="77" t="n">
        <v>0.0911666666666667</v>
      </c>
      <c r="G41" s="77" t="n">
        <v>0.0911666666666667</v>
      </c>
      <c r="H41" s="77" t="n">
        <v>0.091</v>
      </c>
      <c r="I41" s="77" t="n">
        <v>0.091</v>
      </c>
      <c r="J41" s="77" t="n">
        <v>0.091</v>
      </c>
      <c r="K41" s="77" t="n">
        <v>0.0908333333333334</v>
      </c>
      <c r="L41" s="77" t="n">
        <v>0.0908333333333334</v>
      </c>
      <c r="M41" s="77" t="n">
        <v>0.0908333333333334</v>
      </c>
      <c r="N41" s="77" t="n">
        <v>0.0906666666666667</v>
      </c>
      <c r="O41" s="78" t="n">
        <v>0.090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2875</v>
      </c>
      <c r="D42" s="79" t="n">
        <v>0.228333333333333</v>
      </c>
      <c r="E42" s="79" t="n">
        <v>0.227916666666667</v>
      </c>
      <c r="F42" s="79" t="n">
        <v>0.227916666666667</v>
      </c>
      <c r="G42" s="79" t="n">
        <v>0.227916666666667</v>
      </c>
      <c r="H42" s="79" t="n">
        <v>0.2275</v>
      </c>
      <c r="I42" s="79" t="n">
        <v>0.2275</v>
      </c>
      <c r="J42" s="79" t="n">
        <v>0.2275</v>
      </c>
      <c r="K42" s="79" t="n">
        <v>0.227083333333333</v>
      </c>
      <c r="L42" s="79" t="n">
        <v>0.227083333333333</v>
      </c>
      <c r="M42" s="79" t="n">
        <v>0.227083333333333</v>
      </c>
      <c r="N42" s="79" t="n">
        <v>0.226666666666667</v>
      </c>
      <c r="O42" s="80" t="n">
        <v>0.22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3.3</v>
      </c>
      <c r="D47" s="81" t="n">
        <v>3.3</v>
      </c>
      <c r="E47" s="81" t="n">
        <v>3.3</v>
      </c>
      <c r="F47" s="81" t="n">
        <v>3.3</v>
      </c>
      <c r="G47" s="81" t="n">
        <v>3.3</v>
      </c>
      <c r="H47" s="81" t="n">
        <v>3.3</v>
      </c>
      <c r="I47" s="81" t="n">
        <v>3.3</v>
      </c>
      <c r="J47" s="81" t="n">
        <v>3.3</v>
      </c>
      <c r="K47" s="81" t="n">
        <v>3.3</v>
      </c>
      <c r="L47" s="81" t="n">
        <v>3.3</v>
      </c>
      <c r="M47" s="81" t="n">
        <v>3.3</v>
      </c>
      <c r="N47" s="81" t="n">
        <v>3.3</v>
      </c>
      <c r="O47" s="82" t="n">
        <v>3.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215.6</v>
      </c>
      <c r="D48" s="83" t="n">
        <f aca="false">IF((D16+D17)/2.5&gt;C48,(D16+D17)/2.5,C48)</f>
        <v>215.6</v>
      </c>
      <c r="E48" s="83" t="n">
        <f aca="false">IF((E16+E17)/2.5&gt;D48,(E16+E17)/2.5,D48)</f>
        <v>215.6</v>
      </c>
      <c r="F48" s="83" t="n">
        <f aca="false">IF((F16+F17)/2.5&gt;E48,(F16+F17)/2.5,E48)</f>
        <v>215.6</v>
      </c>
      <c r="G48" s="83" t="n">
        <f aca="false">IF((G16+G17)/2.5&gt;F48,(G16+G17)/2.5,F48)</f>
        <v>215.6</v>
      </c>
      <c r="H48" s="83" t="n">
        <f aca="false">IF((H16+H17)/2.5&gt;G48,(H16+H17)/2.5,G48)</f>
        <v>215.6</v>
      </c>
      <c r="I48" s="83" t="n">
        <f aca="false">IF((I16+I17)/2.5&gt;H48,(I16+I17)/2.5,H48)</f>
        <v>215.6</v>
      </c>
      <c r="J48" s="83" t="n">
        <f aca="false">IF((J16+J17)/2.5&gt;I48,(J16+J17)/2.5,I48)</f>
        <v>215.6</v>
      </c>
      <c r="K48" s="83" t="n">
        <f aca="false">IF((K16+K17)/2.5&gt;J48,(K16+K17)/2.5,J48)</f>
        <v>215.6</v>
      </c>
      <c r="L48" s="83" t="n">
        <f aca="false">IF((L16+L17)/2.5&gt;K48,(L16+L17)/2.5,K48)</f>
        <v>215.6</v>
      </c>
      <c r="M48" s="83" t="n">
        <f aca="false">IF((M16+M17)/2.5&gt;L48,(M16+M17)/2.5,L48)</f>
        <v>215.6</v>
      </c>
      <c r="N48" s="83" t="n">
        <f aca="false">IF((N16+N17)/2.5&gt;M48,(N16+N17)/2.5,M48)</f>
        <v>215.6</v>
      </c>
      <c r="O48" s="84" t="n">
        <f aca="false">IF((O16+O17)/2.5&gt;N48,(O16+O17)/2.5,N48)</f>
        <v>215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4</v>
      </c>
      <c r="D49" s="83" t="n">
        <f aca="false">(D27+D28+D30+D31)/2.5</f>
        <v>4</v>
      </c>
      <c r="E49" s="83" t="n">
        <f aca="false">(E27+E28+E30+E31)/2.5</f>
        <v>4</v>
      </c>
      <c r="F49" s="83" t="n">
        <f aca="false">(F27+F28+F30+F31)/2.5</f>
        <v>4</v>
      </c>
      <c r="G49" s="83" t="n">
        <f aca="false">(G27+G28+G30+G31)/2.5</f>
        <v>4</v>
      </c>
      <c r="H49" s="83" t="n">
        <f aca="false">(H27+H28+H30+H31)/2.5</f>
        <v>4</v>
      </c>
      <c r="I49" s="83" t="n">
        <f aca="false">(I27+I28+I30+I31)/2.5</f>
        <v>4</v>
      </c>
      <c r="J49" s="83" t="n">
        <f aca="false">(J27+J28+J30+J31)/2.5</f>
        <v>4</v>
      </c>
      <c r="K49" s="83" t="n">
        <f aca="false">(K27+K28+K30+K31)/2.5</f>
        <v>4</v>
      </c>
      <c r="L49" s="83" t="n">
        <f aca="false">(L27+L28+L30+L31)/2.5</f>
        <v>4</v>
      </c>
      <c r="M49" s="83" t="n">
        <f aca="false">(M27+M28+M30+M31)/2.5</f>
        <v>4</v>
      </c>
      <c r="N49" s="83" t="n">
        <f aca="false">(N27+N28+N30+N31)/2.5</f>
        <v>4</v>
      </c>
      <c r="O49" s="84" t="n">
        <f aca="false">(O27+O28+O30+O31)/2.5</f>
        <v>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2.01 - Okrouhl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69.97</v>
      </c>
      <c r="D11" s="89" t="n">
        <v>69.84</v>
      </c>
      <c r="E11" s="89" t="n">
        <v>69.71</v>
      </c>
      <c r="F11" s="89" t="n">
        <v>69.71</v>
      </c>
      <c r="G11" s="89" t="n">
        <v>69.71</v>
      </c>
      <c r="H11" s="89" t="n">
        <v>69.58</v>
      </c>
      <c r="I11" s="89" t="n">
        <v>69.58</v>
      </c>
      <c r="J11" s="89" t="n">
        <v>69.58</v>
      </c>
      <c r="K11" s="89" t="n">
        <v>69.45</v>
      </c>
      <c r="L11" s="89" t="n">
        <v>69.45</v>
      </c>
      <c r="M11" s="89" t="n">
        <v>69.45</v>
      </c>
      <c r="N11" s="89" t="n">
        <v>69.32</v>
      </c>
      <c r="O11" s="90" t="n">
        <v>69.3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2.39</v>
      </c>
      <c r="D12" s="89" t="n">
        <v>32.33</v>
      </c>
      <c r="E12" s="89" t="n">
        <v>32.27</v>
      </c>
      <c r="F12" s="89" t="n">
        <v>32.27</v>
      </c>
      <c r="G12" s="89" t="n">
        <v>32.27</v>
      </c>
      <c r="H12" s="89" t="n">
        <v>32.21</v>
      </c>
      <c r="I12" s="89" t="n">
        <v>32.21</v>
      </c>
      <c r="J12" s="89" t="n">
        <v>32.21</v>
      </c>
      <c r="K12" s="89" t="n">
        <v>32.15</v>
      </c>
      <c r="L12" s="89" t="n">
        <v>32.15</v>
      </c>
      <c r="M12" s="89" t="n">
        <v>32.15</v>
      </c>
      <c r="N12" s="89" t="n">
        <v>32.09</v>
      </c>
      <c r="O12" s="90" t="n">
        <v>32.0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9.6908333333333</v>
      </c>
      <c r="D13" s="89" t="n">
        <v>29.6358333333333</v>
      </c>
      <c r="E13" s="89" t="n">
        <v>29.5808333333333</v>
      </c>
      <c r="F13" s="89" t="n">
        <v>29.5808333333333</v>
      </c>
      <c r="G13" s="89" t="n">
        <v>29.5808333333333</v>
      </c>
      <c r="H13" s="89" t="n">
        <v>29.5258333333333</v>
      </c>
      <c r="I13" s="89" t="n">
        <v>29.5258333333333</v>
      </c>
      <c r="J13" s="89" t="n">
        <v>29.5258333333333</v>
      </c>
      <c r="K13" s="89" t="n">
        <v>29.4708333333333</v>
      </c>
      <c r="L13" s="89" t="n">
        <v>29.4708333333333</v>
      </c>
      <c r="M13" s="89" t="n">
        <v>29.4708333333333</v>
      </c>
      <c r="N13" s="89" t="n">
        <v>29.4158333333333</v>
      </c>
      <c r="O13" s="90" t="n">
        <v>29.415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64.78</v>
      </c>
      <c r="D14" s="89" t="n">
        <v>64.66</v>
      </c>
      <c r="E14" s="89" t="n">
        <v>64.54</v>
      </c>
      <c r="F14" s="89" t="n">
        <v>64.54</v>
      </c>
      <c r="G14" s="89" t="n">
        <v>64.54</v>
      </c>
      <c r="H14" s="89" t="n">
        <v>64.42</v>
      </c>
      <c r="I14" s="89" t="n">
        <v>64.42</v>
      </c>
      <c r="J14" s="89" t="n">
        <v>64.42</v>
      </c>
      <c r="K14" s="89" t="n">
        <v>64.3</v>
      </c>
      <c r="L14" s="89" t="n">
        <v>64.3</v>
      </c>
      <c r="M14" s="89" t="n">
        <v>64.3</v>
      </c>
      <c r="N14" s="89" t="n">
        <v>64.18</v>
      </c>
      <c r="O14" s="90" t="n">
        <v>64.1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39.833333333333</v>
      </c>
      <c r="D15" s="93" t="n">
        <v>538.833333333333</v>
      </c>
      <c r="E15" s="93" t="n">
        <v>537.833333333333</v>
      </c>
      <c r="F15" s="93" t="n">
        <v>537.833333333333</v>
      </c>
      <c r="G15" s="93" t="n">
        <v>537.833333333333</v>
      </c>
      <c r="H15" s="93" t="n">
        <v>536.833333333333</v>
      </c>
      <c r="I15" s="93" t="n">
        <v>536.833333333333</v>
      </c>
      <c r="J15" s="93" t="n">
        <v>536.833333333333</v>
      </c>
      <c r="K15" s="93" t="n">
        <v>535.833333333333</v>
      </c>
      <c r="L15" s="93" t="n">
        <v>535.833333333333</v>
      </c>
      <c r="M15" s="93" t="n">
        <v>535.833333333333</v>
      </c>
      <c r="N15" s="93" t="n">
        <v>534.833333333333</v>
      </c>
      <c r="O15" s="94" t="n">
        <v>534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69.77</v>
      </c>
      <c r="D17" s="89" t="n">
        <v>69.64</v>
      </c>
      <c r="E17" s="89" t="n">
        <v>69.51</v>
      </c>
      <c r="F17" s="89" t="n">
        <v>69.51</v>
      </c>
      <c r="G17" s="89" t="n">
        <v>69.51</v>
      </c>
      <c r="H17" s="89" t="n">
        <v>69.38</v>
      </c>
      <c r="I17" s="89" t="n">
        <v>69.38</v>
      </c>
      <c r="J17" s="89" t="n">
        <v>69.38</v>
      </c>
      <c r="K17" s="89" t="n">
        <v>69.25</v>
      </c>
      <c r="L17" s="89" t="n">
        <v>69.25</v>
      </c>
      <c r="M17" s="89" t="n">
        <v>69.25</v>
      </c>
      <c r="N17" s="89" t="n">
        <v>69.12</v>
      </c>
      <c r="O17" s="90" t="n">
        <v>69.1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.2</v>
      </c>
      <c r="D19" s="95" t="n">
        <v>0.2</v>
      </c>
      <c r="E19" s="95" t="n">
        <v>0.2</v>
      </c>
      <c r="F19" s="95" t="n">
        <v>0.2</v>
      </c>
      <c r="G19" s="95" t="n">
        <v>0.2</v>
      </c>
      <c r="H19" s="95" t="n">
        <v>0.2</v>
      </c>
      <c r="I19" s="95" t="n">
        <v>0.2</v>
      </c>
      <c r="J19" s="95" t="n">
        <v>0.2</v>
      </c>
      <c r="K19" s="95" t="n">
        <v>0.2</v>
      </c>
      <c r="L19" s="95" t="n">
        <v>0.2</v>
      </c>
      <c r="M19" s="95" t="n">
        <v>0.2</v>
      </c>
      <c r="N19" s="95" t="n">
        <v>0.2</v>
      </c>
      <c r="O19" s="96" t="n">
        <v>0.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69.77</v>
      </c>
      <c r="D28" s="89" t="n">
        <v>69.64</v>
      </c>
      <c r="E28" s="89" t="n">
        <v>69.51</v>
      </c>
      <c r="F28" s="89" t="n">
        <v>69.51</v>
      </c>
      <c r="G28" s="89" t="n">
        <v>69.51</v>
      </c>
      <c r="H28" s="89" t="n">
        <v>69.38</v>
      </c>
      <c r="I28" s="89" t="n">
        <v>69.38</v>
      </c>
      <c r="J28" s="89" t="n">
        <v>69.38</v>
      </c>
      <c r="K28" s="89" t="n">
        <v>69.25</v>
      </c>
      <c r="L28" s="89" t="n">
        <v>69.25</v>
      </c>
      <c r="M28" s="89" t="n">
        <v>69.25</v>
      </c>
      <c r="N28" s="89" t="n">
        <v>69.12</v>
      </c>
      <c r="O28" s="90" t="n">
        <v>69.1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32.24</v>
      </c>
      <c r="D29" s="89" t="n">
        <v>32.18</v>
      </c>
      <c r="E29" s="89" t="n">
        <v>32.12</v>
      </c>
      <c r="F29" s="89" t="n">
        <v>32.12</v>
      </c>
      <c r="G29" s="89" t="n">
        <v>32.12</v>
      </c>
      <c r="H29" s="89" t="n">
        <v>32.06</v>
      </c>
      <c r="I29" s="89" t="n">
        <v>32.06</v>
      </c>
      <c r="J29" s="89" t="n">
        <v>32.06</v>
      </c>
      <c r="K29" s="89" t="n">
        <v>32</v>
      </c>
      <c r="L29" s="89" t="n">
        <v>32</v>
      </c>
      <c r="M29" s="89" t="n">
        <v>32</v>
      </c>
      <c r="N29" s="89" t="n">
        <v>31.94</v>
      </c>
      <c r="O29" s="90" t="n">
        <v>31.94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29.5533333333333</v>
      </c>
      <c r="D30" s="89" t="n">
        <v>29.4983333333333</v>
      </c>
      <c r="E30" s="89" t="n">
        <v>29.4433333333333</v>
      </c>
      <c r="F30" s="89" t="n">
        <v>29.4433333333333</v>
      </c>
      <c r="G30" s="89" t="n">
        <v>29.4433333333333</v>
      </c>
      <c r="H30" s="89" t="n">
        <v>29.3883333333333</v>
      </c>
      <c r="I30" s="89" t="n">
        <v>29.3883333333333</v>
      </c>
      <c r="J30" s="89" t="n">
        <v>29.3883333333333</v>
      </c>
      <c r="K30" s="89" t="n">
        <v>29.3333333333333</v>
      </c>
      <c r="L30" s="89" t="n">
        <v>29.3333333333333</v>
      </c>
      <c r="M30" s="89" t="n">
        <v>29.3333333333333</v>
      </c>
      <c r="N30" s="89" t="n">
        <v>29.2783333333333</v>
      </c>
      <c r="O30" s="90" t="n">
        <v>29.2783333333333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64.48</v>
      </c>
      <c r="D31" s="99" t="n">
        <v>64.36</v>
      </c>
      <c r="E31" s="99" t="n">
        <v>64.24</v>
      </c>
      <c r="F31" s="99" t="n">
        <v>64.24</v>
      </c>
      <c r="G31" s="100" t="n">
        <v>64.24</v>
      </c>
      <c r="H31" s="95" t="n">
        <v>64.12</v>
      </c>
      <c r="I31" s="95" t="n">
        <v>64.12</v>
      </c>
      <c r="J31" s="95" t="n">
        <v>64.12</v>
      </c>
      <c r="K31" s="95" t="n">
        <v>64</v>
      </c>
      <c r="L31" s="95" t="n">
        <v>64</v>
      </c>
      <c r="M31" s="95" t="n">
        <v>64</v>
      </c>
      <c r="N31" s="95" t="n">
        <v>63.88</v>
      </c>
      <c r="O31" s="96" t="n">
        <v>63.8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25.8379339717022</v>
      </c>
      <c r="D49" s="89" t="n">
        <v>25.7899335624284</v>
      </c>
      <c r="E49" s="89" t="n">
        <v>25.7419331516282</v>
      </c>
      <c r="F49" s="89" t="n">
        <v>25.7419331516282</v>
      </c>
      <c r="G49" s="89" t="n">
        <v>25.7419331516282</v>
      </c>
      <c r="H49" s="89" t="n">
        <v>25.6939327392929</v>
      </c>
      <c r="I49" s="89" t="n">
        <v>25.6939327392929</v>
      </c>
      <c r="J49" s="89" t="n">
        <v>25.6939327392929</v>
      </c>
      <c r="K49" s="89" t="n">
        <v>25.645932325414</v>
      </c>
      <c r="L49" s="89" t="n">
        <v>25.645932325414</v>
      </c>
      <c r="M49" s="89" t="n">
        <v>25.645932325414</v>
      </c>
      <c r="N49" s="89" t="n">
        <v>25.5979319099827</v>
      </c>
      <c r="O49" s="90" t="n">
        <v>25.5979319099827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26.6453694083179</v>
      </c>
      <c r="D50" s="89" t="n">
        <v>26.5958689862543</v>
      </c>
      <c r="E50" s="89" t="n">
        <v>26.5463685626166</v>
      </c>
      <c r="F50" s="89" t="n">
        <v>26.5463685626166</v>
      </c>
      <c r="G50" s="89" t="n">
        <v>26.5463685626166</v>
      </c>
      <c r="H50" s="89" t="n">
        <v>26.4968681373958</v>
      </c>
      <c r="I50" s="89" t="n">
        <v>26.4968681373958</v>
      </c>
      <c r="J50" s="89" t="n">
        <v>26.4968681373958</v>
      </c>
      <c r="K50" s="89" t="n">
        <v>26.4473677105832</v>
      </c>
      <c r="L50" s="89" t="n">
        <v>26.4473677105832</v>
      </c>
      <c r="M50" s="89" t="n">
        <v>26.4473677105832</v>
      </c>
      <c r="N50" s="89" t="n">
        <v>26.3978672821697</v>
      </c>
      <c r="O50" s="90" t="n">
        <v>26.3978672821697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58.1353514363299</v>
      </c>
      <c r="D51" s="95" t="n">
        <v>58.0273505154639</v>
      </c>
      <c r="E51" s="95" t="n">
        <v>57.9193495911634</v>
      </c>
      <c r="F51" s="95" t="n">
        <v>57.9193495911634</v>
      </c>
      <c r="G51" s="95" t="n">
        <v>57.9193495911634</v>
      </c>
      <c r="H51" s="95" t="n">
        <v>57.811348663409</v>
      </c>
      <c r="I51" s="95" t="n">
        <v>57.811348663409</v>
      </c>
      <c r="J51" s="95" t="n">
        <v>57.811348663409</v>
      </c>
      <c r="K51" s="95" t="n">
        <v>57.7033477321814</v>
      </c>
      <c r="L51" s="95" t="n">
        <v>57.7033477321814</v>
      </c>
      <c r="M51" s="95" t="n">
        <v>57.7033477321814</v>
      </c>
      <c r="N51" s="95" t="n">
        <v>57.5953467974611</v>
      </c>
      <c r="O51" s="96" t="n">
        <v>57.595346797461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6.55206602829784</v>
      </c>
      <c r="D54" s="89" t="n">
        <v>6.54006643757159</v>
      </c>
      <c r="E54" s="89" t="n">
        <v>6.52806684837182</v>
      </c>
      <c r="F54" s="89" t="n">
        <v>6.52806684837182</v>
      </c>
      <c r="G54" s="89" t="n">
        <v>6.52806684837182</v>
      </c>
      <c r="H54" s="89" t="n">
        <v>6.5160672607071</v>
      </c>
      <c r="I54" s="89" t="n">
        <v>6.5160672607071</v>
      </c>
      <c r="J54" s="89" t="n">
        <v>6.5160672607071</v>
      </c>
      <c r="K54" s="89" t="n">
        <v>6.50406767458603</v>
      </c>
      <c r="L54" s="89" t="n">
        <v>6.50406767458603</v>
      </c>
      <c r="M54" s="89" t="n">
        <v>6.50406767458603</v>
      </c>
      <c r="N54" s="89" t="n">
        <v>6.49206809001731</v>
      </c>
      <c r="O54" s="90" t="n">
        <v>6.49206809001731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3.04546392501548</v>
      </c>
      <c r="D55" s="89" t="n">
        <v>3.03996434707904</v>
      </c>
      <c r="E55" s="89" t="n">
        <v>3.03446477071677</v>
      </c>
      <c r="F55" s="89" t="n">
        <v>3.03446477071677</v>
      </c>
      <c r="G55" s="89" t="n">
        <v>3.03446477071677</v>
      </c>
      <c r="H55" s="89" t="n">
        <v>3.02896519593753</v>
      </c>
      <c r="I55" s="89" t="n">
        <v>3.02896519593753</v>
      </c>
      <c r="J55" s="89" t="n">
        <v>3.02896519593753</v>
      </c>
      <c r="K55" s="89" t="n">
        <v>3.02346562275018</v>
      </c>
      <c r="L55" s="89" t="n">
        <v>3.02346562275018</v>
      </c>
      <c r="M55" s="89" t="n">
        <v>3.02346562275018</v>
      </c>
      <c r="N55" s="89" t="n">
        <v>3.01796605116368</v>
      </c>
      <c r="O55" s="90" t="n">
        <v>3.01796605116368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6.64464856367014</v>
      </c>
      <c r="D56" s="95" t="n">
        <v>6.63264948453608</v>
      </c>
      <c r="E56" s="95" t="n">
        <v>6.6206504088366</v>
      </c>
      <c r="F56" s="95" t="n">
        <v>6.6206504088366</v>
      </c>
      <c r="G56" s="95" t="n">
        <v>6.6206504088366</v>
      </c>
      <c r="H56" s="95" t="n">
        <v>6.60865133659098</v>
      </c>
      <c r="I56" s="95" t="n">
        <v>6.60865133659098</v>
      </c>
      <c r="J56" s="95" t="n">
        <v>6.60865133659098</v>
      </c>
      <c r="K56" s="95" t="n">
        <v>6.59665226781858</v>
      </c>
      <c r="L56" s="95" t="n">
        <v>6.59665226781858</v>
      </c>
      <c r="M56" s="95" t="n">
        <v>6.59665226781858</v>
      </c>
      <c r="N56" s="95" t="n">
        <v>6.58465320253894</v>
      </c>
      <c r="O56" s="96" t="n">
        <v>6.5846532025389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314.361529989043</v>
      </c>
      <c r="D58" s="89" t="n">
        <v>313.777525009546</v>
      </c>
      <c r="E58" s="89" t="n">
        <v>313.193520011476</v>
      </c>
      <c r="F58" s="89" t="n">
        <v>313.193520011476</v>
      </c>
      <c r="G58" s="89" t="n">
        <v>313.193520011476</v>
      </c>
      <c r="H58" s="89" t="n">
        <v>312.60951499473</v>
      </c>
      <c r="I58" s="89" t="n">
        <v>312.60951499473</v>
      </c>
      <c r="J58" s="89" t="n">
        <v>312.60951499473</v>
      </c>
      <c r="K58" s="89" t="n">
        <v>312.025509959203</v>
      </c>
      <c r="L58" s="89" t="n">
        <v>312.025509959203</v>
      </c>
      <c r="M58" s="89" t="n">
        <v>312.025509959203</v>
      </c>
      <c r="N58" s="89" t="n">
        <v>311.44150490479</v>
      </c>
      <c r="O58" s="90" t="n">
        <v>311.44150490479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n">
        <v>300</v>
      </c>
      <c r="G16" s="173" t="n">
        <v>3.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0</v>
      </c>
      <c r="C17" s="145" t="s">
        <v>136</v>
      </c>
      <c r="D17" s="146"/>
      <c r="E17" s="146"/>
      <c r="F17" s="172" t="n">
        <v>300</v>
      </c>
      <c r="G17" s="173" t="n">
        <v>3.3</v>
      </c>
      <c r="H17" s="148"/>
      <c r="I17" s="149"/>
      <c r="J17" s="150"/>
      <c r="K17" s="151" t="n">
        <v>14.5789875</v>
      </c>
      <c r="L17" s="150" t="s">
        <v>137</v>
      </c>
      <c r="M17" s="151"/>
      <c r="N17" s="152"/>
      <c r="O17" s="0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0</v>
      </c>
      <c r="B20" s="161" t="n">
        <v>3</v>
      </c>
      <c r="C20" s="162" t="s">
        <v>141</v>
      </c>
      <c r="D20" s="162"/>
      <c r="E20" s="162"/>
      <c r="F20" s="174" t="n">
        <v>80</v>
      </c>
      <c r="G20" s="175" t="n">
        <v>0.18</v>
      </c>
      <c r="H20" s="165"/>
      <c r="I20" s="166"/>
      <c r="J20" s="167"/>
      <c r="K20" s="168"/>
      <c r="L20" s="167"/>
      <c r="M20" s="168" t="n">
        <v>0.34578</v>
      </c>
      <c r="N20" s="169" t="s">
        <v>142</v>
      </c>
    </row>
    <row r="21" customFormat="false" ht="14.25" hidden="false" customHeight="false" outlineLevel="0" collapsed="false">
      <c r="A21" s="122"/>
      <c r="B21" s="123"/>
      <c r="C21" s="124" t="s">
        <v>143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4</v>
      </c>
      <c r="G22" s="171" t="s">
        <v>145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6</v>
      </c>
      <c r="B23" s="178" t="n">
        <v>0</v>
      </c>
      <c r="C23" s="179" t="s">
        <v>147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42</v>
      </c>
    </row>
    <row r="24" customFormat="false" ht="13.5" hidden="false" customHeight="false" outlineLevel="0" collapsed="false">
      <c r="A24" s="177" t="s">
        <v>146</v>
      </c>
      <c r="B24" s="178" t="n">
        <v>0</v>
      </c>
      <c r="C24" s="179" t="s">
        <v>147</v>
      </c>
      <c r="D24" s="179"/>
      <c r="E24" s="179"/>
      <c r="F24" s="180"/>
      <c r="G24" s="181"/>
      <c r="H24" s="182"/>
      <c r="I24" s="183"/>
      <c r="J24" s="184"/>
      <c r="K24" s="185"/>
      <c r="L24" s="184"/>
      <c r="M24" s="185" t="n">
        <v>0</v>
      </c>
      <c r="N24" s="186" t="s">
        <v>142</v>
      </c>
    </row>
    <row r="25" customFormat="false" ht="14.25" hidden="false" customHeight="false" outlineLevel="0" collapsed="false">
      <c r="A25" s="122"/>
      <c r="B25" s="123"/>
      <c r="C25" s="124" t="s">
        <v>148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9</v>
      </c>
      <c r="G26" s="171" t="s">
        <v>132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216</v>
      </c>
      <c r="G27" s="173" t="n">
        <v>2.052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51</v>
      </c>
      <c r="D30" s="191" t="s">
        <v>156</v>
      </c>
      <c r="E30" s="146"/>
      <c r="F30" s="146"/>
      <c r="G30" s="192" t="n">
        <v>4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14.5789875</v>
      </c>
      <c r="L31" s="198"/>
      <c r="M31" s="197" t="n">
        <f aca="false">SUM(M10:M30)</f>
        <v>0.77078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0Z</dcterms:modified>
  <cp:revision>0</cp:revision>
  <dc:subject/>
  <dc:title/>
</cp:coreProperties>
</file>