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4">
  <si>
    <t xml:space="preserve">Plán rozvoje pro kraj :    Jihomoravský</t>
  </si>
  <si>
    <t xml:space="preserve">Tab. VI - KANALIZACE - ZÁKLADNÍ ÚDAJE </t>
  </si>
  <si>
    <t xml:space="preserve">0621.002.075.01 - Lys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100.01 - Lačnov</t>
  </si>
  <si>
    <t xml:space="preserve">0621.002.100.02 - Štěchov</t>
  </si>
  <si>
    <t xml:space="preserve">100_01</t>
  </si>
  <si>
    <t xml:space="preserve">100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elká část obce</t>
  </si>
  <si>
    <t xml:space="preserve">celá obec</t>
  </si>
  <si>
    <t xml:space="preserve">Typ kanalizace</t>
  </si>
  <si>
    <t xml:space="preserve">jednotná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Lysice</t>
  </si>
  <si>
    <t xml:space="preserve">C.R</t>
  </si>
  <si>
    <t xml:space="preserve">intenzifikace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R</t>
  </si>
  <si>
    <t xml:space="preserve">Rekonstrukce potrubí</t>
  </si>
  <si>
    <t xml:space="preserve">2005-2006</t>
  </si>
  <si>
    <t xml:space="preserve">r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99</v>
      </c>
      <c r="D9" s="18" t="n">
        <v>2195</v>
      </c>
      <c r="E9" s="18" t="n">
        <v>2194</v>
      </c>
      <c r="F9" s="18" t="n">
        <v>2193</v>
      </c>
      <c r="G9" s="18" t="n">
        <v>2192</v>
      </c>
      <c r="H9" s="18" t="n">
        <v>2188</v>
      </c>
      <c r="I9" s="18" t="n">
        <v>2187</v>
      </c>
      <c r="J9" s="18" t="n">
        <v>2186</v>
      </c>
      <c r="K9" s="18" t="n">
        <v>2185</v>
      </c>
      <c r="L9" s="18" t="n">
        <v>2184</v>
      </c>
      <c r="M9" s="18" t="n">
        <v>2183</v>
      </c>
      <c r="N9" s="18" t="n">
        <v>2182</v>
      </c>
      <c r="O9" s="19" t="n">
        <v>21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621</v>
      </c>
      <c r="D12" s="28" t="n">
        <v>1621</v>
      </c>
      <c r="E12" s="28" t="n">
        <v>1621</v>
      </c>
      <c r="F12" s="28" t="n">
        <v>1621</v>
      </c>
      <c r="G12" s="28" t="n">
        <v>1621</v>
      </c>
      <c r="H12" s="28" t="n">
        <v>1621</v>
      </c>
      <c r="I12" s="28" t="n">
        <v>1621</v>
      </c>
      <c r="J12" s="28" t="n">
        <v>1621</v>
      </c>
      <c r="K12" s="28" t="n">
        <v>1621</v>
      </c>
      <c r="L12" s="28" t="n">
        <v>1963</v>
      </c>
      <c r="M12" s="28" t="n">
        <v>1962</v>
      </c>
      <c r="N12" s="28" t="n">
        <v>1961</v>
      </c>
      <c r="O12" s="29" t="n">
        <v>19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3.7153251477945</v>
      </c>
      <c r="D13" s="30" t="n">
        <f aca="false">IF(D$9&lt;&gt;0,D12/D$9*100,"")</f>
        <v>73.8496583143508</v>
      </c>
      <c r="E13" s="30" t="n">
        <f aca="false">IF(E$9&lt;&gt;0,E12/E$9*100,"")</f>
        <v>73.8833181403829</v>
      </c>
      <c r="F13" s="30" t="n">
        <f aca="false">IF(F$9&lt;&gt;0,F12/F$9*100,"")</f>
        <v>73.9170086639307</v>
      </c>
      <c r="G13" s="30" t="n">
        <f aca="false">IF(G$9&lt;&gt;0,G12/G$9*100,"")</f>
        <v>73.9507299270073</v>
      </c>
      <c r="H13" s="30" t="n">
        <f aca="false">IF(H$9&lt;&gt;0,H12/H$9*100,"")</f>
        <v>74.0859232175503</v>
      </c>
      <c r="I13" s="30" t="n">
        <f aca="false">IF(I$9&lt;&gt;0,I12/I$9*100,"")</f>
        <v>74.1197988111568</v>
      </c>
      <c r="J13" s="30" t="n">
        <f aca="false">IF(J$9&lt;&gt;0,J12/J$9*100,"")</f>
        <v>74.1537053979872</v>
      </c>
      <c r="K13" s="30" t="n">
        <f aca="false">IF(K$9&lt;&gt;0,K12/K$9*100,"")</f>
        <v>74.187643020595</v>
      </c>
      <c r="L13" s="30" t="n">
        <f aca="false">IF(L$9&lt;&gt;0,L12/L$9*100,"")</f>
        <v>89.8809523809524</v>
      </c>
      <c r="M13" s="30" t="n">
        <f aca="false">IF(M$9&lt;&gt;0,M12/M$9*100,"")</f>
        <v>89.8763169949611</v>
      </c>
      <c r="N13" s="30" t="n">
        <f aca="false">IF(N$9&lt;&gt;0,N12/N$9*100,"")</f>
        <v>89.87167736022</v>
      </c>
      <c r="O13" s="31" t="n">
        <f aca="false">IF(O$9&lt;&gt;0,O12/O$9*100,"")</f>
        <v>89.867033470884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34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598</v>
      </c>
      <c r="D17" s="28" t="n">
        <v>1598</v>
      </c>
      <c r="E17" s="28" t="n">
        <v>1598</v>
      </c>
      <c r="F17" s="28" t="n">
        <v>1598</v>
      </c>
      <c r="G17" s="28" t="n">
        <v>1598</v>
      </c>
      <c r="H17" s="28" t="n">
        <v>1598</v>
      </c>
      <c r="I17" s="28" t="n">
        <v>1598</v>
      </c>
      <c r="J17" s="28" t="n">
        <v>1598</v>
      </c>
      <c r="K17" s="28" t="n">
        <v>1598</v>
      </c>
      <c r="L17" s="28" t="n">
        <v>1963</v>
      </c>
      <c r="M17" s="28" t="n">
        <v>1962</v>
      </c>
      <c r="N17" s="28" t="n">
        <v>1961</v>
      </c>
      <c r="O17" s="29" t="n">
        <v>196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2.6693951796271</v>
      </c>
      <c r="D18" s="30" t="n">
        <f aca="false">IF(D$9&lt;&gt;0,D17/D$9*100,"")</f>
        <v>72.8018223234624</v>
      </c>
      <c r="E18" s="30" t="n">
        <f aca="false">IF(E$9&lt;&gt;0,E17/E$9*100,"")</f>
        <v>72.8350045578851</v>
      </c>
      <c r="F18" s="30" t="n">
        <f aca="false">IF(F$9&lt;&gt;0,F17/F$9*100,"")</f>
        <v>72.8682170542636</v>
      </c>
      <c r="G18" s="30" t="n">
        <f aca="false">IF(G$9&lt;&gt;0,G17/G$9*100,"")</f>
        <v>72.9014598540146</v>
      </c>
      <c r="H18" s="30" t="n">
        <f aca="false">IF(H$9&lt;&gt;0,H17/H$9*100,"")</f>
        <v>73.0347349177331</v>
      </c>
      <c r="I18" s="30" t="n">
        <f aca="false">IF(I$9&lt;&gt;0,I17/I$9*100,"")</f>
        <v>73.0681298582533</v>
      </c>
      <c r="J18" s="30" t="n">
        <f aca="false">IF(J$9&lt;&gt;0,J17/J$9*100,"")</f>
        <v>73.1015553522415</v>
      </c>
      <c r="K18" s="30" t="n">
        <f aca="false">IF(K$9&lt;&gt;0,K17/K$9*100,"")</f>
        <v>73.1350114416476</v>
      </c>
      <c r="L18" s="30" t="n">
        <f aca="false">IF(L$9&lt;&gt;0,L17/L$9*100,"")</f>
        <v>89.8809523809524</v>
      </c>
      <c r="M18" s="30" t="n">
        <f aca="false">IF(M$9&lt;&gt;0,M17/M$9*100,"")</f>
        <v>89.8763169949611</v>
      </c>
      <c r="N18" s="30" t="n">
        <f aca="false">IF(N$9&lt;&gt;0,N17/N$9*100,"")</f>
        <v>89.87167736022</v>
      </c>
      <c r="O18" s="31" t="n">
        <f aca="false">IF(O$9&lt;&gt;0,O17/O$9*100,"")</f>
        <v>89.8670334708849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78</v>
      </c>
      <c r="D19" s="28" t="n">
        <v>574</v>
      </c>
      <c r="E19" s="28" t="n">
        <v>573</v>
      </c>
      <c r="F19" s="28" t="n">
        <v>572</v>
      </c>
      <c r="G19" s="28" t="n">
        <v>571</v>
      </c>
      <c r="H19" s="28" t="n">
        <v>567</v>
      </c>
      <c r="I19" s="28" t="n">
        <v>566</v>
      </c>
      <c r="J19" s="28" t="n">
        <v>565</v>
      </c>
      <c r="K19" s="28" t="n">
        <v>564</v>
      </c>
      <c r="L19" s="28" t="n">
        <v>221</v>
      </c>
      <c r="M19" s="28" t="n">
        <v>221</v>
      </c>
      <c r="N19" s="28" t="n">
        <v>221</v>
      </c>
      <c r="O19" s="29" t="n">
        <v>2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6.2846748522055</v>
      </c>
      <c r="D20" s="32" t="n">
        <f aca="false">IF(D$9&lt;&gt;0,D19/D$9*100,"")</f>
        <v>26.1503416856492</v>
      </c>
      <c r="E20" s="32" t="n">
        <f aca="false">IF(E$9&lt;&gt;0,E19/E$9*100,"")</f>
        <v>26.1166818596171</v>
      </c>
      <c r="F20" s="32" t="n">
        <f aca="false">IF(F$9&lt;&gt;0,F19/F$9*100,"")</f>
        <v>26.0829913360693</v>
      </c>
      <c r="G20" s="32" t="n">
        <f aca="false">IF(G$9&lt;&gt;0,G19/G$9*100,"")</f>
        <v>26.0492700729927</v>
      </c>
      <c r="H20" s="32" t="n">
        <f aca="false">IF(H$9&lt;&gt;0,H19/H$9*100,"")</f>
        <v>25.9140767824497</v>
      </c>
      <c r="I20" s="32" t="n">
        <f aca="false">IF(I$9&lt;&gt;0,I19/I$9*100,"")</f>
        <v>25.8802011888432</v>
      </c>
      <c r="J20" s="32" t="n">
        <f aca="false">IF(J$9&lt;&gt;0,J19/J$9*100,"")</f>
        <v>25.8462946020128</v>
      </c>
      <c r="K20" s="32" t="n">
        <f aca="false">IF(K$9&lt;&gt;0,K19/K$9*100,"")</f>
        <v>25.812356979405</v>
      </c>
      <c r="L20" s="32" t="n">
        <f aca="false">IF(L$9&lt;&gt;0,L19/L$9*100,"")</f>
        <v>10.1190476190476</v>
      </c>
      <c r="M20" s="32" t="n">
        <f aca="false">IF(M$9&lt;&gt;0,M19/M$9*100,"")</f>
        <v>10.1236830050389</v>
      </c>
      <c r="N20" s="32" t="n">
        <f aca="false">IF(N$9&lt;&gt;0,N19/N$9*100,"")</f>
        <v>10.12832263978</v>
      </c>
      <c r="O20" s="33" t="n">
        <f aca="false">IF(O$9&lt;&gt;0,O19/O$9*100,"")</f>
        <v>10.132966529115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56509524274352</v>
      </c>
      <c r="D22" s="35" t="n">
        <f aca="false">D23+D27+D29/1000</f>
        <v>0.085551964430406</v>
      </c>
      <c r="E22" s="35" t="n">
        <f aca="false">E23+E27+E29/1000</f>
        <v>0.0855250329328475</v>
      </c>
      <c r="F22" s="35" t="n">
        <f aca="false">F23+F27+F29/1000</f>
        <v>0.0855068206375059</v>
      </c>
      <c r="G22" s="35" t="n">
        <f aca="false">G23+G27+G29/1000</f>
        <v>0.0854798844268653</v>
      </c>
      <c r="H22" s="35" t="n">
        <f aca="false">H23+H27+H29/1000</f>
        <v>0.0853817541301261</v>
      </c>
      <c r="I22" s="35" t="n">
        <f aca="false">I23+I27+I29/1000</f>
        <v>0.0853548179194855</v>
      </c>
      <c r="J22" s="35" t="n">
        <f aca="false">J23+J27+J29/1000</f>
        <v>0.0853365867922952</v>
      </c>
      <c r="K22" s="35" t="n">
        <f aca="false">K23+K27+K29/1000</f>
        <v>0.0853096458634522</v>
      </c>
      <c r="L22" s="35" t="n">
        <f aca="false">L23+L27+L29/1000</f>
        <v>0.0925754049346091</v>
      </c>
      <c r="M22" s="35" t="n">
        <f aca="false">M23+M27+M29/1000</f>
        <v>0.0925302140057661</v>
      </c>
      <c r="N22" s="35" t="n">
        <f aca="false">N23+N27+N29/1000</f>
        <v>0.092493718729097</v>
      </c>
      <c r="O22" s="36" t="n">
        <f aca="false">O23+O27+O29/1000</f>
        <v>0.09244852307692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744311214750542</v>
      </c>
      <c r="D23" s="35" t="n">
        <v>0.074405133478025</v>
      </c>
      <c r="E23" s="35" t="n">
        <v>0.0743964519804666</v>
      </c>
      <c r="F23" s="35" t="n">
        <v>0.0743964896851249</v>
      </c>
      <c r="G23" s="35" t="n">
        <v>0.0743878034744843</v>
      </c>
      <c r="H23" s="35" t="n">
        <v>0.074370431053203</v>
      </c>
      <c r="I23" s="35" t="n">
        <v>0.0743617448425624</v>
      </c>
      <c r="J23" s="35" t="n">
        <v>0.0743617637153721</v>
      </c>
      <c r="K23" s="35" t="n">
        <v>0.0743530727865291</v>
      </c>
      <c r="L23" s="35" t="n">
        <v>0.087666881857686</v>
      </c>
      <c r="M23" s="35" t="n">
        <v>0.087621690928843</v>
      </c>
      <c r="N23" s="35" t="n">
        <v>0.0875851956521739</v>
      </c>
      <c r="O23" s="36" t="n">
        <v>0.0875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6.90051816775</v>
      </c>
      <c r="D24" s="30" t="n">
        <f aca="false">IF(D$22&lt;&gt;0,D23/D$22*100,"")</f>
        <v>86.9706896544163</v>
      </c>
      <c r="E24" s="30" t="n">
        <f aca="false">IF(E$22&lt;&gt;0,E23/E$22*100,"")</f>
        <v>86.9879255572823</v>
      </c>
      <c r="F24" s="30" t="n">
        <f aca="false">IF(F$22&lt;&gt;0,F23/F$22*100,"")</f>
        <v>87.0064974120817</v>
      </c>
      <c r="G24" s="30" t="n">
        <f aca="false">IF(G$22&lt;&gt;0,G23/G$22*100,"")</f>
        <v>87.0237529838133</v>
      </c>
      <c r="H24" s="30" t="n">
        <f aca="false">IF(H$22&lt;&gt;0,H23/H$22*100,"")</f>
        <v>87.1034236891628</v>
      </c>
      <c r="I24" s="30" t="n">
        <f aca="false">IF(I$22&lt;&gt;0,I23/I$22*100,"")</f>
        <v>87.1207351326169</v>
      </c>
      <c r="J24" s="30" t="n">
        <f aca="false">IF(J$22&lt;&gt;0,J23/J$22*100,"")</f>
        <v>87.1393695372007</v>
      </c>
      <c r="K24" s="30" t="n">
        <f aca="false">IF(K$22&lt;&gt;0,K23/K$22*100,"")</f>
        <v>87.1567007856763</v>
      </c>
      <c r="L24" s="30" t="n">
        <f aca="false">IF(L$22&lt;&gt;0,L23/L$22*100,"")</f>
        <v>94.6978108490152</v>
      </c>
      <c r="M24" s="30" t="n">
        <f aca="false">IF(M$22&lt;&gt;0,M23/M$22*100,"")</f>
        <v>94.6952213072617</v>
      </c>
      <c r="N24" s="30" t="n">
        <f aca="false">IF(N$22&lt;&gt;0,N23/N$22*100,"")</f>
        <v>94.6931281990082</v>
      </c>
      <c r="O24" s="31" t="n">
        <f aca="false">IF(O$22&lt;&gt;0,O23/O$22*100,"")</f>
        <v>94.690533808918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59879970291865E-005</v>
      </c>
      <c r="E25" s="35" t="n">
        <f aca="false">E23-D23</f>
        <v>-8.68149755840764E-006</v>
      </c>
      <c r="F25" s="35" t="n">
        <f aca="false">F23-E23</f>
        <v>3.7704658298332E-008</v>
      </c>
      <c r="G25" s="35" t="n">
        <f aca="false">G23-F23</f>
        <v>-8.68621064059605E-006</v>
      </c>
      <c r="H25" s="35" t="n">
        <f aca="false">H23-G23</f>
        <v>-1.73724212813031E-005</v>
      </c>
      <c r="I25" s="35" t="n">
        <f aca="false">I23-H23</f>
        <v>-8.68621064059605E-006</v>
      </c>
      <c r="J25" s="35" t="n">
        <f aca="false">J23-I23</f>
        <v>1.88728097039181E-008</v>
      </c>
      <c r="K25" s="35" t="n">
        <f aca="false">K23-J23</f>
        <v>-8.69092884300815E-006</v>
      </c>
      <c r="L25" s="35" t="n">
        <f aca="false">L23-K23</f>
        <v>0.0133138090711569</v>
      </c>
      <c r="M25" s="35" t="n">
        <f aca="false">M23-L23</f>
        <v>-4.51909288429891E-005</v>
      </c>
      <c r="N25" s="35" t="n">
        <f aca="false">N23-M23</f>
        <v>-3.64952766691018E-005</v>
      </c>
      <c r="O25" s="36" t="n">
        <f aca="false">O23-N23</f>
        <v>-4.5195652173896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4927693580258</v>
      </c>
      <c r="E26" s="30" t="n">
        <f aca="false">IF(E$23&lt;&gt;0,E25/E$23*100,"")</f>
        <v>-0.0116692360015865</v>
      </c>
      <c r="F26" s="30" t="n">
        <f aca="false">IF(F$23&lt;&gt;0,F25/F$23*100,"")</f>
        <v>5.06806953633336E-005</v>
      </c>
      <c r="G26" s="30" t="n">
        <f aca="false">IF(G$23&lt;&gt;0,G25/G$23*100,"")</f>
        <v>-0.011676928521724</v>
      </c>
      <c r="H26" s="30" t="n">
        <f aca="false">IF(H$23&lt;&gt;0,H25/H$23*100,"")</f>
        <v>-0.0233593123440084</v>
      </c>
      <c r="I26" s="30" t="n">
        <f aca="false">IF(I$23&lt;&gt;0,I25/I$23*100,"")</f>
        <v>-0.0116810204749584</v>
      </c>
      <c r="J26" s="30" t="n">
        <f aca="false">IF(J$23&lt;&gt;0,J25/J$23*100,"")</f>
        <v>2.53797230740195E-005</v>
      </c>
      <c r="K26" s="30" t="n">
        <f aca="false">IF(K$23&lt;&gt;0,K25/K$23*100,"")</f>
        <v>-0.0116887285451674</v>
      </c>
      <c r="L26" s="30" t="n">
        <f aca="false">IF(L$23&lt;&gt;0,L25/L$23*100,"")</f>
        <v>15.1868171754641</v>
      </c>
      <c r="M26" s="30" t="n">
        <f aca="false">IF(M$23&lt;&gt;0,M25/M$23*100,"")</f>
        <v>-0.0515750476439543</v>
      </c>
      <c r="N26" s="30" t="n">
        <f aca="false">IF(N$23&lt;&gt;0,N25/N$23*100,"")</f>
        <v>-0.0416683166571153</v>
      </c>
      <c r="O26" s="31" t="n">
        <f aca="false">IF(O$23&lt;&gt;0,O25/O$23*100,"")</f>
        <v>-0.051628572279981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08395</v>
      </c>
      <c r="D27" s="35" t="n">
        <v>0.0008395</v>
      </c>
      <c r="E27" s="35" t="n">
        <v>0.0008395</v>
      </c>
      <c r="F27" s="35" t="n">
        <v>0.0008395</v>
      </c>
      <c r="G27" s="35" t="n">
        <v>0.0008395</v>
      </c>
      <c r="H27" s="35" t="n">
        <v>0.0008395</v>
      </c>
      <c r="I27" s="35" t="n">
        <v>0.0008395</v>
      </c>
      <c r="J27" s="35" t="n">
        <v>0.0008395</v>
      </c>
      <c r="K27" s="35" t="n">
        <v>0.0008395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.980140881341907</v>
      </c>
      <c r="D28" s="30" t="n">
        <f aca="false">IF(D$22&lt;&gt;0,D27/D$22*100,"")</f>
        <v>0.981274954455206</v>
      </c>
      <c r="E28" s="30" t="n">
        <f aca="false">IF(E$22&lt;&gt;0,E27/E$22*100,"")</f>
        <v>0.981583954091146</v>
      </c>
      <c r="F28" s="30" t="n">
        <f aca="false">IF(F$22&lt;&gt;0,F27/F$22*100,"")</f>
        <v>0.981793023926059</v>
      </c>
      <c r="G28" s="30" t="n">
        <f aca="false">IF(G$22&lt;&gt;0,G27/G$22*100,"")</f>
        <v>0.982102404125567</v>
      </c>
      <c r="H28" s="30" t="n">
        <f aca="false">IF(H$22&lt;&gt;0,H27/H$22*100,"")</f>
        <v>0.983231146458481</v>
      </c>
      <c r="I28" s="30" t="n">
        <f aca="false">IF(I$22&lt;&gt;0,I27/I$22*100,"")</f>
        <v>0.983541433820284</v>
      </c>
      <c r="J28" s="30" t="n">
        <f aca="false">IF(J$22&lt;&gt;0,J27/J$22*100,"")</f>
        <v>0.983751555523657</v>
      </c>
      <c r="K28" s="30" t="n">
        <f aca="false">IF(K$22&lt;&gt;0,K27/K$22*100,"")</f>
        <v>0.984062225910204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0.380330952381</v>
      </c>
      <c r="D29" s="35" t="n">
        <v>10.307330952381</v>
      </c>
      <c r="E29" s="35" t="n">
        <v>10.289080952381</v>
      </c>
      <c r="F29" s="35" t="n">
        <v>10.270830952381</v>
      </c>
      <c r="G29" s="35" t="n">
        <v>10.252580952381</v>
      </c>
      <c r="H29" s="35" t="n">
        <v>10.1718230769231</v>
      </c>
      <c r="I29" s="35" t="n">
        <v>10.1535730769231</v>
      </c>
      <c r="J29" s="35" t="n">
        <v>10.1353230769231</v>
      </c>
      <c r="K29" s="35" t="n">
        <v>10.1170730769231</v>
      </c>
      <c r="L29" s="35" t="n">
        <v>4.90852307692308</v>
      </c>
      <c r="M29" s="35" t="n">
        <v>4.90852307692308</v>
      </c>
      <c r="N29" s="35" t="n">
        <v>4.90852307692308</v>
      </c>
      <c r="O29" s="36" t="n">
        <v>4.9085230769230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2.1193409509081</v>
      </c>
      <c r="D30" s="32" t="n">
        <f aca="false">IF(D$22&lt;&gt;0,D29/D$22*0.1,"")</f>
        <v>12.0480353911285</v>
      </c>
      <c r="E30" s="32" t="n">
        <f aca="false">IF(E$22&lt;&gt;0,E29/E$22*0.1,"")</f>
        <v>12.0304904886266</v>
      </c>
      <c r="F30" s="32" t="n">
        <f aca="false">IF(F$22&lt;&gt;0,F29/F$22*0.1,"")</f>
        <v>12.0117095639922</v>
      </c>
      <c r="G30" s="32" t="n">
        <f aca="false">IF(G$22&lt;&gt;0,G29/G$22*0.1,"")</f>
        <v>11.9941446120611</v>
      </c>
      <c r="H30" s="32" t="n">
        <f aca="false">IF(H$22&lt;&gt;0,H29/H$22*0.1,"")</f>
        <v>11.9133451643787</v>
      </c>
      <c r="I30" s="32" t="n">
        <f aca="false">IF(I$22&lt;&gt;0,I29/I$22*0.1,"")</f>
        <v>11.8957234335628</v>
      </c>
      <c r="J30" s="32" t="n">
        <f aca="false">IF(J$22&lt;&gt;0,J29/J$22*0.1,"")</f>
        <v>11.8768789072756</v>
      </c>
      <c r="K30" s="32" t="n">
        <f aca="false">IF(K$22&lt;&gt;0,K29/K$22*0.1,"")</f>
        <v>11.8592369884135</v>
      </c>
      <c r="L30" s="32" t="n">
        <f aca="false">IF(L$22&lt;&gt;0,L29/L$22*0.1,"")</f>
        <v>5.30218915098479</v>
      </c>
      <c r="M30" s="32" t="n">
        <f aca="false">IF(M$22&lt;&gt;0,M29/M$22*0.1,"")</f>
        <v>5.30477869273836</v>
      </c>
      <c r="N30" s="32" t="n">
        <f aca="false">IF(N$22&lt;&gt;0,N29/N$22*0.1,"")</f>
        <v>5.30687180099176</v>
      </c>
      <c r="O30" s="33" t="n">
        <f aca="false">IF(O$22&lt;&gt;0,O29/O$22*0.1,"")</f>
        <v>5.3094661910811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16</v>
      </c>
      <c r="D33" s="35" t="n">
        <v>216</v>
      </c>
      <c r="E33" s="35" t="n">
        <v>216</v>
      </c>
      <c r="F33" s="35" t="n">
        <v>216</v>
      </c>
      <c r="G33" s="35" t="n">
        <v>216</v>
      </c>
      <c r="H33" s="35" t="n">
        <v>216</v>
      </c>
      <c r="I33" s="35" t="n">
        <v>216</v>
      </c>
      <c r="J33" s="35" t="n">
        <v>216</v>
      </c>
      <c r="K33" s="35" t="n">
        <v>216</v>
      </c>
      <c r="L33" s="35" t="n">
        <v>216</v>
      </c>
      <c r="M33" s="35" t="n">
        <v>216</v>
      </c>
      <c r="N33" s="35" t="n">
        <v>216</v>
      </c>
      <c r="O33" s="36" t="n">
        <v>2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2.0791192464268</v>
      </c>
      <c r="D35" s="35" t="n">
        <v>12.1503192382878</v>
      </c>
      <c r="E35" s="35" t="n">
        <v>12.1741041631051</v>
      </c>
      <c r="F35" s="35" t="n">
        <v>12.1740008626716</v>
      </c>
      <c r="G35" s="35" t="n">
        <v>12.1977987000431</v>
      </c>
      <c r="H35" s="35" t="n">
        <v>12.2453943747862</v>
      </c>
      <c r="I35" s="35" t="n">
        <v>12.2691922121577</v>
      </c>
      <c r="J35" s="35" t="n">
        <v>12.2691405058299</v>
      </c>
      <c r="K35" s="35" t="n">
        <v>12.2929512697834</v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n">
        <v>-24.1832379662631</v>
      </c>
      <c r="M36" s="37" t="n">
        <v>-24.0594272023096</v>
      </c>
      <c r="N36" s="37" t="n">
        <v>-23.9594401429422</v>
      </c>
      <c r="O36" s="38" t="n">
        <v>-23.8356164383562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</v>
      </c>
      <c r="M38" s="39" t="n">
        <v>2</v>
      </c>
      <c r="N38" s="39" t="n">
        <v>2</v>
      </c>
      <c r="O38" s="40" t="n">
        <v>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4.7058823529412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39" t="n">
        <v>2</v>
      </c>
      <c r="O41" s="40" t="n">
        <v>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14.7058823529412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1.381875</v>
      </c>
      <c r="D46" s="35" t="n">
        <v>41.338075</v>
      </c>
      <c r="E46" s="35" t="n">
        <v>41.327125</v>
      </c>
      <c r="F46" s="35" t="n">
        <v>41.316175</v>
      </c>
      <c r="G46" s="35" t="n">
        <v>41.305225</v>
      </c>
      <c r="H46" s="35" t="n">
        <v>41.261425</v>
      </c>
      <c r="I46" s="35" t="n">
        <v>41.250475</v>
      </c>
      <c r="J46" s="35" t="n">
        <v>41.239525</v>
      </c>
      <c r="K46" s="35" t="n">
        <v>41.228575</v>
      </c>
      <c r="L46" s="35" t="n">
        <v>44.436925</v>
      </c>
      <c r="M46" s="35" t="n">
        <v>44.415025</v>
      </c>
      <c r="N46" s="35" t="n">
        <v>44.393125</v>
      </c>
      <c r="O46" s="36" t="n">
        <v>44.371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7.9333854166667</v>
      </c>
      <c r="D47" s="35" t="n">
        <v>37.8932354166667</v>
      </c>
      <c r="E47" s="35" t="n">
        <v>37.8831979166667</v>
      </c>
      <c r="F47" s="35" t="n">
        <v>37.8731604166667</v>
      </c>
      <c r="G47" s="35" t="n">
        <v>37.8631229166667</v>
      </c>
      <c r="H47" s="35" t="n">
        <v>37.8229729166667</v>
      </c>
      <c r="I47" s="35" t="n">
        <v>37.8129354166667</v>
      </c>
      <c r="J47" s="35" t="n">
        <v>37.8028979166667</v>
      </c>
      <c r="K47" s="35" t="n">
        <v>37.7928604166667</v>
      </c>
      <c r="L47" s="35" t="n">
        <v>40.7338479166667</v>
      </c>
      <c r="M47" s="35" t="n">
        <v>40.7137729166667</v>
      </c>
      <c r="N47" s="35" t="n">
        <v>40.6936979166667</v>
      </c>
      <c r="O47" s="36" t="n">
        <v>40.6736229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2.76375</v>
      </c>
      <c r="D48" s="37" t="n">
        <v>82.67615</v>
      </c>
      <c r="E48" s="37" t="n">
        <v>82.65425</v>
      </c>
      <c r="F48" s="37" t="n">
        <v>82.63235</v>
      </c>
      <c r="G48" s="37" t="n">
        <v>82.61045</v>
      </c>
      <c r="H48" s="37" t="n">
        <v>82.52285</v>
      </c>
      <c r="I48" s="37" t="n">
        <v>82.50095</v>
      </c>
      <c r="J48" s="37" t="n">
        <v>82.47905</v>
      </c>
      <c r="K48" s="37" t="n">
        <v>82.45715</v>
      </c>
      <c r="L48" s="37" t="n">
        <v>88.87385</v>
      </c>
      <c r="M48" s="37" t="n">
        <v>88.83005</v>
      </c>
      <c r="N48" s="37" t="n">
        <v>88.78625</v>
      </c>
      <c r="O48" s="38" t="n">
        <v>88.742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5.2122</v>
      </c>
      <c r="F55" s="39" t="n">
        <v>5.2122</v>
      </c>
      <c r="G55" s="39" t="n">
        <v>0</v>
      </c>
      <c r="H55" s="39" t="n">
        <v>0</v>
      </c>
      <c r="I55" s="39" t="n">
        <v>0</v>
      </c>
      <c r="J55" s="39" t="n">
        <v>7.40025</v>
      </c>
      <c r="K55" s="39" t="n">
        <v>7.400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76</v>
      </c>
      <c r="D9" s="18" t="n">
        <f aca="false">'tab. IX'!D9+'tab. IX'!D10</f>
        <v>1972</v>
      </c>
      <c r="E9" s="18" t="n">
        <f aca="false">'tab. IX'!E9+'tab. IX'!E10</f>
        <v>1971</v>
      </c>
      <c r="F9" s="18" t="n">
        <f aca="false">'tab. IX'!F9+'tab. IX'!F10</f>
        <v>1970</v>
      </c>
      <c r="G9" s="18" t="n">
        <f aca="false">'tab. IX'!G9+'tab. IX'!G10</f>
        <v>1969</v>
      </c>
      <c r="H9" s="18" t="n">
        <f aca="false">'tab. IX'!H9+'tab. IX'!H10</f>
        <v>1967</v>
      </c>
      <c r="I9" s="18" t="n">
        <f aca="false">'tab. IX'!I9+'tab. IX'!I10</f>
        <v>1966</v>
      </c>
      <c r="J9" s="18" t="n">
        <f aca="false">'tab. IX'!J9+'tab. IX'!J10</f>
        <v>1965</v>
      </c>
      <c r="K9" s="18" t="n">
        <f aca="false">'tab. IX'!K9+'tab. IX'!K10</f>
        <v>1964</v>
      </c>
      <c r="L9" s="18" t="n">
        <f aca="false">'tab. IX'!L9+'tab. IX'!L10</f>
        <v>1963</v>
      </c>
      <c r="M9" s="18" t="n">
        <f aca="false">'tab. IX'!M9+'tab. IX'!M10</f>
        <v>1962</v>
      </c>
      <c r="N9" s="18" t="n">
        <f aca="false">'tab. IX'!N9+'tab. IX'!N10</f>
        <v>1961</v>
      </c>
      <c r="O9" s="19" t="n">
        <f aca="false">'tab. IX'!O9+'tab. IX'!O10</f>
        <v>196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21</v>
      </c>
      <c r="D12" s="28" t="n">
        <f aca="false">'tab. IX'!D16+'tab. IX'!D17</f>
        <v>1621</v>
      </c>
      <c r="E12" s="28" t="n">
        <f aca="false">'tab. IX'!E16+'tab. IX'!E17</f>
        <v>1621</v>
      </c>
      <c r="F12" s="28" t="n">
        <f aca="false">'tab. IX'!F16+'tab. IX'!F17</f>
        <v>1621</v>
      </c>
      <c r="G12" s="28" t="n">
        <f aca="false">'tab. IX'!G16+'tab. IX'!G17</f>
        <v>1621</v>
      </c>
      <c r="H12" s="28" t="n">
        <f aca="false">'tab. IX'!H16+'tab. IX'!H17</f>
        <v>1621</v>
      </c>
      <c r="I12" s="28" t="n">
        <f aca="false">'tab. IX'!I16+'tab. IX'!I17</f>
        <v>1621</v>
      </c>
      <c r="J12" s="28" t="n">
        <f aca="false">'tab. IX'!J16+'tab. IX'!J17</f>
        <v>1621</v>
      </c>
      <c r="K12" s="28" t="n">
        <f aca="false">'tab. IX'!K16+'tab. IX'!K17</f>
        <v>1621</v>
      </c>
      <c r="L12" s="28" t="n">
        <f aca="false">'tab. IX'!L16+'tab. IX'!L17</f>
        <v>1963</v>
      </c>
      <c r="M12" s="28" t="n">
        <f aca="false">'tab. IX'!M16+'tab. IX'!M17</f>
        <v>1962</v>
      </c>
      <c r="N12" s="28" t="n">
        <f aca="false">'tab. IX'!N16+'tab. IX'!N17</f>
        <v>1961</v>
      </c>
      <c r="O12" s="29" t="n">
        <f aca="false">'tab. IX'!O16+'tab. IX'!O17</f>
        <v>19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2.0344129554656</v>
      </c>
      <c r="D13" s="30" t="n">
        <f aca="false">IF(D$9&lt;&gt;0,D12/D$9*100,"")</f>
        <v>82.2008113590264</v>
      </c>
      <c r="E13" s="30" t="n">
        <f aca="false">IF(E$9&lt;&gt;0,E12/E$9*100,"")</f>
        <v>82.2425164890918</v>
      </c>
      <c r="F13" s="30" t="n">
        <f aca="false">IF(F$9&lt;&gt;0,F12/F$9*100,"")</f>
        <v>82.2842639593909</v>
      </c>
      <c r="G13" s="30" t="n">
        <f aca="false">IF(G$9&lt;&gt;0,G12/G$9*100,"")</f>
        <v>82.3260538344337</v>
      </c>
      <c r="H13" s="30" t="n">
        <f aca="false">IF(H$9&lt;&gt;0,H12/H$9*100,"")</f>
        <v>82.4097610574479</v>
      </c>
      <c r="I13" s="30" t="n">
        <f aca="false">IF(I$9&lt;&gt;0,I12/I$9*100,"")</f>
        <v>82.4516785350966</v>
      </c>
      <c r="J13" s="30" t="n">
        <f aca="false">IF(J$9&lt;&gt;0,J12/J$9*100,"")</f>
        <v>82.4936386768448</v>
      </c>
      <c r="K13" s="30" t="n">
        <f aca="false">IF(K$9&lt;&gt;0,K12/K$9*100,"")</f>
        <v>82.5356415478615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34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598</v>
      </c>
      <c r="D17" s="28" t="n">
        <f aca="false">'tab. IX'!D24+'tab. IX'!D25</f>
        <v>1598</v>
      </c>
      <c r="E17" s="28" t="n">
        <f aca="false">'tab. IX'!E24+'tab. IX'!E25</f>
        <v>1598</v>
      </c>
      <c r="F17" s="28" t="n">
        <f aca="false">'tab. IX'!F24+'tab. IX'!F25</f>
        <v>1598</v>
      </c>
      <c r="G17" s="28" t="n">
        <f aca="false">'tab. IX'!G24+'tab. IX'!G25</f>
        <v>1598</v>
      </c>
      <c r="H17" s="28" t="n">
        <f aca="false">'tab. IX'!H24+'tab. IX'!H25</f>
        <v>1598</v>
      </c>
      <c r="I17" s="28" t="n">
        <f aca="false">'tab. IX'!I24+'tab. IX'!I25</f>
        <v>1598</v>
      </c>
      <c r="J17" s="28" t="n">
        <f aca="false">'tab. IX'!J24+'tab. IX'!J25</f>
        <v>1598</v>
      </c>
      <c r="K17" s="28" t="n">
        <f aca="false">'tab. IX'!K24+'tab. IX'!K25</f>
        <v>1598</v>
      </c>
      <c r="L17" s="28" t="n">
        <f aca="false">'tab. IX'!L24+'tab. IX'!L25</f>
        <v>1963</v>
      </c>
      <c r="M17" s="28" t="n">
        <f aca="false">'tab. IX'!M24+'tab. IX'!M25</f>
        <v>1962</v>
      </c>
      <c r="N17" s="28" t="n">
        <f aca="false">'tab. IX'!N24+'tab. IX'!N25</f>
        <v>1961</v>
      </c>
      <c r="O17" s="29" t="n">
        <f aca="false">'tab. IX'!O24+'tab. IX'!O25</f>
        <v>196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0.8704453441296</v>
      </c>
      <c r="D18" s="30" t="n">
        <f aca="false">IF(D$9&lt;&gt;0,D17/D$9*100,"")</f>
        <v>81.0344827586207</v>
      </c>
      <c r="E18" s="30" t="n">
        <f aca="false">IF(E$9&lt;&gt;0,E17/E$9*100,"")</f>
        <v>81.0755961440893</v>
      </c>
      <c r="F18" s="30" t="n">
        <f aca="false">IF(F$9&lt;&gt;0,F17/F$9*100,"")</f>
        <v>81.1167512690355</v>
      </c>
      <c r="G18" s="30" t="n">
        <f aca="false">IF(G$9&lt;&gt;0,G17/G$9*100,"")</f>
        <v>81.1579481970543</v>
      </c>
      <c r="H18" s="30" t="n">
        <f aca="false">IF(H$9&lt;&gt;0,H17/H$9*100,"")</f>
        <v>81.2404677173361</v>
      </c>
      <c r="I18" s="30" t="n">
        <f aca="false">IF(I$9&lt;&gt;0,I17/I$9*100,"")</f>
        <v>81.2817904374364</v>
      </c>
      <c r="J18" s="30" t="n">
        <f aca="false">IF(J$9&lt;&gt;0,J17/J$9*100,"")</f>
        <v>81.323155216285</v>
      </c>
      <c r="K18" s="30" t="n">
        <f aca="false">IF(K$9&lt;&gt;0,K17/K$9*100,"")</f>
        <v>81.3645621181263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55</v>
      </c>
      <c r="D19" s="28" t="n">
        <f aca="false">'tab. IX'!D30+'tab. IX'!D31</f>
        <v>351</v>
      </c>
      <c r="E19" s="28" t="n">
        <f aca="false">'tab. IX'!E30+'tab. IX'!E31</f>
        <v>350</v>
      </c>
      <c r="F19" s="28" t="n">
        <f aca="false">'tab. IX'!F30+'tab. IX'!F31</f>
        <v>349</v>
      </c>
      <c r="G19" s="28" t="n">
        <f aca="false">'tab. IX'!G30+'tab. IX'!G31</f>
        <v>348</v>
      </c>
      <c r="H19" s="28" t="n">
        <f aca="false">'tab. IX'!H30+'tab. IX'!H31</f>
        <v>346</v>
      </c>
      <c r="I19" s="28" t="n">
        <f aca="false">'tab. IX'!I30+'tab. IX'!I31</f>
        <v>345</v>
      </c>
      <c r="J19" s="28" t="n">
        <f aca="false">'tab. IX'!J30+'tab. IX'!J31</f>
        <v>344</v>
      </c>
      <c r="K19" s="28" t="n">
        <f aca="false">'tab. IX'!K30+'tab. IX'!K31</f>
        <v>343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7.9655870445344</v>
      </c>
      <c r="D20" s="32" t="n">
        <f aca="false">IF(D$9&lt;&gt;0,D19/D$9*100,"")</f>
        <v>17.7991886409736</v>
      </c>
      <c r="E20" s="32" t="n">
        <f aca="false">IF(E$9&lt;&gt;0,E19/E$9*100,"")</f>
        <v>17.7574835109082</v>
      </c>
      <c r="F20" s="32" t="n">
        <f aca="false">IF(F$9&lt;&gt;0,F19/F$9*100,"")</f>
        <v>17.7157360406091</v>
      </c>
      <c r="G20" s="32" t="n">
        <f aca="false">IF(G$9&lt;&gt;0,G19/G$9*100,"")</f>
        <v>17.6739461655663</v>
      </c>
      <c r="H20" s="32" t="n">
        <f aca="false">IF(H$9&lt;&gt;0,H19/H$9*100,"")</f>
        <v>17.5902389425521</v>
      </c>
      <c r="I20" s="32" t="n">
        <f aca="false">IF(I$9&lt;&gt;0,I19/I$9*100,"")</f>
        <v>17.5483214649034</v>
      </c>
      <c r="J20" s="32" t="n">
        <f aca="false">IF(J$9&lt;&gt;0,J19/J$9*100,"")</f>
        <v>17.5063613231552</v>
      </c>
      <c r="K20" s="32" t="n">
        <f aca="false">IF(K$9&lt;&gt;0,K19/K$9*100,"")</f>
        <v>17.4643584521385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06981714750542</v>
      </c>
      <c r="D22" s="35" t="n">
        <f aca="false">D23+D27+D29/1000</f>
        <v>0.080599183478025</v>
      </c>
      <c r="E22" s="35" t="n">
        <f aca="false">E23+E27+E29/1000</f>
        <v>0.0805722519804666</v>
      </c>
      <c r="F22" s="35" t="n">
        <f aca="false">F23+F27+F29/1000</f>
        <v>0.0805540396851249</v>
      </c>
      <c r="G22" s="35" t="n">
        <f aca="false">G23+G27+G29/1000</f>
        <v>0.0805271034744843</v>
      </c>
      <c r="H22" s="35" t="n">
        <f aca="false">H23+H27+H29/1000</f>
        <v>0.080473231053203</v>
      </c>
      <c r="I22" s="35" t="n">
        <f aca="false">I23+I27+I29/1000</f>
        <v>0.0804462948425624</v>
      </c>
      <c r="J22" s="35" t="n">
        <f aca="false">J23+J27+J29/1000</f>
        <v>0.0804280637153721</v>
      </c>
      <c r="K22" s="35" t="n">
        <f aca="false">K23+K27+K29/1000</f>
        <v>0.0804011227865291</v>
      </c>
      <c r="L22" s="35" t="n">
        <f aca="false">L23+L27+L29/1000</f>
        <v>0.0876668818576861</v>
      </c>
      <c r="M22" s="35" t="n">
        <f aca="false">M23+M27+M29/1000</f>
        <v>0.087621690928843</v>
      </c>
      <c r="N22" s="35" t="n">
        <f aca="false">N23+N27+N29/1000</f>
        <v>0.0875851956521739</v>
      </c>
      <c r="O22" s="36" t="n">
        <f aca="false">O23+O27+O29/1000</f>
        <v>0.0875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744311214750542</v>
      </c>
      <c r="D23" s="35" t="n">
        <f aca="false">'tab. X'!D17*365/1000000</f>
        <v>0.074405133478025</v>
      </c>
      <c r="E23" s="35" t="n">
        <f aca="false">'tab. X'!E17*365/1000000</f>
        <v>0.0743964519804666</v>
      </c>
      <c r="F23" s="35" t="n">
        <f aca="false">'tab. X'!F17*365/1000000</f>
        <v>0.0743964896851249</v>
      </c>
      <c r="G23" s="35" t="n">
        <f aca="false">'tab. X'!G17*365/1000000</f>
        <v>0.0743878034744843</v>
      </c>
      <c r="H23" s="35" t="n">
        <f aca="false">'tab. X'!H17*365/1000000</f>
        <v>0.074370431053203</v>
      </c>
      <c r="I23" s="35" t="n">
        <f aca="false">'tab. X'!I17*365/1000000</f>
        <v>0.0743617448425624</v>
      </c>
      <c r="J23" s="35" t="n">
        <f aca="false">'tab. X'!J17*365/1000000</f>
        <v>0.0743617637153721</v>
      </c>
      <c r="K23" s="35" t="n">
        <f aca="false">'tab. X'!K17*365/1000000</f>
        <v>0.0743530727865291</v>
      </c>
      <c r="L23" s="35" t="n">
        <f aca="false">'tab. X'!L17*365/1000000</f>
        <v>0.0876668818576861</v>
      </c>
      <c r="M23" s="35" t="n">
        <f aca="false">'tab. X'!M17*365/1000000</f>
        <v>0.087621690928843</v>
      </c>
      <c r="N23" s="35" t="n">
        <f aca="false">'tab. X'!N17*365/1000000</f>
        <v>0.0875851956521739</v>
      </c>
      <c r="O23" s="36" t="n">
        <f aca="false">'tab. X'!O17*365/1000000</f>
        <v>0.0875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2339628204125</v>
      </c>
      <c r="D24" s="30" t="n">
        <f aca="false">IF(D$22&lt;&gt;0,D23/D$22*100,"")</f>
        <v>92.3149965884099</v>
      </c>
      <c r="E24" s="30" t="n">
        <f aca="false">IF(E$22&lt;&gt;0,E23/E$22*100,"")</f>
        <v>92.335078332554</v>
      </c>
      <c r="F24" s="30" t="n">
        <f aca="false">IF(F$22&lt;&gt;0,F23/F$22*100,"")</f>
        <v>92.3560009850914</v>
      </c>
      <c r="G24" s="30" t="n">
        <f aca="false">IF(G$22&lt;&gt;0,G23/G$22*100,"")</f>
        <v>92.376107254441</v>
      </c>
      <c r="H24" s="30" t="n">
        <f aca="false">IF(H$22&lt;&gt;0,H23/H$22*100,"")</f>
        <v>92.4163601732789</v>
      </c>
      <c r="I24" s="30" t="n">
        <f aca="false">IF(I$22&lt;&gt;0,I23/I$22*100,"")</f>
        <v>92.4365068498086</v>
      </c>
      <c r="J24" s="30" t="n">
        <f aca="false">IF(J$22&lt;&gt;0,J23/J$22*100,"")</f>
        <v>92.4574834706103</v>
      </c>
      <c r="K24" s="30" t="n">
        <f aca="false">IF(K$22&lt;&gt;0,K23/K$22*100,"")</f>
        <v>92.477654800844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59879970292559E-005</v>
      </c>
      <c r="E25" s="35" t="n">
        <f aca="false">E23-D23</f>
        <v>-8.68149755835213E-006</v>
      </c>
      <c r="F25" s="35" t="n">
        <f aca="false">F23-E23</f>
        <v>3.77046582705765E-008</v>
      </c>
      <c r="G25" s="35" t="n">
        <f aca="false">G23-F23</f>
        <v>-8.6862106406238E-006</v>
      </c>
      <c r="H25" s="35" t="n">
        <f aca="false">H23-G23</f>
        <v>-1.73724212812199E-005</v>
      </c>
      <c r="I25" s="35" t="n">
        <f aca="false">I23-H23</f>
        <v>-8.6862106406238E-006</v>
      </c>
      <c r="J25" s="35" t="n">
        <f aca="false">J23-I23</f>
        <v>1.88728096761626E-008</v>
      </c>
      <c r="K25" s="35" t="n">
        <f aca="false">K23-J23</f>
        <v>-8.69092884303591E-006</v>
      </c>
      <c r="L25" s="35" t="n">
        <f aca="false">L23-K23</f>
        <v>0.013313809071157</v>
      </c>
      <c r="M25" s="35" t="n">
        <f aca="false">M23-L23</f>
        <v>-4.51909288430308E-005</v>
      </c>
      <c r="N25" s="35" t="n">
        <f aca="false">N23-M23</f>
        <v>-3.64952766691157E-005</v>
      </c>
      <c r="O25" s="36" t="n">
        <f aca="false">O23-N23</f>
        <v>-4.5195652173896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49276935803513</v>
      </c>
      <c r="E26" s="30" t="n">
        <f aca="false">IF(E$23&lt;&gt;0,E25/E$23*100,"")</f>
        <v>-0.0116692360015119</v>
      </c>
      <c r="F26" s="30" t="n">
        <f aca="false">IF(F$23&lt;&gt;0,F25/F$23*100,"")</f>
        <v>5.06806953260259E-005</v>
      </c>
      <c r="G26" s="30" t="n">
        <f aca="false">IF(G$23&lt;&gt;0,G25/G$23*100,"")</f>
        <v>-0.0116769285217613</v>
      </c>
      <c r="H26" s="30" t="n">
        <f aca="false">IF(H$23&lt;&gt;0,H25/H$23*100,"")</f>
        <v>-0.0233593123438964</v>
      </c>
      <c r="I26" s="30" t="n">
        <f aca="false">IF(I$23&lt;&gt;0,I25/I$23*100,"")</f>
        <v>-0.0116810204749957</v>
      </c>
      <c r="J26" s="30" t="n">
        <f aca="false">IF(J$23&lt;&gt;0,J25/J$23*100,"")</f>
        <v>2.53797230366944E-005</v>
      </c>
      <c r="K26" s="30" t="n">
        <f aca="false">IF(K$23&lt;&gt;0,K25/K$23*100,"")</f>
        <v>-0.0116887285452048</v>
      </c>
      <c r="L26" s="30" t="n">
        <f aca="false">IF(L$23&lt;&gt;0,L25/L$23*100,"")</f>
        <v>15.1868171754642</v>
      </c>
      <c r="M26" s="30" t="n">
        <f aca="false">IF(M$23&lt;&gt;0,M25/M$23*100,"")</f>
        <v>-0.0515750476440018</v>
      </c>
      <c r="N26" s="30" t="n">
        <f aca="false">IF(N$23&lt;&gt;0,N25/N$23*100,"")</f>
        <v>-0.0416683166571311</v>
      </c>
      <c r="O26" s="31" t="n">
        <f aca="false">IF(O$23&lt;&gt;0,O25/O$23*100,"")</f>
        <v>-0.051628572279981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08395</v>
      </c>
      <c r="D27" s="35" t="n">
        <f aca="false">'tab. X'!D18*365/1000000</f>
        <v>0.0008395</v>
      </c>
      <c r="E27" s="35" t="n">
        <f aca="false">'tab. X'!E18*365/1000000</f>
        <v>0.0008395</v>
      </c>
      <c r="F27" s="35" t="n">
        <f aca="false">'tab. X'!F18*365/1000000</f>
        <v>0.0008395</v>
      </c>
      <c r="G27" s="35" t="n">
        <f aca="false">'tab. X'!G18*365/1000000</f>
        <v>0.0008395</v>
      </c>
      <c r="H27" s="35" t="n">
        <f aca="false">'tab. X'!H18*365/1000000</f>
        <v>0.0008395</v>
      </c>
      <c r="I27" s="35" t="n">
        <f aca="false">'tab. X'!I18*365/1000000</f>
        <v>0.0008395</v>
      </c>
      <c r="J27" s="35" t="n">
        <f aca="false">'tab. X'!J18*365/1000000</f>
        <v>0.0008395</v>
      </c>
      <c r="K27" s="35" t="n">
        <f aca="false">'tab. X'!K18*365/1000000</f>
        <v>0.0008395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.04029618596688</v>
      </c>
      <c r="D28" s="30" t="n">
        <f aca="false">IF(D$22&lt;&gt;0,D27/D$22*100,"")</f>
        <v>1.04157382714539</v>
      </c>
      <c r="E28" s="30" t="n">
        <f aca="false">IF(E$22&lt;&gt;0,E27/E$22*100,"")</f>
        <v>1.04192197607127</v>
      </c>
      <c r="F28" s="30" t="n">
        <f aca="false">IF(F$22&lt;&gt;0,F27/F$22*100,"")</f>
        <v>1.04215754204444</v>
      </c>
      <c r="G28" s="30" t="n">
        <f aca="false">IF(G$22&lt;&gt;0,G27/G$22*100,"")</f>
        <v>1.04250614237727</v>
      </c>
      <c r="H28" s="30" t="n">
        <f aca="false">IF(H$22&lt;&gt;0,H27/H$22*100,"")</f>
        <v>1.04320404314943</v>
      </c>
      <c r="I28" s="30" t="n">
        <f aca="false">IF(I$22&lt;&gt;0,I27/I$22*100,"")</f>
        <v>1.0435533440576</v>
      </c>
      <c r="J28" s="30" t="n">
        <f aca="false">IF(J$22&lt;&gt;0,J27/J$22*100,"")</f>
        <v>1.04378989275549</v>
      </c>
      <c r="K28" s="30" t="n">
        <f aca="false">IF(K$22&lt;&gt;0,K27/K$22*100,"")</f>
        <v>1.04413964743867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42755</v>
      </c>
      <c r="D29" s="35" t="n">
        <f aca="false">'tab. X'!D19*365/1000</f>
        <v>5.35455</v>
      </c>
      <c r="E29" s="35" t="n">
        <f aca="false">'tab. X'!E19*365/1000</f>
        <v>5.3363</v>
      </c>
      <c r="F29" s="35" t="n">
        <f aca="false">'tab. X'!F19*365/1000</f>
        <v>5.31805</v>
      </c>
      <c r="G29" s="35" t="n">
        <f aca="false">'tab. X'!G19*365/1000</f>
        <v>5.2998</v>
      </c>
      <c r="H29" s="35" t="n">
        <f aca="false">'tab. X'!H19*365/1000</f>
        <v>5.2633</v>
      </c>
      <c r="I29" s="35" t="n">
        <f aca="false">'tab. X'!I19*365/1000</f>
        <v>5.24505</v>
      </c>
      <c r="J29" s="35" t="n">
        <f aca="false">'tab. X'!J19*365/1000</f>
        <v>5.2268</v>
      </c>
      <c r="K29" s="35" t="n">
        <f aca="false">'tab. X'!K19*365/1000</f>
        <v>5.20855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72574099362064</v>
      </c>
      <c r="D30" s="32" t="n">
        <f aca="false">IF(D$22&lt;&gt;0,D29/D$22*0.1,"")</f>
        <v>6.64342958444473</v>
      </c>
      <c r="E30" s="32" t="n">
        <f aca="false">IF(E$22&lt;&gt;0,E29/E$22*0.1,"")</f>
        <v>6.62299969137476</v>
      </c>
      <c r="F30" s="32" t="n">
        <f aca="false">IF(F$22&lt;&gt;0,F29/F$22*0.1,"")</f>
        <v>6.60184147286413</v>
      </c>
      <c r="G30" s="32" t="n">
        <f aca="false">IF(G$22&lt;&gt;0,G29/G$22*0.1,"")</f>
        <v>6.58138660318174</v>
      </c>
      <c r="H30" s="32" t="n">
        <f aca="false">IF(H$22&lt;&gt;0,H29/H$22*0.1,"")</f>
        <v>6.54043578357167</v>
      </c>
      <c r="I30" s="32" t="n">
        <f aca="false">IF(I$22&lt;&gt;0,I29/I$22*0.1,"")</f>
        <v>6.51993980613381</v>
      </c>
      <c r="J30" s="32" t="n">
        <f aca="false">IF(J$22&lt;&gt;0,J29/J$22*0.1,"")</f>
        <v>6.49872663663419</v>
      </c>
      <c r="K30" s="32" t="n">
        <f aca="false">IF(K$22&lt;&gt;0,K29/K$22*0.1,"")</f>
        <v>6.47820555171734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16</v>
      </c>
      <c r="D33" s="35" t="n">
        <f aca="false">'tab. IX'!D45</f>
        <v>216</v>
      </c>
      <c r="E33" s="35" t="n">
        <f aca="false">'tab. IX'!E45</f>
        <v>216</v>
      </c>
      <c r="F33" s="35" t="n">
        <f aca="false">'tab. IX'!F45</f>
        <v>216</v>
      </c>
      <c r="G33" s="35" t="n">
        <f aca="false">'tab. IX'!G45</f>
        <v>216</v>
      </c>
      <c r="H33" s="35" t="n">
        <f aca="false">'tab. IX'!H45</f>
        <v>216</v>
      </c>
      <c r="I33" s="35" t="n">
        <f aca="false">'tab. IX'!I45</f>
        <v>216</v>
      </c>
      <c r="J33" s="35" t="n">
        <f aca="false">'tab. IX'!J45</f>
        <v>216</v>
      </c>
      <c r="K33" s="35" t="n">
        <f aca="false">'tab. IX'!K45</f>
        <v>216</v>
      </c>
      <c r="L33" s="35" t="n">
        <f aca="false">'tab. IX'!L45</f>
        <v>216</v>
      </c>
      <c r="M33" s="35" t="n">
        <f aca="false">'tab. IX'!M45</f>
        <v>216</v>
      </c>
      <c r="N33" s="35" t="n">
        <f aca="false">'tab. IX'!N45</f>
        <v>216</v>
      </c>
      <c r="O33" s="36" t="n">
        <f aca="false">'tab. IX'!O45</f>
        <v>2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2.0791192464268</v>
      </c>
      <c r="D35" s="35" t="n">
        <f aca="false">IF('tab. VI pom'!D33-'tab. X'!D34&gt;0,'tab. VI pom'!D33-'tab. X'!D34,"")</f>
        <v>12.1503192382878</v>
      </c>
      <c r="E35" s="35" t="n">
        <f aca="false">IF('tab. VI pom'!E33-'tab. X'!E34&gt;0,'tab. VI pom'!E33-'tab. X'!E34,"")</f>
        <v>12.1741041631051</v>
      </c>
      <c r="F35" s="35" t="n">
        <f aca="false">IF('tab. VI pom'!F33-'tab. X'!F34&gt;0,'tab. VI pom'!F33-'tab. X'!F34,"")</f>
        <v>12.1740008626716</v>
      </c>
      <c r="G35" s="35" t="n">
        <f aca="false">IF('tab. VI pom'!G33-'tab. X'!G34&gt;0,'tab. VI pom'!G33-'tab. X'!G34,"")</f>
        <v>12.1977987000431</v>
      </c>
      <c r="H35" s="35" t="n">
        <f aca="false">IF('tab. VI pom'!H33-'tab. X'!H34&gt;0,'tab. VI pom'!H33-'tab. X'!H34,"")</f>
        <v>12.2453943747862</v>
      </c>
      <c r="I35" s="35" t="n">
        <f aca="false">IF('tab. VI pom'!I33-'tab. X'!I34&gt;0,'tab. VI pom'!I33-'tab. X'!I34,"")</f>
        <v>12.2691922121577</v>
      </c>
      <c r="J35" s="35" t="n">
        <f aca="false">IF('tab. VI pom'!J33-'tab. X'!J34&gt;0,'tab. VI pom'!J33-'tab. X'!J34,"")</f>
        <v>12.2691405058299</v>
      </c>
      <c r="K35" s="35" t="n">
        <f aca="false">IF('tab. VI pom'!K33-'tab. X'!K34&gt;0,'tab. VI pom'!K33-'tab. X'!K34,"")</f>
        <v>12.2929512697834</v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n">
        <f aca="false">IF('tab. VI pom'!L33-'tab. X'!L34&lt;0,'tab. VI pom'!L33-'tab. X'!L34,"")</f>
        <v>-24.1832379662631</v>
      </c>
      <c r="M36" s="37" t="n">
        <f aca="false">IF('tab. VI pom'!M33-'tab. X'!M34&lt;0,'tab. VI pom'!M33-'tab. X'!M34,"")</f>
        <v>-24.0594272023096</v>
      </c>
      <c r="N36" s="37" t="n">
        <f aca="false">IF('tab. VI pom'!N33-'tab. X'!N34&lt;0,'tab. VI pom'!N33-'tab. X'!N34,"")</f>
        <v>-23.9594401429422</v>
      </c>
      <c r="O36" s="38" t="n">
        <f aca="false">IF('tab. VI pom'!O33-'tab. X'!O34&lt;0,'tab. VI pom'!O33-'tab. X'!O34,"")</f>
        <v>-23.8356164383562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2</v>
      </c>
      <c r="M38" s="39" t="n">
        <v>2</v>
      </c>
      <c r="N38" s="39" t="n">
        <v>2</v>
      </c>
      <c r="O38" s="40" t="n">
        <v>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2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14.7058823529412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2</v>
      </c>
      <c r="H41" s="39" t="n">
        <v>2</v>
      </c>
      <c r="I41" s="39" t="n">
        <v>2</v>
      </c>
      <c r="J41" s="39" t="n">
        <v>2</v>
      </c>
      <c r="K41" s="39" t="n">
        <v>2</v>
      </c>
      <c r="L41" s="39" t="n">
        <v>2</v>
      </c>
      <c r="M41" s="39" t="n">
        <v>2</v>
      </c>
      <c r="N41" s="39" t="n">
        <v>2</v>
      </c>
      <c r="O41" s="40" t="n">
        <v>2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2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14.7058823529412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9.03675</v>
      </c>
      <c r="D46" s="35" t="n">
        <f aca="false">'tab. X'!D12*365/1000</f>
        <v>38.99295</v>
      </c>
      <c r="E46" s="35" t="n">
        <f aca="false">'tab. X'!E12*365/1000</f>
        <v>38.982</v>
      </c>
      <c r="F46" s="35" t="n">
        <f aca="false">'tab. X'!F12*365/1000</f>
        <v>38.97105</v>
      </c>
      <c r="G46" s="35" t="n">
        <f aca="false">'tab. X'!G12*365/1000</f>
        <v>38.9601</v>
      </c>
      <c r="H46" s="35" t="n">
        <f aca="false">'tab. X'!H12*365/1000</f>
        <v>38.9382</v>
      </c>
      <c r="I46" s="35" t="n">
        <f aca="false">'tab. X'!I12*365/1000</f>
        <v>38.92725</v>
      </c>
      <c r="J46" s="35" t="n">
        <f aca="false">'tab. X'!J12*365/1000</f>
        <v>38.9163</v>
      </c>
      <c r="K46" s="35" t="n">
        <f aca="false">'tab. X'!K12*365/1000</f>
        <v>38.90535</v>
      </c>
      <c r="L46" s="35" t="n">
        <f aca="false">'tab. X'!L12*365/1000</f>
        <v>42.1137</v>
      </c>
      <c r="M46" s="35" t="n">
        <f aca="false">'tab. X'!M12*365/1000</f>
        <v>42.0918</v>
      </c>
      <c r="N46" s="35" t="n">
        <f aca="false">'tab. X'!N12*365/1000</f>
        <v>42.0699</v>
      </c>
      <c r="O46" s="36" t="n">
        <f aca="false">'tab. X'!O12*365/1000</f>
        <v>42.04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5.7836875</v>
      </c>
      <c r="D47" s="35" t="n">
        <f aca="false">'tab. X'!D13*365/1000</f>
        <v>35.7435375</v>
      </c>
      <c r="E47" s="35" t="n">
        <f aca="false">'tab. X'!E13*365/1000</f>
        <v>35.7335</v>
      </c>
      <c r="F47" s="35" t="n">
        <f aca="false">'tab. X'!F13*365/1000</f>
        <v>35.7234625</v>
      </c>
      <c r="G47" s="35" t="n">
        <f aca="false">'tab. X'!G13*365/1000</f>
        <v>35.713425</v>
      </c>
      <c r="H47" s="35" t="n">
        <f aca="false">'tab. X'!H13*365/1000</f>
        <v>35.69335</v>
      </c>
      <c r="I47" s="35" t="n">
        <f aca="false">'tab. X'!I13*365/1000</f>
        <v>35.6833125</v>
      </c>
      <c r="J47" s="35" t="n">
        <f aca="false">'tab. X'!J13*365/1000</f>
        <v>35.673275</v>
      </c>
      <c r="K47" s="35" t="n">
        <f aca="false">'tab. X'!K13*365/1000</f>
        <v>35.6632375</v>
      </c>
      <c r="L47" s="35" t="n">
        <f aca="false">'tab. X'!L13*365/1000</f>
        <v>38.604225</v>
      </c>
      <c r="M47" s="35" t="n">
        <f aca="false">'tab. X'!M13*365/1000</f>
        <v>38.58415</v>
      </c>
      <c r="N47" s="35" t="n">
        <f aca="false">'tab. X'!N13*365/1000</f>
        <v>38.564075</v>
      </c>
      <c r="O47" s="36" t="n">
        <f aca="false">'tab. X'!O13*365/1000</f>
        <v>38.544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8.0735</v>
      </c>
      <c r="D48" s="37" t="n">
        <f aca="false">'tab. X'!D14*365/1000</f>
        <v>77.9859</v>
      </c>
      <c r="E48" s="37" t="n">
        <f aca="false">'tab. X'!E14*365/1000</f>
        <v>77.964</v>
      </c>
      <c r="F48" s="37" t="n">
        <f aca="false">'tab. X'!F14*365/1000</f>
        <v>77.9421</v>
      </c>
      <c r="G48" s="37" t="n">
        <f aca="false">'tab. X'!G14*365/1000</f>
        <v>77.9202</v>
      </c>
      <c r="H48" s="37" t="n">
        <f aca="false">'tab. X'!H14*365/1000</f>
        <v>77.8764</v>
      </c>
      <c r="I48" s="37" t="n">
        <f aca="false">'tab. X'!I14*365/1000</f>
        <v>77.8545</v>
      </c>
      <c r="J48" s="37" t="n">
        <f aca="false">'tab. X'!J14*365/1000</f>
        <v>77.8326</v>
      </c>
      <c r="K48" s="37" t="n">
        <f aca="false">'tab. X'!K14*365/1000</f>
        <v>77.8107</v>
      </c>
      <c r="L48" s="37" t="n">
        <f aca="false">'tab. X'!L14*365/1000</f>
        <v>84.2274</v>
      </c>
      <c r="M48" s="37" t="n">
        <f aca="false">'tab. X'!M14*365/1000</f>
        <v>84.1836</v>
      </c>
      <c r="N48" s="37" t="n">
        <f aca="false">'tab. X'!N14*365/1000</f>
        <v>84.1398</v>
      </c>
      <c r="O48" s="38" t="n">
        <f aca="false">'tab. X'!O14*365/1000</f>
        <v>84.09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5.2122</v>
      </c>
      <c r="F55" s="39" t="n">
        <v>5.2122</v>
      </c>
      <c r="G55" s="39" t="n">
        <v>0</v>
      </c>
      <c r="H55" s="39" t="n">
        <v>0</v>
      </c>
      <c r="I55" s="39" t="n">
        <v>0</v>
      </c>
      <c r="J55" s="39" t="n">
        <v>7.40025</v>
      </c>
      <c r="K55" s="39" t="n">
        <v>7.40025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6</v>
      </c>
    </row>
    <row r="63" s="2" customFormat="true" ht="12.75" hidden="false" customHeight="false" outlineLevel="0" collapsed="false">
      <c r="A63" s="2" t="s">
        <v>47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1"/>
      <c r="F1" s="1" t="s">
        <v>49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2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3</v>
      </c>
      <c r="B9" s="52" t="s">
        <v>6</v>
      </c>
      <c r="C9" s="53" t="n">
        <v>1856</v>
      </c>
      <c r="D9" s="53" t="n">
        <v>1852</v>
      </c>
      <c r="E9" s="53" t="n">
        <v>1851</v>
      </c>
      <c r="F9" s="53" t="n">
        <v>1850</v>
      </c>
      <c r="G9" s="53" t="n">
        <v>1849</v>
      </c>
      <c r="H9" s="53" t="n">
        <v>1847</v>
      </c>
      <c r="I9" s="53" t="n">
        <v>1846</v>
      </c>
      <c r="J9" s="53" t="n">
        <v>1845</v>
      </c>
      <c r="K9" s="53" t="n">
        <v>1844</v>
      </c>
      <c r="L9" s="53" t="n">
        <v>1843</v>
      </c>
      <c r="M9" s="53" t="n">
        <v>1842</v>
      </c>
      <c r="N9" s="53" t="n">
        <v>1841</v>
      </c>
      <c r="O9" s="54" t="n">
        <v>1840</v>
      </c>
    </row>
    <row r="10" customFormat="false" ht="13.5" hidden="false" customHeight="false" outlineLevel="0" collapsed="false">
      <c r="A10" s="16" t="s">
        <v>54</v>
      </c>
      <c r="B10" s="55" t="s">
        <v>6</v>
      </c>
      <c r="C10" s="53" t="n">
        <v>120</v>
      </c>
      <c r="D10" s="53" t="n">
        <v>120</v>
      </c>
      <c r="E10" s="53" t="n">
        <v>120</v>
      </c>
      <c r="F10" s="53" t="n">
        <v>120</v>
      </c>
      <c r="G10" s="53" t="n">
        <v>120</v>
      </c>
      <c r="H10" s="53" t="n">
        <v>120</v>
      </c>
      <c r="I10" s="53" t="n">
        <v>120</v>
      </c>
      <c r="J10" s="53" t="n">
        <v>120</v>
      </c>
      <c r="K10" s="53" t="n">
        <v>120</v>
      </c>
      <c r="L10" s="53" t="n">
        <v>120</v>
      </c>
      <c r="M10" s="53" t="n">
        <v>120</v>
      </c>
      <c r="N10" s="53" t="n">
        <v>120</v>
      </c>
      <c r="O10" s="54" t="n">
        <v>1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6</v>
      </c>
      <c r="B13" s="52" t="s">
        <v>57</v>
      </c>
      <c r="C13" s="57" t="s">
        <v>58</v>
      </c>
      <c r="D13" s="58"/>
      <c r="E13" s="58"/>
      <c r="F13" s="58"/>
      <c r="G13" s="58"/>
      <c r="H13" s="58"/>
      <c r="I13" s="58"/>
      <c r="J13" s="58"/>
      <c r="K13" s="59"/>
      <c r="L13" s="58"/>
      <c r="M13" s="58"/>
      <c r="N13" s="58"/>
      <c r="O13" s="60" t="s">
        <v>59</v>
      </c>
    </row>
    <row r="14" customFormat="false" ht="13.5" hidden="false" customHeight="false" outlineLevel="0" collapsed="false">
      <c r="A14" s="26" t="s">
        <v>60</v>
      </c>
      <c r="B14" s="55" t="s">
        <v>57</v>
      </c>
      <c r="C14" s="61" t="s">
        <v>61</v>
      </c>
      <c r="D14" s="62"/>
      <c r="E14" s="62"/>
      <c r="F14" s="62"/>
      <c r="G14" s="62"/>
      <c r="H14" s="62"/>
      <c r="I14" s="62"/>
      <c r="J14" s="62"/>
      <c r="K14" s="63"/>
      <c r="L14" s="62"/>
      <c r="M14" s="62"/>
      <c r="N14" s="62"/>
      <c r="O14" s="64" t="s">
        <v>62</v>
      </c>
    </row>
    <row r="15" customFormat="false" ht="13.5" hidden="false" customHeight="false" outlineLevel="0" collapsed="false">
      <c r="A15" s="26" t="s">
        <v>63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4</v>
      </c>
      <c r="B16" s="52" t="s">
        <v>6</v>
      </c>
      <c r="C16" s="53" t="n">
        <v>1597</v>
      </c>
      <c r="D16" s="53" t="n">
        <v>1597</v>
      </c>
      <c r="E16" s="53" t="n">
        <v>1597</v>
      </c>
      <c r="F16" s="53" t="n">
        <v>1597</v>
      </c>
      <c r="G16" s="53" t="n">
        <v>1597</v>
      </c>
      <c r="H16" s="53" t="n">
        <v>1597</v>
      </c>
      <c r="I16" s="53" t="n">
        <v>1597</v>
      </c>
      <c r="J16" s="53" t="n">
        <v>1597</v>
      </c>
      <c r="K16" s="53" t="n">
        <v>1597</v>
      </c>
      <c r="L16" s="53" t="n">
        <v>1843</v>
      </c>
      <c r="M16" s="53" t="n">
        <v>1842</v>
      </c>
      <c r="N16" s="53" t="n">
        <v>1841</v>
      </c>
      <c r="O16" s="54" t="n">
        <v>1840</v>
      </c>
    </row>
    <row r="17" customFormat="false" ht="13.5" hidden="false" customHeight="false" outlineLevel="0" collapsed="false">
      <c r="A17" s="26" t="s">
        <v>65</v>
      </c>
      <c r="B17" s="55" t="s">
        <v>6</v>
      </c>
      <c r="C17" s="53" t="n">
        <v>24</v>
      </c>
      <c r="D17" s="53" t="n">
        <v>24</v>
      </c>
      <c r="E17" s="53" t="n">
        <v>24</v>
      </c>
      <c r="F17" s="53" t="n">
        <v>24</v>
      </c>
      <c r="G17" s="53" t="n">
        <v>24</v>
      </c>
      <c r="H17" s="53" t="n">
        <v>24</v>
      </c>
      <c r="I17" s="53" t="n">
        <v>24</v>
      </c>
      <c r="J17" s="53" t="n">
        <v>24</v>
      </c>
      <c r="K17" s="53" t="n">
        <v>24</v>
      </c>
      <c r="L17" s="53" t="n">
        <v>120</v>
      </c>
      <c r="M17" s="53" t="n">
        <v>120</v>
      </c>
      <c r="N17" s="53" t="n">
        <v>120</v>
      </c>
      <c r="O17" s="54" t="n">
        <v>120</v>
      </c>
    </row>
    <row r="18" customFormat="false" ht="13.5" hidden="false" customHeight="false" outlineLevel="0" collapsed="false">
      <c r="A18" s="26" t="s">
        <v>66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4</v>
      </c>
      <c r="B19" s="52" t="s">
        <v>6</v>
      </c>
      <c r="C19" s="70" t="n">
        <f aca="false">C9-C16</f>
        <v>259</v>
      </c>
      <c r="D19" s="70" t="n">
        <f aca="false">D9-D16</f>
        <v>255</v>
      </c>
      <c r="E19" s="70" t="n">
        <f aca="false">E9-E16</f>
        <v>254</v>
      </c>
      <c r="F19" s="70" t="n">
        <f aca="false">F9-F16</f>
        <v>253</v>
      </c>
      <c r="G19" s="70" t="n">
        <f aca="false">G9-G16</f>
        <v>252</v>
      </c>
      <c r="H19" s="70" t="n">
        <f aca="false">H9-H16</f>
        <v>250</v>
      </c>
      <c r="I19" s="70" t="n">
        <f aca="false">I9-I16</f>
        <v>249</v>
      </c>
      <c r="J19" s="70" t="n">
        <f aca="false">J9-J16</f>
        <v>248</v>
      </c>
      <c r="K19" s="70" t="n">
        <f aca="false">K9-K16</f>
        <v>247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5</v>
      </c>
      <c r="B20" s="55" t="s">
        <v>6</v>
      </c>
      <c r="C20" s="72" t="n">
        <f aca="false">C10-C17</f>
        <v>96</v>
      </c>
      <c r="D20" s="72" t="n">
        <f aca="false">D10-D17</f>
        <v>96</v>
      </c>
      <c r="E20" s="72" t="n">
        <f aca="false">E10-E17</f>
        <v>96</v>
      </c>
      <c r="F20" s="72" t="n">
        <f aca="false">F10-F17</f>
        <v>96</v>
      </c>
      <c r="G20" s="72" t="n">
        <f aca="false">G10-G17</f>
        <v>96</v>
      </c>
      <c r="H20" s="72" t="n">
        <f aca="false">H10-H17</f>
        <v>96</v>
      </c>
      <c r="I20" s="72" t="n">
        <f aca="false">I10-I17</f>
        <v>96</v>
      </c>
      <c r="J20" s="72" t="n">
        <f aca="false">J10-J17</f>
        <v>96</v>
      </c>
      <c r="K20" s="72" t="n">
        <f aca="false">K10-K17</f>
        <v>96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4</v>
      </c>
      <c r="B24" s="52" t="s">
        <v>6</v>
      </c>
      <c r="C24" s="74" t="n">
        <v>1597</v>
      </c>
      <c r="D24" s="74" t="n">
        <v>1597</v>
      </c>
      <c r="E24" s="74" t="n">
        <v>1597</v>
      </c>
      <c r="F24" s="74" t="n">
        <v>1597</v>
      </c>
      <c r="G24" s="74" t="n">
        <v>1597</v>
      </c>
      <c r="H24" s="74" t="n">
        <v>1597</v>
      </c>
      <c r="I24" s="74" t="n">
        <v>1597</v>
      </c>
      <c r="J24" s="74" t="n">
        <v>1597</v>
      </c>
      <c r="K24" s="74" t="n">
        <v>1597</v>
      </c>
      <c r="L24" s="74" t="n">
        <v>1843</v>
      </c>
      <c r="M24" s="74" t="n">
        <v>1842</v>
      </c>
      <c r="N24" s="74" t="n">
        <v>1841</v>
      </c>
      <c r="O24" s="75" t="n">
        <v>1840</v>
      </c>
    </row>
    <row r="25" customFormat="false" ht="13.5" hidden="false" customHeight="false" outlineLevel="0" collapsed="false">
      <c r="A25" s="26" t="s">
        <v>65</v>
      </c>
      <c r="B25" s="55" t="s">
        <v>6</v>
      </c>
      <c r="C25" s="76" t="n">
        <v>1</v>
      </c>
      <c r="D25" s="76" t="n">
        <v>1</v>
      </c>
      <c r="E25" s="76" t="n">
        <v>1</v>
      </c>
      <c r="F25" s="76" t="n">
        <v>1</v>
      </c>
      <c r="G25" s="76" t="n">
        <v>1</v>
      </c>
      <c r="H25" s="76" t="n">
        <v>1</v>
      </c>
      <c r="I25" s="76" t="n">
        <v>1</v>
      </c>
      <c r="J25" s="76" t="n">
        <v>1</v>
      </c>
      <c r="K25" s="76" t="n">
        <v>1</v>
      </c>
      <c r="L25" s="76" t="n">
        <v>120</v>
      </c>
      <c r="M25" s="76" t="n">
        <v>120</v>
      </c>
      <c r="N25" s="76" t="n">
        <v>120</v>
      </c>
      <c r="O25" s="77" t="n">
        <v>120</v>
      </c>
    </row>
    <row r="26" customFormat="false" ht="13.5" hidden="false" customHeight="false" outlineLevel="0" collapsed="false">
      <c r="A26" s="26" t="s">
        <v>69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4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5</v>
      </c>
      <c r="B28" s="55" t="s">
        <v>6</v>
      </c>
      <c r="C28" s="72" t="n">
        <f aca="false">C17-C25</f>
        <v>23</v>
      </c>
      <c r="D28" s="72" t="n">
        <f aca="false">D17-D25</f>
        <v>23</v>
      </c>
      <c r="E28" s="72" t="n">
        <f aca="false">E17-E25</f>
        <v>23</v>
      </c>
      <c r="F28" s="72" t="n">
        <f aca="false">F17-F25</f>
        <v>23</v>
      </c>
      <c r="G28" s="72" t="n">
        <f aca="false">G17-G25</f>
        <v>23</v>
      </c>
      <c r="H28" s="72" t="n">
        <f aca="false">H17-H25</f>
        <v>23</v>
      </c>
      <c r="I28" s="72" t="n">
        <f aca="false">I17-I25</f>
        <v>23</v>
      </c>
      <c r="J28" s="72" t="n">
        <f aca="false">J17-J25</f>
        <v>23</v>
      </c>
      <c r="K28" s="72" t="n">
        <f aca="false">K17-K25</f>
        <v>23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7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4</v>
      </c>
      <c r="B30" s="52" t="s">
        <v>6</v>
      </c>
      <c r="C30" s="70" t="n">
        <f aca="false">C9-C16</f>
        <v>259</v>
      </c>
      <c r="D30" s="70" t="n">
        <f aca="false">D9-D16</f>
        <v>255</v>
      </c>
      <c r="E30" s="70" t="n">
        <f aca="false">E9-E16</f>
        <v>254</v>
      </c>
      <c r="F30" s="70" t="n">
        <f aca="false">F9-F16</f>
        <v>253</v>
      </c>
      <c r="G30" s="70" t="n">
        <f aca="false">G9-G16</f>
        <v>252</v>
      </c>
      <c r="H30" s="70" t="n">
        <f aca="false">H9-H16</f>
        <v>250</v>
      </c>
      <c r="I30" s="70" t="n">
        <f aca="false">I9-I16</f>
        <v>249</v>
      </c>
      <c r="J30" s="70" t="n">
        <f aca="false">J9-J16</f>
        <v>248</v>
      </c>
      <c r="K30" s="70" t="n">
        <f aca="false">K9-K16</f>
        <v>247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5</v>
      </c>
      <c r="B31" s="55" t="s">
        <v>6</v>
      </c>
      <c r="C31" s="72" t="n">
        <f aca="false">C10-C17</f>
        <v>96</v>
      </c>
      <c r="D31" s="72" t="n">
        <f aca="false">D10-D17</f>
        <v>96</v>
      </c>
      <c r="E31" s="72" t="n">
        <f aca="false">E10-E17</f>
        <v>96</v>
      </c>
      <c r="F31" s="72" t="n">
        <f aca="false">F10-F17</f>
        <v>96</v>
      </c>
      <c r="G31" s="72" t="n">
        <f aca="false">G10-G17</f>
        <v>96</v>
      </c>
      <c r="H31" s="72" t="n">
        <f aca="false">H10-H17</f>
        <v>96</v>
      </c>
      <c r="I31" s="72" t="n">
        <f aca="false">I10-I17</f>
        <v>96</v>
      </c>
      <c r="J31" s="72" t="n">
        <f aca="false">J10-J17</f>
        <v>96</v>
      </c>
      <c r="K31" s="72" t="n">
        <f aca="false">K10-K17</f>
        <v>96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1</v>
      </c>
      <c r="B33" s="52" t="s">
        <v>57</v>
      </c>
      <c r="C33" s="78" t="s">
        <v>72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3</v>
      </c>
      <c r="B34" s="52" t="s">
        <v>57</v>
      </c>
      <c r="C34" s="78" t="s">
        <v>74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5</v>
      </c>
      <c r="B35" s="52" t="s">
        <v>25</v>
      </c>
      <c r="C35" s="79" t="n">
        <v>44.1208807535732</v>
      </c>
      <c r="D35" s="79" t="n">
        <v>44.0496807617122</v>
      </c>
      <c r="E35" s="79" t="n">
        <v>44.0258958368949</v>
      </c>
      <c r="F35" s="79" t="n">
        <v>44.0259991373284</v>
      </c>
      <c r="G35" s="79" t="n">
        <v>44.0022012999569</v>
      </c>
      <c r="H35" s="79" t="n">
        <v>43.9546056252138</v>
      </c>
      <c r="I35" s="79" t="n">
        <v>43.9308077878422</v>
      </c>
      <c r="J35" s="79" t="n">
        <v>43.9308594941701</v>
      </c>
      <c r="K35" s="79" t="n">
        <v>43.9070487302166</v>
      </c>
      <c r="L35" s="79" t="n">
        <v>43.8832379662631</v>
      </c>
      <c r="M35" s="79" t="n">
        <v>43.8594272023096</v>
      </c>
      <c r="N35" s="79" t="n">
        <v>43.8594401429422</v>
      </c>
      <c r="O35" s="80" t="n">
        <v>43.8356164383562</v>
      </c>
    </row>
    <row r="36" customFormat="false" ht="12.75" hidden="false" customHeight="false" outlineLevel="0" collapsed="false">
      <c r="A36" s="26" t="s">
        <v>33</v>
      </c>
      <c r="B36" s="52" t="s">
        <v>76</v>
      </c>
      <c r="C36" s="79" t="n">
        <v>19.76</v>
      </c>
      <c r="D36" s="79" t="n">
        <v>19.72</v>
      </c>
      <c r="E36" s="79" t="n">
        <v>19.71</v>
      </c>
      <c r="F36" s="79" t="n">
        <v>19.7</v>
      </c>
      <c r="G36" s="79" t="n">
        <v>19.69</v>
      </c>
      <c r="H36" s="79" t="n">
        <v>19.67</v>
      </c>
      <c r="I36" s="79" t="n">
        <v>19.66</v>
      </c>
      <c r="J36" s="79" t="n">
        <v>19.65</v>
      </c>
      <c r="K36" s="79" t="n">
        <v>19.64</v>
      </c>
      <c r="L36" s="79" t="n">
        <v>19.63</v>
      </c>
      <c r="M36" s="79" t="n">
        <v>19.62</v>
      </c>
      <c r="N36" s="79" t="n">
        <v>19.61</v>
      </c>
      <c r="O36" s="80" t="n">
        <v>19.6</v>
      </c>
    </row>
    <row r="37" customFormat="false" ht="12.75" hidden="false" customHeight="false" outlineLevel="0" collapsed="false">
      <c r="A37" s="26" t="s">
        <v>35</v>
      </c>
      <c r="B37" s="52" t="s">
        <v>76</v>
      </c>
      <c r="C37" s="79" t="n">
        <v>18.1133333333333</v>
      </c>
      <c r="D37" s="79" t="n">
        <v>18.0766666666667</v>
      </c>
      <c r="E37" s="79" t="n">
        <v>18.0675</v>
      </c>
      <c r="F37" s="79" t="n">
        <v>18.0583333333333</v>
      </c>
      <c r="G37" s="79" t="n">
        <v>18.0491666666667</v>
      </c>
      <c r="H37" s="79" t="n">
        <v>18.0308333333333</v>
      </c>
      <c r="I37" s="79" t="n">
        <v>18.0216666666667</v>
      </c>
      <c r="J37" s="79" t="n">
        <v>18.0125</v>
      </c>
      <c r="K37" s="79" t="n">
        <v>18.0033333333333</v>
      </c>
      <c r="L37" s="79" t="n">
        <v>17.9941666666667</v>
      </c>
      <c r="M37" s="79" t="n">
        <v>17.985</v>
      </c>
      <c r="N37" s="79" t="n">
        <v>17.9758333333333</v>
      </c>
      <c r="O37" s="80" t="n">
        <v>17.9666666666667</v>
      </c>
    </row>
    <row r="38" customFormat="false" ht="12.75" hidden="false" customHeight="false" outlineLevel="0" collapsed="false">
      <c r="A38" s="26" t="s">
        <v>36</v>
      </c>
      <c r="B38" s="52" t="s">
        <v>76</v>
      </c>
      <c r="C38" s="79" t="n">
        <v>39.52</v>
      </c>
      <c r="D38" s="79" t="n">
        <v>39.44</v>
      </c>
      <c r="E38" s="79" t="n">
        <v>39.42</v>
      </c>
      <c r="F38" s="79" t="n">
        <v>39.4</v>
      </c>
      <c r="G38" s="79" t="n">
        <v>39.38</v>
      </c>
      <c r="H38" s="79" t="n">
        <v>39.34</v>
      </c>
      <c r="I38" s="79" t="n">
        <v>39.32</v>
      </c>
      <c r="J38" s="79" t="n">
        <v>39.3</v>
      </c>
      <c r="K38" s="79" t="n">
        <v>39.28</v>
      </c>
      <c r="L38" s="79" t="n">
        <v>39.26</v>
      </c>
      <c r="M38" s="79" t="n">
        <v>39.24</v>
      </c>
      <c r="N38" s="79" t="n">
        <v>39.22</v>
      </c>
      <c r="O38" s="80" t="n">
        <v>39.2</v>
      </c>
    </row>
    <row r="39" customFormat="false" ht="12.75" hidden="false" customHeight="false" outlineLevel="0" collapsed="false">
      <c r="A39" s="26" t="s">
        <v>77</v>
      </c>
      <c r="B39" s="52" t="s">
        <v>76</v>
      </c>
      <c r="C39" s="79" t="n">
        <v>3.62266666666667</v>
      </c>
      <c r="D39" s="79" t="n">
        <v>3.61533333333333</v>
      </c>
      <c r="E39" s="79" t="n">
        <v>3.6135</v>
      </c>
      <c r="F39" s="79" t="n">
        <v>3.61166666666667</v>
      </c>
      <c r="G39" s="79" t="n">
        <v>3.60983333333333</v>
      </c>
      <c r="H39" s="79" t="n">
        <v>3.60616666666667</v>
      </c>
      <c r="I39" s="79" t="n">
        <v>3.60433333333333</v>
      </c>
      <c r="J39" s="79" t="n">
        <v>3.6025</v>
      </c>
      <c r="K39" s="79" t="n">
        <v>3.60066666666667</v>
      </c>
      <c r="L39" s="79" t="n">
        <v>3.59883333333333</v>
      </c>
      <c r="M39" s="79" t="n">
        <v>3.597</v>
      </c>
      <c r="N39" s="79" t="n">
        <v>3.59516666666667</v>
      </c>
      <c r="O39" s="80" t="n">
        <v>3.59333333333333</v>
      </c>
    </row>
    <row r="40" customFormat="false" ht="12.75" hidden="false" customHeight="false" outlineLevel="0" collapsed="false">
      <c r="A40" s="26" t="s">
        <v>78</v>
      </c>
      <c r="B40" s="52" t="s">
        <v>76</v>
      </c>
      <c r="C40" s="79" t="n">
        <v>1.71253333333333</v>
      </c>
      <c r="D40" s="79" t="n">
        <v>1.70906666666667</v>
      </c>
      <c r="E40" s="79" t="n">
        <v>1.7082</v>
      </c>
      <c r="F40" s="79" t="n">
        <v>1.70733333333333</v>
      </c>
      <c r="G40" s="79" t="n">
        <v>1.70646666666667</v>
      </c>
      <c r="H40" s="79" t="n">
        <v>1.70473333333333</v>
      </c>
      <c r="I40" s="79" t="n">
        <v>1.70386666666667</v>
      </c>
      <c r="J40" s="79" t="n">
        <v>1.703</v>
      </c>
      <c r="K40" s="79" t="n">
        <v>1.70213333333333</v>
      </c>
      <c r="L40" s="79" t="n">
        <v>1.70126666666667</v>
      </c>
      <c r="M40" s="79" t="n">
        <v>1.7004</v>
      </c>
      <c r="N40" s="79" t="n">
        <v>1.69953333333333</v>
      </c>
      <c r="O40" s="80" t="n">
        <v>1.69866666666667</v>
      </c>
    </row>
    <row r="41" customFormat="false" ht="12.75" hidden="false" customHeight="false" outlineLevel="0" collapsed="false">
      <c r="A41" s="26" t="s">
        <v>79</v>
      </c>
      <c r="B41" s="52" t="s">
        <v>76</v>
      </c>
      <c r="C41" s="79" t="n">
        <v>0.329333333333333</v>
      </c>
      <c r="D41" s="79" t="n">
        <v>0.328666666666667</v>
      </c>
      <c r="E41" s="79" t="n">
        <v>0.3285</v>
      </c>
      <c r="F41" s="79" t="n">
        <v>0.328333333333333</v>
      </c>
      <c r="G41" s="79" t="n">
        <v>0.328166666666667</v>
      </c>
      <c r="H41" s="79" t="n">
        <v>0.327833333333333</v>
      </c>
      <c r="I41" s="79" t="n">
        <v>0.327666666666667</v>
      </c>
      <c r="J41" s="79" t="n">
        <v>0.3275</v>
      </c>
      <c r="K41" s="79" t="n">
        <v>0.327333333333333</v>
      </c>
      <c r="L41" s="79" t="n">
        <v>0.327166666666667</v>
      </c>
      <c r="M41" s="79" t="n">
        <v>0.327</v>
      </c>
      <c r="N41" s="79" t="n">
        <v>0.326833333333333</v>
      </c>
      <c r="O41" s="80" t="n">
        <v>0.326666666666667</v>
      </c>
    </row>
    <row r="42" customFormat="false" ht="13.5" hidden="false" customHeight="false" outlineLevel="0" collapsed="false">
      <c r="A42" s="16" t="s">
        <v>80</v>
      </c>
      <c r="B42" s="55" t="s">
        <v>76</v>
      </c>
      <c r="C42" s="81" t="n">
        <v>0.823333333333334</v>
      </c>
      <c r="D42" s="81" t="n">
        <v>0.821666666666667</v>
      </c>
      <c r="E42" s="81" t="n">
        <v>0.82125</v>
      </c>
      <c r="F42" s="81" t="n">
        <v>0.820833333333333</v>
      </c>
      <c r="G42" s="81" t="n">
        <v>0.820416666666667</v>
      </c>
      <c r="H42" s="81" t="n">
        <v>0.819583333333333</v>
      </c>
      <c r="I42" s="81" t="n">
        <v>0.819166666666667</v>
      </c>
      <c r="J42" s="81" t="n">
        <v>0.81875</v>
      </c>
      <c r="K42" s="81" t="n">
        <v>0.818333333333334</v>
      </c>
      <c r="L42" s="81" t="n">
        <v>0.817916666666667</v>
      </c>
      <c r="M42" s="81" t="n">
        <v>0.8175</v>
      </c>
      <c r="N42" s="81" t="n">
        <v>0.817083333333333</v>
      </c>
      <c r="O42" s="82" t="n">
        <v>0.81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81</v>
      </c>
      <c r="B45" s="52" t="s">
        <v>25</v>
      </c>
      <c r="C45" s="74" t="n">
        <v>216</v>
      </c>
      <c r="D45" s="74" t="n">
        <v>216</v>
      </c>
      <c r="E45" s="74" t="n">
        <v>216</v>
      </c>
      <c r="F45" s="74" t="n">
        <v>216</v>
      </c>
      <c r="G45" s="74" t="n">
        <v>216</v>
      </c>
      <c r="H45" s="74" t="n">
        <v>216</v>
      </c>
      <c r="I45" s="74" t="n">
        <v>216</v>
      </c>
      <c r="J45" s="74" t="n">
        <v>216</v>
      </c>
      <c r="K45" s="74" t="n">
        <v>216</v>
      </c>
      <c r="L45" s="74" t="n">
        <v>216</v>
      </c>
      <c r="M45" s="74" t="n">
        <v>216</v>
      </c>
      <c r="N45" s="74" t="n">
        <v>216</v>
      </c>
      <c r="O45" s="75" t="n">
        <v>216</v>
      </c>
    </row>
    <row r="46" customFormat="false" ht="12.75" hidden="false" customHeight="false" outlineLevel="0" collapsed="false">
      <c r="A46" s="26" t="s">
        <v>82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3</v>
      </c>
      <c r="B47" s="52" t="s">
        <v>30</v>
      </c>
      <c r="C47" s="83" t="n">
        <v>13.6</v>
      </c>
      <c r="D47" s="83" t="n">
        <v>13.6</v>
      </c>
      <c r="E47" s="83" t="n">
        <v>13.6</v>
      </c>
      <c r="F47" s="83" t="n">
        <v>13.6</v>
      </c>
      <c r="G47" s="83" t="n">
        <v>13.6</v>
      </c>
      <c r="H47" s="83" t="n">
        <v>13.6</v>
      </c>
      <c r="I47" s="83" t="n">
        <v>13.6</v>
      </c>
      <c r="J47" s="83" t="n">
        <v>13.6</v>
      </c>
      <c r="K47" s="83" t="n">
        <v>13.6</v>
      </c>
      <c r="L47" s="83" t="n">
        <v>15.6</v>
      </c>
      <c r="M47" s="83" t="n">
        <v>15.6</v>
      </c>
      <c r="N47" s="83" t="n">
        <v>15.6</v>
      </c>
      <c r="O47" s="84" t="n">
        <v>15.6</v>
      </c>
    </row>
    <row r="48" customFormat="false" ht="12.75" hidden="false" customHeight="false" outlineLevel="0" collapsed="false">
      <c r="A48" s="26" t="s">
        <v>84</v>
      </c>
      <c r="B48" s="52" t="s">
        <v>23</v>
      </c>
      <c r="C48" s="85" t="n">
        <f aca="false">(C16+C17)/2.5</f>
        <v>648.4</v>
      </c>
      <c r="D48" s="85" t="n">
        <f aca="false">IF((D16+D17)/2.5&gt;C48,(D16+D17)/2.5,C48)</f>
        <v>648.4</v>
      </c>
      <c r="E48" s="85" t="n">
        <f aca="false">IF((E16+E17)/2.5&gt;D48,(E16+E17)/2.5,D48)</f>
        <v>648.4</v>
      </c>
      <c r="F48" s="85" t="n">
        <f aca="false">IF((F16+F17)/2.5&gt;E48,(F16+F17)/2.5,E48)</f>
        <v>648.4</v>
      </c>
      <c r="G48" s="85" t="n">
        <f aca="false">IF((G16+G17)/2.5&gt;F48,(G16+G17)/2.5,F48)</f>
        <v>648.4</v>
      </c>
      <c r="H48" s="85" t="n">
        <f aca="false">IF((H16+H17)/2.5&gt;G48,(H16+H17)/2.5,G48)</f>
        <v>648.4</v>
      </c>
      <c r="I48" s="85" t="n">
        <f aca="false">IF((I16+I17)/2.5&gt;H48,(I16+I17)/2.5,H48)</f>
        <v>648.4</v>
      </c>
      <c r="J48" s="85" t="n">
        <f aca="false">IF((J16+J17)/2.5&gt;I48,(J16+J17)/2.5,I48)</f>
        <v>648.4</v>
      </c>
      <c r="K48" s="85" t="n">
        <f aca="false">IF((K16+K17)/2.5&gt;J48,(K16+K17)/2.5,J48)</f>
        <v>648.4</v>
      </c>
      <c r="L48" s="85" t="n">
        <f aca="false">IF((L16+L17)/2.5&gt;K48,(L16+L17)/2.5,K48)</f>
        <v>785.2</v>
      </c>
      <c r="M48" s="85" t="n">
        <f aca="false">IF((M16+M17)/2.5&gt;L48,(M16+M17)/2.5,L48)</f>
        <v>785.2</v>
      </c>
      <c r="N48" s="85" t="n">
        <f aca="false">IF((N16+N17)/2.5&gt;M48,(N16+N17)/2.5,M48)</f>
        <v>785.2</v>
      </c>
      <c r="O48" s="86" t="n">
        <f aca="false">IF((O16+O17)/2.5&gt;N48,(O16+O17)/2.5,N48)</f>
        <v>785.2</v>
      </c>
    </row>
    <row r="49" customFormat="false" ht="12.75" hidden="false" customHeight="false" outlineLevel="0" collapsed="false">
      <c r="A49" s="26" t="s">
        <v>85</v>
      </c>
      <c r="B49" s="52" t="s">
        <v>23</v>
      </c>
      <c r="C49" s="85" t="n">
        <f aca="false">(C27+C28+C30+C31)/2.5</f>
        <v>151.2</v>
      </c>
      <c r="D49" s="85" t="n">
        <f aca="false">(D27+D28+D30+D31)/2.5</f>
        <v>149.6</v>
      </c>
      <c r="E49" s="85" t="n">
        <f aca="false">(E27+E28+E30+E31)/2.5</f>
        <v>149.2</v>
      </c>
      <c r="F49" s="85" t="n">
        <f aca="false">(F27+F28+F30+F31)/2.5</f>
        <v>148.8</v>
      </c>
      <c r="G49" s="85" t="n">
        <f aca="false">(G27+G28+G30+G31)/2.5</f>
        <v>148.4</v>
      </c>
      <c r="H49" s="85" t="n">
        <f aca="false">(H27+H28+H30+H31)/2.5</f>
        <v>147.6</v>
      </c>
      <c r="I49" s="85" t="n">
        <f aca="false">(I27+I28+I30+I31)/2.5</f>
        <v>147.2</v>
      </c>
      <c r="J49" s="85" t="n">
        <f aca="false">(J27+J28+J30+J31)/2.5</f>
        <v>146.8</v>
      </c>
      <c r="K49" s="85" t="n">
        <f aca="false">(K27+K28+K30+K31)/2.5</f>
        <v>146.4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6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7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8</v>
      </c>
      <c r="B1" s="1"/>
      <c r="C1" s="1"/>
      <c r="E1" s="1"/>
      <c r="F1" s="1"/>
      <c r="G1" s="1" t="s">
        <v>88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5.01 - Lys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1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2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1</v>
      </c>
      <c r="B11" s="52" t="s">
        <v>25</v>
      </c>
      <c r="C11" s="91" t="n">
        <v>221.090880753573</v>
      </c>
      <c r="D11" s="91" t="n">
        <v>220.819680761712</v>
      </c>
      <c r="E11" s="91" t="n">
        <v>220.745895836895</v>
      </c>
      <c r="F11" s="91" t="n">
        <v>220.695999137328</v>
      </c>
      <c r="G11" s="91" t="n">
        <v>220.622201299957</v>
      </c>
      <c r="H11" s="91" t="n">
        <v>220.474605625214</v>
      </c>
      <c r="I11" s="91" t="n">
        <v>220.400807787842</v>
      </c>
      <c r="J11" s="91" t="n">
        <v>220.35085949417</v>
      </c>
      <c r="K11" s="91" t="n">
        <v>220.277048730217</v>
      </c>
      <c r="L11" s="91" t="n">
        <v>240.183237966263</v>
      </c>
      <c r="M11" s="91" t="n">
        <v>240.05942720231</v>
      </c>
      <c r="N11" s="91" t="n">
        <v>239.959440142942</v>
      </c>
      <c r="O11" s="92" t="n">
        <v>239.835616438356</v>
      </c>
    </row>
    <row r="12" customFormat="false" ht="12.75" hidden="false" customHeight="false" outlineLevel="0" collapsed="false">
      <c r="A12" s="26" t="s">
        <v>33</v>
      </c>
      <c r="B12" s="52" t="s">
        <v>76</v>
      </c>
      <c r="C12" s="91" t="n">
        <v>106.95</v>
      </c>
      <c r="D12" s="91" t="n">
        <v>106.83</v>
      </c>
      <c r="E12" s="91" t="n">
        <v>106.8</v>
      </c>
      <c r="F12" s="91" t="n">
        <v>106.77</v>
      </c>
      <c r="G12" s="91" t="n">
        <v>106.74</v>
      </c>
      <c r="H12" s="91" t="n">
        <v>106.68</v>
      </c>
      <c r="I12" s="91" t="n">
        <v>106.65</v>
      </c>
      <c r="J12" s="91" t="n">
        <v>106.62</v>
      </c>
      <c r="K12" s="91" t="n">
        <v>106.59</v>
      </c>
      <c r="L12" s="91" t="n">
        <v>115.38</v>
      </c>
      <c r="M12" s="91" t="n">
        <v>115.32</v>
      </c>
      <c r="N12" s="91" t="n">
        <v>115.26</v>
      </c>
      <c r="O12" s="92" t="n">
        <v>115.2</v>
      </c>
    </row>
    <row r="13" customFormat="false" ht="12.75" hidden="false" customHeight="false" outlineLevel="0" collapsed="false">
      <c r="A13" s="26" t="s">
        <v>35</v>
      </c>
      <c r="B13" s="52" t="s">
        <v>76</v>
      </c>
      <c r="C13" s="91" t="n">
        <v>98.0375</v>
      </c>
      <c r="D13" s="91" t="n">
        <v>97.9275</v>
      </c>
      <c r="E13" s="91" t="n">
        <v>97.9</v>
      </c>
      <c r="F13" s="91" t="n">
        <v>97.8725</v>
      </c>
      <c r="G13" s="91" t="n">
        <v>97.845</v>
      </c>
      <c r="H13" s="91" t="n">
        <v>97.79</v>
      </c>
      <c r="I13" s="91" t="n">
        <v>97.7625</v>
      </c>
      <c r="J13" s="91" t="n">
        <v>97.735</v>
      </c>
      <c r="K13" s="91" t="n">
        <v>97.7075</v>
      </c>
      <c r="L13" s="91" t="n">
        <v>105.765</v>
      </c>
      <c r="M13" s="91" t="n">
        <v>105.71</v>
      </c>
      <c r="N13" s="91" t="n">
        <v>105.655</v>
      </c>
      <c r="O13" s="92" t="n">
        <v>105.6</v>
      </c>
    </row>
    <row r="14" customFormat="false" ht="12.75" hidden="false" customHeight="false" outlineLevel="0" collapsed="false">
      <c r="A14" s="26" t="s">
        <v>36</v>
      </c>
      <c r="B14" s="52" t="s">
        <v>76</v>
      </c>
      <c r="C14" s="91" t="n">
        <v>213.9</v>
      </c>
      <c r="D14" s="91" t="n">
        <v>213.66</v>
      </c>
      <c r="E14" s="91" t="n">
        <v>213.6</v>
      </c>
      <c r="F14" s="91" t="n">
        <v>213.54</v>
      </c>
      <c r="G14" s="91" t="n">
        <v>213.48</v>
      </c>
      <c r="H14" s="91" t="n">
        <v>213.36</v>
      </c>
      <c r="I14" s="91" t="n">
        <v>213.3</v>
      </c>
      <c r="J14" s="91" t="n">
        <v>213.24</v>
      </c>
      <c r="K14" s="91" t="n">
        <v>213.18</v>
      </c>
      <c r="L14" s="91" t="n">
        <v>230.76</v>
      </c>
      <c r="M14" s="91" t="n">
        <v>230.64</v>
      </c>
      <c r="N14" s="91" t="n">
        <v>230.52</v>
      </c>
      <c r="O14" s="92" t="n">
        <v>230.4</v>
      </c>
    </row>
    <row r="15" customFormat="false" ht="13.5" hidden="false" customHeight="false" outlineLevel="0" collapsed="false">
      <c r="A15" s="93" t="s">
        <v>92</v>
      </c>
      <c r="B15" s="94" t="s">
        <v>6</v>
      </c>
      <c r="C15" s="95" t="n">
        <v>1782.5</v>
      </c>
      <c r="D15" s="95" t="n">
        <v>1780.5</v>
      </c>
      <c r="E15" s="95" t="n">
        <v>1780</v>
      </c>
      <c r="F15" s="95" t="n">
        <v>1779.5</v>
      </c>
      <c r="G15" s="95" t="n">
        <v>1779</v>
      </c>
      <c r="H15" s="95" t="n">
        <v>1778</v>
      </c>
      <c r="I15" s="95" t="n">
        <v>1777.5</v>
      </c>
      <c r="J15" s="95" t="n">
        <v>1777</v>
      </c>
      <c r="K15" s="95" t="n">
        <v>1776.5</v>
      </c>
      <c r="L15" s="95" t="n">
        <v>1923</v>
      </c>
      <c r="M15" s="95" t="n">
        <v>1922</v>
      </c>
      <c r="N15" s="95" t="n">
        <v>1921</v>
      </c>
      <c r="O15" s="96" t="n">
        <v>1920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3</v>
      </c>
      <c r="B17" s="52" t="s">
        <v>25</v>
      </c>
      <c r="C17" s="91" t="n">
        <v>203.920880753573</v>
      </c>
      <c r="D17" s="91" t="n">
        <v>203.849680761712</v>
      </c>
      <c r="E17" s="91" t="n">
        <v>203.825895836895</v>
      </c>
      <c r="F17" s="91" t="n">
        <v>203.825999137328</v>
      </c>
      <c r="G17" s="91" t="n">
        <v>203.802201299957</v>
      </c>
      <c r="H17" s="91" t="n">
        <v>203.754605625214</v>
      </c>
      <c r="I17" s="91" t="n">
        <v>203.730807787842</v>
      </c>
      <c r="J17" s="91" t="n">
        <v>203.73085949417</v>
      </c>
      <c r="K17" s="91" t="n">
        <v>203.707048730217</v>
      </c>
      <c r="L17" s="91" t="n">
        <v>240.183237966263</v>
      </c>
      <c r="M17" s="91" t="n">
        <v>240.05942720231</v>
      </c>
      <c r="N17" s="91" t="n">
        <v>239.959440142942</v>
      </c>
      <c r="O17" s="92" t="n">
        <v>239.835616438356</v>
      </c>
    </row>
    <row r="18" customFormat="false" ht="12.75" hidden="false" customHeight="false" outlineLevel="0" collapsed="false">
      <c r="A18" s="26" t="s">
        <v>94</v>
      </c>
      <c r="B18" s="52" t="s">
        <v>25</v>
      </c>
      <c r="C18" s="91" t="n">
        <v>2.3</v>
      </c>
      <c r="D18" s="91" t="n">
        <v>2.3</v>
      </c>
      <c r="E18" s="91" t="n">
        <v>2.3</v>
      </c>
      <c r="F18" s="91" t="n">
        <v>2.3</v>
      </c>
      <c r="G18" s="91" t="n">
        <v>2.3</v>
      </c>
      <c r="H18" s="91" t="n">
        <v>2.3</v>
      </c>
      <c r="I18" s="91" t="n">
        <v>2.3</v>
      </c>
      <c r="J18" s="91" t="n">
        <v>2.3</v>
      </c>
      <c r="K18" s="91" t="n">
        <v>2.3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5</v>
      </c>
      <c r="B19" s="55" t="s">
        <v>25</v>
      </c>
      <c r="C19" s="97" t="n">
        <v>14.87</v>
      </c>
      <c r="D19" s="97" t="n">
        <v>14.67</v>
      </c>
      <c r="E19" s="97" t="n">
        <v>14.62</v>
      </c>
      <c r="F19" s="97" t="n">
        <v>14.57</v>
      </c>
      <c r="G19" s="97" t="n">
        <v>14.52</v>
      </c>
      <c r="H19" s="97" t="n">
        <v>14.42</v>
      </c>
      <c r="I19" s="97" t="n">
        <v>14.37</v>
      </c>
      <c r="J19" s="97" t="n">
        <v>14.32</v>
      </c>
      <c r="K19" s="97" t="n">
        <v>14.27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7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6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6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7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6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6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6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7</v>
      </c>
      <c r="B34" s="52" t="s">
        <v>25</v>
      </c>
      <c r="C34" s="91" t="n">
        <v>203.920880753573</v>
      </c>
      <c r="D34" s="91" t="n">
        <v>203.849680761712</v>
      </c>
      <c r="E34" s="91" t="n">
        <v>203.825895836895</v>
      </c>
      <c r="F34" s="91" t="n">
        <v>203.825999137328</v>
      </c>
      <c r="G34" s="91" t="n">
        <v>203.802201299957</v>
      </c>
      <c r="H34" s="91" t="n">
        <v>203.754605625214</v>
      </c>
      <c r="I34" s="91" t="n">
        <v>203.730807787842</v>
      </c>
      <c r="J34" s="91" t="n">
        <v>203.73085949417</v>
      </c>
      <c r="K34" s="91" t="n">
        <v>203.707048730217</v>
      </c>
      <c r="L34" s="91" t="n">
        <v>240.183237966263</v>
      </c>
      <c r="M34" s="91" t="n">
        <v>240.05942720231</v>
      </c>
      <c r="N34" s="91" t="n">
        <v>239.959440142942</v>
      </c>
      <c r="O34" s="92" t="n">
        <v>239.835616438356</v>
      </c>
    </row>
    <row r="35" customFormat="false" ht="12.75" hidden="false" customHeight="false" outlineLevel="0" collapsed="false">
      <c r="A35" s="26" t="s">
        <v>33</v>
      </c>
      <c r="B35" s="52" t="s">
        <v>76</v>
      </c>
      <c r="C35" s="91" t="n">
        <v>99.64</v>
      </c>
      <c r="D35" s="91" t="n">
        <v>99.6</v>
      </c>
      <c r="E35" s="91" t="n">
        <v>99.59</v>
      </c>
      <c r="F35" s="91" t="n">
        <v>99.58</v>
      </c>
      <c r="G35" s="91" t="n">
        <v>99.57</v>
      </c>
      <c r="H35" s="91" t="n">
        <v>99.55</v>
      </c>
      <c r="I35" s="91" t="n">
        <v>99.54</v>
      </c>
      <c r="J35" s="91" t="n">
        <v>99.53</v>
      </c>
      <c r="K35" s="91" t="n">
        <v>99.52</v>
      </c>
      <c r="L35" s="91" t="n">
        <v>115.38</v>
      </c>
      <c r="M35" s="91" t="n">
        <v>115.32</v>
      </c>
      <c r="N35" s="91" t="n">
        <v>115.26</v>
      </c>
      <c r="O35" s="92" t="n">
        <v>115.2</v>
      </c>
    </row>
    <row r="36" customFormat="false" ht="12.75" hidden="false" customHeight="false" outlineLevel="0" collapsed="false">
      <c r="A36" s="26" t="s">
        <v>35</v>
      </c>
      <c r="B36" s="52" t="s">
        <v>76</v>
      </c>
      <c r="C36" s="91" t="n">
        <v>91.3366666666667</v>
      </c>
      <c r="D36" s="91" t="n">
        <v>91.3</v>
      </c>
      <c r="E36" s="91" t="n">
        <v>91.2908333333333</v>
      </c>
      <c r="F36" s="91" t="n">
        <v>91.2816666666667</v>
      </c>
      <c r="G36" s="91" t="n">
        <v>91.2725</v>
      </c>
      <c r="H36" s="91" t="n">
        <v>91.2541666666667</v>
      </c>
      <c r="I36" s="91" t="n">
        <v>91.245</v>
      </c>
      <c r="J36" s="91" t="n">
        <v>91.2358333333334</v>
      </c>
      <c r="K36" s="91" t="n">
        <v>91.2266666666667</v>
      </c>
      <c r="L36" s="91" t="n">
        <v>105.765</v>
      </c>
      <c r="M36" s="91" t="n">
        <v>105.71</v>
      </c>
      <c r="N36" s="91" t="n">
        <v>105.655</v>
      </c>
      <c r="O36" s="92" t="n">
        <v>105.6</v>
      </c>
    </row>
    <row r="37" customFormat="false" ht="12.75" hidden="false" customHeight="false" outlineLevel="0" collapsed="false">
      <c r="A37" s="26" t="s">
        <v>36</v>
      </c>
      <c r="B37" s="52" t="s">
        <v>76</v>
      </c>
      <c r="C37" s="91" t="n">
        <v>199.28</v>
      </c>
      <c r="D37" s="91" t="n">
        <v>199.2</v>
      </c>
      <c r="E37" s="91" t="n">
        <v>199.18</v>
      </c>
      <c r="F37" s="91" t="n">
        <v>199.16</v>
      </c>
      <c r="G37" s="91" t="n">
        <v>199.14</v>
      </c>
      <c r="H37" s="91" t="n">
        <v>199.1</v>
      </c>
      <c r="I37" s="91" t="n">
        <v>199.08</v>
      </c>
      <c r="J37" s="91" t="n">
        <v>199.06</v>
      </c>
      <c r="K37" s="91" t="n">
        <v>199.04</v>
      </c>
      <c r="L37" s="91" t="n">
        <v>230.76</v>
      </c>
      <c r="M37" s="91" t="n">
        <v>230.64</v>
      </c>
      <c r="N37" s="91" t="n">
        <v>230.52</v>
      </c>
      <c r="O37" s="92" t="n">
        <v>230.4</v>
      </c>
    </row>
    <row r="38" customFormat="false" ht="13.5" hidden="false" customHeight="false" outlineLevel="0" collapsed="false">
      <c r="A38" s="16" t="s">
        <v>92</v>
      </c>
      <c r="B38" s="55" t="s">
        <v>11</v>
      </c>
      <c r="C38" s="95" t="n">
        <v>1661</v>
      </c>
      <c r="D38" s="95" t="n">
        <v>1660</v>
      </c>
      <c r="E38" s="95" t="n">
        <v>1660</v>
      </c>
      <c r="F38" s="95" t="n">
        <v>1660</v>
      </c>
      <c r="G38" s="95" t="n">
        <v>1660</v>
      </c>
      <c r="H38" s="95" t="n">
        <v>1660</v>
      </c>
      <c r="I38" s="95" t="n">
        <v>1659</v>
      </c>
      <c r="J38" s="95" t="n">
        <v>1659</v>
      </c>
      <c r="K38" s="95" t="n">
        <v>1659</v>
      </c>
      <c r="L38" s="95" t="n">
        <v>1923</v>
      </c>
      <c r="M38" s="95" t="n">
        <v>1922</v>
      </c>
      <c r="N38" s="95" t="n">
        <v>1921</v>
      </c>
      <c r="O38" s="96" t="n">
        <v>192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0</v>
      </c>
      <c r="B40" s="55" t="s">
        <v>101</v>
      </c>
      <c r="C40" s="103" t="s">
        <v>102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3</v>
      </c>
      <c r="B42" s="52" t="s">
        <v>101</v>
      </c>
      <c r="C42" s="105" t="s">
        <v>104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4</v>
      </c>
    </row>
    <row r="43" customFormat="false" ht="12.75" hidden="false" customHeight="false" outlineLevel="0" collapsed="false">
      <c r="A43" s="26" t="s">
        <v>105</v>
      </c>
      <c r="B43" s="52" t="s">
        <v>101</v>
      </c>
      <c r="C43" s="107" t="s">
        <v>106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6</v>
      </c>
    </row>
    <row r="44" customFormat="false" ht="13.5" hidden="false" customHeight="false" outlineLevel="0" collapsed="false">
      <c r="A44" s="16" t="s">
        <v>107</v>
      </c>
      <c r="B44" s="55" t="s">
        <v>101</v>
      </c>
      <c r="C44" s="108" t="s">
        <v>104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7</v>
      </c>
      <c r="B46" s="55" t="s">
        <v>25</v>
      </c>
      <c r="C46" s="97" t="n">
        <v>203.920880753573</v>
      </c>
      <c r="D46" s="97" t="n">
        <v>203.849680761712</v>
      </c>
      <c r="E46" s="97" t="n">
        <v>203.825895836895</v>
      </c>
      <c r="F46" s="97" t="n">
        <v>203.825999137328</v>
      </c>
      <c r="G46" s="97" t="n">
        <v>203.802201299957</v>
      </c>
      <c r="H46" s="97" t="n">
        <v>203.754605625214</v>
      </c>
      <c r="I46" s="97" t="n">
        <v>203.730807787842</v>
      </c>
      <c r="J46" s="97" t="n">
        <v>203.73085949417</v>
      </c>
      <c r="K46" s="97" t="n">
        <v>203.707048730217</v>
      </c>
      <c r="L46" s="97" t="n">
        <v>240.183237966263</v>
      </c>
      <c r="M46" s="97" t="n">
        <v>240.05942720231</v>
      </c>
      <c r="N46" s="97" t="n">
        <v>239.959440142942</v>
      </c>
      <c r="O46" s="98" t="n">
        <v>239.83561643835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6</v>
      </c>
      <c r="C49" s="91" t="n">
        <v>79.2491576204124</v>
      </c>
      <c r="D49" s="91" t="n">
        <v>79.2299026801805</v>
      </c>
      <c r="E49" s="91" t="n">
        <v>79.2249227284674</v>
      </c>
      <c r="F49" s="91" t="n">
        <v>79.220615283718</v>
      </c>
      <c r="G49" s="91" t="n">
        <v>79.2156368236243</v>
      </c>
      <c r="H49" s="91" t="n">
        <v>79.2056854482527</v>
      </c>
      <c r="I49" s="91" t="n">
        <v>79.2007125366879</v>
      </c>
      <c r="J49" s="91" t="n">
        <v>79.1964017361886</v>
      </c>
      <c r="K49" s="91" t="n">
        <v>79.1914303368372</v>
      </c>
      <c r="L49" s="91" t="n">
        <v>92.304</v>
      </c>
      <c r="M49" s="91" t="n">
        <v>92.256</v>
      </c>
      <c r="N49" s="91" t="n">
        <v>92.208</v>
      </c>
      <c r="O49" s="92" t="n">
        <v>92.16</v>
      </c>
    </row>
    <row r="50" customFormat="false" ht="12.75" hidden="false" customHeight="false" outlineLevel="0" collapsed="false">
      <c r="A50" s="26" t="s">
        <v>35</v>
      </c>
      <c r="B50" s="52" t="s">
        <v>76</v>
      </c>
      <c r="C50" s="91" t="n">
        <v>81.6874482820509</v>
      </c>
      <c r="D50" s="91" t="n">
        <v>81.6675876185769</v>
      </c>
      <c r="E50" s="91" t="n">
        <v>81.6624500031854</v>
      </c>
      <c r="F50" s="91" t="n">
        <v>81.6580100498215</v>
      </c>
      <c r="G50" s="91" t="n">
        <v>81.6528739692997</v>
      </c>
      <c r="H50" s="91" t="n">
        <v>81.6426075222432</v>
      </c>
      <c r="I50" s="91" t="n">
        <v>81.637477159535</v>
      </c>
      <c r="J50" s="91" t="n">
        <v>81.6330337385063</v>
      </c>
      <c r="K50" s="91" t="n">
        <v>81.6279049318875</v>
      </c>
      <c r="L50" s="91" t="n">
        <v>95.1885</v>
      </c>
      <c r="M50" s="91" t="n">
        <v>95.139</v>
      </c>
      <c r="N50" s="91" t="n">
        <v>95.0895</v>
      </c>
      <c r="O50" s="92" t="n">
        <v>95.04</v>
      </c>
    </row>
    <row r="51" customFormat="false" ht="13.5" hidden="false" customHeight="false" outlineLevel="0" collapsed="false">
      <c r="A51" s="16" t="s">
        <v>36</v>
      </c>
      <c r="B51" s="55" t="s">
        <v>76</v>
      </c>
      <c r="C51" s="97" t="n">
        <v>178.227159888111</v>
      </c>
      <c r="D51" s="97" t="n">
        <v>178.183827531441</v>
      </c>
      <c r="E51" s="97" t="n">
        <v>178.172618188768</v>
      </c>
      <c r="F51" s="97" t="n">
        <v>178.162931017792</v>
      </c>
      <c r="G51" s="97" t="n">
        <v>178.151725023927</v>
      </c>
      <c r="H51" s="97" t="n">
        <v>178.129325503076</v>
      </c>
      <c r="I51" s="97" t="n">
        <v>178.11813198444</v>
      </c>
      <c r="J51" s="97" t="n">
        <v>178.10843724765</v>
      </c>
      <c r="K51" s="97" t="n">
        <v>178.097247124118</v>
      </c>
      <c r="L51" s="97" t="n">
        <v>207.684</v>
      </c>
      <c r="M51" s="97" t="n">
        <v>207.576</v>
      </c>
      <c r="N51" s="97" t="n">
        <v>207.468</v>
      </c>
      <c r="O51" s="98" t="n">
        <v>207.3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6</v>
      </c>
      <c r="C54" s="91" t="n">
        <v>27.7008423795876</v>
      </c>
      <c r="D54" s="91" t="n">
        <v>27.6000973198195</v>
      </c>
      <c r="E54" s="91" t="n">
        <v>27.5750772715327</v>
      </c>
      <c r="F54" s="91" t="n">
        <v>27.549384716282</v>
      </c>
      <c r="G54" s="91" t="n">
        <v>27.5243631763757</v>
      </c>
      <c r="H54" s="91" t="n">
        <v>27.4743145517473</v>
      </c>
      <c r="I54" s="91" t="n">
        <v>27.4492874633121</v>
      </c>
      <c r="J54" s="91" t="n">
        <v>27.4235982638114</v>
      </c>
      <c r="K54" s="91" t="n">
        <v>27.3985696631628</v>
      </c>
      <c r="L54" s="91" t="n">
        <v>23.076</v>
      </c>
      <c r="M54" s="91" t="n">
        <v>23.064</v>
      </c>
      <c r="N54" s="91" t="n">
        <v>23.052</v>
      </c>
      <c r="O54" s="92" t="n">
        <v>23.04</v>
      </c>
    </row>
    <row r="55" customFormat="false" ht="12.75" hidden="false" customHeight="false" outlineLevel="0" collapsed="false">
      <c r="A55" s="26" t="s">
        <v>35</v>
      </c>
      <c r="B55" s="52" t="s">
        <v>76</v>
      </c>
      <c r="C55" s="91" t="n">
        <v>16.3500517179491</v>
      </c>
      <c r="D55" s="91" t="n">
        <v>16.2599123814231</v>
      </c>
      <c r="E55" s="91" t="n">
        <v>16.2375499968146</v>
      </c>
      <c r="F55" s="91" t="n">
        <v>16.2144899501785</v>
      </c>
      <c r="G55" s="91" t="n">
        <v>16.1921260307003</v>
      </c>
      <c r="H55" s="91" t="n">
        <v>16.1473924777568</v>
      </c>
      <c r="I55" s="91" t="n">
        <v>16.125022840465</v>
      </c>
      <c r="J55" s="91" t="n">
        <v>16.1019662614937</v>
      </c>
      <c r="K55" s="91" t="n">
        <v>16.0795950681125</v>
      </c>
      <c r="L55" s="91" t="n">
        <v>10.5765</v>
      </c>
      <c r="M55" s="91" t="n">
        <v>10.571</v>
      </c>
      <c r="N55" s="91" t="n">
        <v>10.5655</v>
      </c>
      <c r="O55" s="92" t="n">
        <v>10.56</v>
      </c>
    </row>
    <row r="56" customFormat="false" ht="13.5" hidden="false" customHeight="false" outlineLevel="0" collapsed="false">
      <c r="A56" s="16" t="s">
        <v>36</v>
      </c>
      <c r="B56" s="55" t="s">
        <v>76</v>
      </c>
      <c r="C56" s="97" t="n">
        <v>35.672840111889</v>
      </c>
      <c r="D56" s="97" t="n">
        <v>35.4761724685594</v>
      </c>
      <c r="E56" s="97" t="n">
        <v>35.4273818112318</v>
      </c>
      <c r="F56" s="97" t="n">
        <v>35.3770689822076</v>
      </c>
      <c r="G56" s="97" t="n">
        <v>35.3282749760733</v>
      </c>
      <c r="H56" s="97" t="n">
        <v>35.2306744969239</v>
      </c>
      <c r="I56" s="97" t="n">
        <v>35.18186801556</v>
      </c>
      <c r="J56" s="97" t="n">
        <v>35.13156275235</v>
      </c>
      <c r="K56" s="97" t="n">
        <v>35.0827528758818</v>
      </c>
      <c r="L56" s="97" t="n">
        <v>23.076</v>
      </c>
      <c r="M56" s="97" t="n">
        <v>23.064</v>
      </c>
      <c r="N56" s="97" t="n">
        <v>23.052</v>
      </c>
      <c r="O56" s="98" t="n">
        <v>23.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0</v>
      </c>
      <c r="B58" s="52" t="s">
        <v>111</v>
      </c>
      <c r="C58" s="91" t="n">
        <v>962.8444249771</v>
      </c>
      <c r="D58" s="91" t="n">
        <v>962.610014736756</v>
      </c>
      <c r="E58" s="91" t="n">
        <v>962.549353113979</v>
      </c>
      <c r="F58" s="91" t="n">
        <v>962.497020162606</v>
      </c>
      <c r="G58" s="91" t="n">
        <v>962.436376568841</v>
      </c>
      <c r="H58" s="91" t="n">
        <v>962.315156697976</v>
      </c>
      <c r="I58" s="91" t="n">
        <v>962.254580465954</v>
      </c>
      <c r="J58" s="91" t="n">
        <v>962.202206436846</v>
      </c>
      <c r="K58" s="91" t="n">
        <v>962.14164848377</v>
      </c>
      <c r="L58" s="91" t="n">
        <v>1123.032</v>
      </c>
      <c r="M58" s="91" t="n">
        <v>1122.448</v>
      </c>
      <c r="N58" s="91" t="n">
        <v>1121.864</v>
      </c>
      <c r="O58" s="92" t="n">
        <v>1121.28</v>
      </c>
    </row>
    <row r="59" customFormat="false" ht="12.75" hidden="false" customHeight="false" outlineLevel="0" collapsed="false">
      <c r="A59" s="26" t="s">
        <v>112</v>
      </c>
      <c r="B59" s="52" t="s">
        <v>101</v>
      </c>
      <c r="C59" s="110" t="s">
        <v>113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3</v>
      </c>
    </row>
    <row r="60" customFormat="false" ht="13.5" hidden="false" customHeight="false" outlineLevel="0" collapsed="false">
      <c r="A60" s="42" t="s">
        <v>114</v>
      </c>
      <c r="B60" s="87" t="s">
        <v>111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 t="s">
        <v>88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1</v>
      </c>
      <c r="E6" s="47"/>
      <c r="F6" s="47"/>
      <c r="G6" s="47"/>
    </row>
    <row r="7" customFormat="false" ht="17.25" hidden="false" customHeight="false" outlineLevel="0" collapsed="false">
      <c r="A7" s="115" t="s">
        <v>117</v>
      </c>
      <c r="B7" s="116" t="s">
        <v>118</v>
      </c>
      <c r="C7" s="117" t="s">
        <v>119</v>
      </c>
      <c r="D7" s="117"/>
      <c r="E7" s="117"/>
      <c r="F7" s="117"/>
      <c r="G7" s="117"/>
      <c r="H7" s="117" t="s">
        <v>120</v>
      </c>
      <c r="I7" s="117"/>
      <c r="J7" s="117"/>
      <c r="K7" s="117" t="s">
        <v>121</v>
      </c>
      <c r="L7" s="117"/>
      <c r="M7" s="118" t="s">
        <v>122</v>
      </c>
      <c r="N7" s="118"/>
    </row>
    <row r="8" customFormat="false" ht="14.25" hidden="false" customHeight="false" outlineLevel="0" collapsed="false">
      <c r="A8" s="119"/>
      <c r="B8" s="120"/>
      <c r="C8" s="121" t="s">
        <v>123</v>
      </c>
      <c r="D8" s="122"/>
      <c r="E8" s="123"/>
      <c r="F8" s="123"/>
      <c r="G8" s="124"/>
      <c r="H8" s="125" t="s">
        <v>124</v>
      </c>
      <c r="I8" s="126" t="s">
        <v>125</v>
      </c>
      <c r="J8" s="127" t="s">
        <v>126</v>
      </c>
      <c r="K8" s="128" t="s">
        <v>124</v>
      </c>
      <c r="L8" s="127" t="s">
        <v>127</v>
      </c>
      <c r="M8" s="128" t="s">
        <v>124</v>
      </c>
      <c r="N8" s="129" t="s">
        <v>127</v>
      </c>
    </row>
    <row r="9" customFormat="false" ht="13.5" hidden="false" customHeight="false" outlineLevel="0" collapsed="false">
      <c r="A9" s="16"/>
      <c r="B9" s="130"/>
      <c r="C9" s="131" t="s">
        <v>128</v>
      </c>
      <c r="D9" s="132" t="s">
        <v>129</v>
      </c>
      <c r="E9" s="23"/>
      <c r="F9" s="23"/>
      <c r="G9" s="133" t="s">
        <v>130</v>
      </c>
      <c r="H9" s="134" t="s">
        <v>39</v>
      </c>
      <c r="I9" s="135" t="s">
        <v>131</v>
      </c>
      <c r="J9" s="136" t="s">
        <v>132</v>
      </c>
      <c r="K9" s="137" t="s">
        <v>43</v>
      </c>
      <c r="L9" s="136" t="s">
        <v>133</v>
      </c>
      <c r="M9" s="137" t="s">
        <v>39</v>
      </c>
      <c r="N9" s="138" t="s">
        <v>133</v>
      </c>
    </row>
    <row r="10" customFormat="false" ht="12.75" hidden="false" customHeight="false" outlineLevel="0" collapsed="false">
      <c r="A10" s="139" t="s">
        <v>134</v>
      </c>
      <c r="B10" s="140" t="n">
        <v>0</v>
      </c>
      <c r="C10" s="141" t="s">
        <v>135</v>
      </c>
      <c r="D10" s="142" t="s">
        <v>102</v>
      </c>
      <c r="E10" s="143"/>
      <c r="F10" s="143"/>
      <c r="G10" s="144" t="n">
        <v>216</v>
      </c>
      <c r="H10" s="145"/>
      <c r="I10" s="146" t="n">
        <v>1995</v>
      </c>
      <c r="J10" s="147" t="n">
        <v>1999</v>
      </c>
      <c r="K10" s="148"/>
      <c r="L10" s="147"/>
      <c r="M10" s="148"/>
      <c r="N10" s="149"/>
      <c r="P10" s="0" t="n">
        <v>11</v>
      </c>
      <c r="Q10" s="0" t="n">
        <v>2</v>
      </c>
    </row>
    <row r="11" customFormat="false" ht="13.5" hidden="false" customHeight="false" outlineLevel="0" collapsed="false">
      <c r="A11" s="139" t="s">
        <v>136</v>
      </c>
      <c r="B11" s="140" t="n">
        <v>2</v>
      </c>
      <c r="C11" s="141" t="s">
        <v>135</v>
      </c>
      <c r="D11" s="142" t="s">
        <v>137</v>
      </c>
      <c r="E11" s="143"/>
      <c r="F11" s="143"/>
      <c r="G11" s="144" t="n">
        <v>216</v>
      </c>
      <c r="H11" s="145"/>
      <c r="I11" s="146"/>
      <c r="J11" s="147"/>
      <c r="K11" s="148" t="n">
        <v>5</v>
      </c>
      <c r="L11" s="147" t="s">
        <v>138</v>
      </c>
      <c r="M11" s="148"/>
      <c r="N11" s="149"/>
      <c r="P11" s="0" t="n">
        <v>18</v>
      </c>
      <c r="Q11" s="0" t="n">
        <v>2</v>
      </c>
    </row>
    <row r="12" customFormat="false" ht="14.25" hidden="false" customHeight="false" outlineLevel="0" collapsed="false">
      <c r="A12" s="119"/>
      <c r="B12" s="120"/>
      <c r="C12" s="121" t="s">
        <v>139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2</v>
      </c>
    </row>
    <row r="13" customFormat="false" ht="13.5" hidden="false" customHeight="false" outlineLevel="0" collapsed="false">
      <c r="A13" s="152"/>
      <c r="B13" s="153"/>
      <c r="C13" s="132"/>
      <c r="D13" s="154" t="s">
        <v>140</v>
      </c>
      <c r="E13" s="23"/>
      <c r="F13" s="23"/>
      <c r="G13" s="133" t="s">
        <v>141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42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43</v>
      </c>
      <c r="G16" s="168" t="s">
        <v>144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5</v>
      </c>
      <c r="B17" s="140" t="n">
        <v>0</v>
      </c>
      <c r="C17" s="142" t="s">
        <v>146</v>
      </c>
      <c r="D17" s="143"/>
      <c r="E17" s="143"/>
      <c r="F17" s="169" t="s">
        <v>147</v>
      </c>
      <c r="G17" s="170" t="n">
        <v>8.9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5</v>
      </c>
      <c r="B18" s="140" t="n">
        <v>0</v>
      </c>
      <c r="C18" s="142" t="s">
        <v>146</v>
      </c>
      <c r="D18" s="143"/>
      <c r="E18" s="143"/>
      <c r="F18" s="169" t="s">
        <v>148</v>
      </c>
      <c r="G18" s="170" t="n">
        <v>4.7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9</v>
      </c>
      <c r="B19" s="140" t="n">
        <v>0</v>
      </c>
      <c r="C19" s="142" t="s">
        <v>150</v>
      </c>
      <c r="D19" s="143"/>
      <c r="E19" s="143"/>
      <c r="F19" s="169" t="n">
        <v>400</v>
      </c>
      <c r="G19" s="170" t="n">
        <v>2</v>
      </c>
      <c r="H19" s="145"/>
      <c r="I19" s="146"/>
      <c r="J19" s="147"/>
      <c r="K19" s="148" t="n">
        <v>10.4244</v>
      </c>
      <c r="L19" s="147" t="s">
        <v>151</v>
      </c>
      <c r="M19" s="148"/>
      <c r="N19" s="149"/>
      <c r="O19" s="0" t="s">
        <v>152</v>
      </c>
    </row>
    <row r="20" customFormat="false" ht="13.5" hidden="false" customHeight="false" outlineLevel="0" collapsed="false">
      <c r="A20" s="139" t="s">
        <v>153</v>
      </c>
      <c r="B20" s="140" t="n">
        <v>3</v>
      </c>
      <c r="C20" s="142" t="s">
        <v>154</v>
      </c>
      <c r="D20" s="143"/>
      <c r="E20" s="143"/>
      <c r="F20" s="169" t="n">
        <v>300</v>
      </c>
      <c r="G20" s="170" t="n">
        <v>2</v>
      </c>
      <c r="H20" s="145"/>
      <c r="I20" s="146"/>
      <c r="J20" s="147"/>
      <c r="K20" s="148"/>
      <c r="L20" s="147"/>
      <c r="M20" s="148" t="n">
        <v>8.415</v>
      </c>
      <c r="N20" s="149" t="s">
        <v>138</v>
      </c>
    </row>
    <row r="21" customFormat="false" ht="14.25" hidden="false" customHeight="false" outlineLevel="0" collapsed="false">
      <c r="A21" s="119"/>
      <c r="B21" s="120"/>
      <c r="C21" s="121" t="s">
        <v>155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3"/>
      <c r="E22" s="23"/>
      <c r="F22" s="167" t="s">
        <v>143</v>
      </c>
      <c r="G22" s="168" t="s">
        <v>144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57" t="s">
        <v>156</v>
      </c>
      <c r="B23" s="158" t="n">
        <v>3</v>
      </c>
      <c r="C23" s="159" t="s">
        <v>154</v>
      </c>
      <c r="D23" s="159"/>
      <c r="E23" s="159"/>
      <c r="F23" s="171" t="n">
        <v>80</v>
      </c>
      <c r="G23" s="172" t="n">
        <v>0.5</v>
      </c>
      <c r="H23" s="162"/>
      <c r="I23" s="163"/>
      <c r="J23" s="164"/>
      <c r="K23" s="165"/>
      <c r="L23" s="164"/>
      <c r="M23" s="165" t="n">
        <v>0.9605</v>
      </c>
      <c r="N23" s="166" t="s">
        <v>138</v>
      </c>
    </row>
    <row r="24" customFormat="false" ht="14.25" hidden="false" customHeight="false" outlineLevel="0" collapsed="false">
      <c r="A24" s="119"/>
      <c r="B24" s="120"/>
      <c r="C24" s="121" t="s">
        <v>157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8</v>
      </c>
      <c r="G25" s="168" t="s">
        <v>159</v>
      </c>
      <c r="H25" s="155"/>
      <c r="I25" s="155"/>
      <c r="J25" s="155"/>
      <c r="K25" s="155"/>
      <c r="L25" s="155"/>
      <c r="M25" s="155"/>
      <c r="N25" s="156"/>
    </row>
    <row r="26" customFormat="false" ht="13.5" hidden="false" customHeight="false" outlineLevel="0" collapsed="false">
      <c r="A26" s="174" t="s">
        <v>160</v>
      </c>
      <c r="B26" s="175" t="n">
        <v>0</v>
      </c>
      <c r="C26" s="176" t="s">
        <v>161</v>
      </c>
      <c r="D26" s="176"/>
      <c r="E26" s="176"/>
      <c r="F26" s="177" t="n">
        <v>2</v>
      </c>
      <c r="G26" s="178"/>
      <c r="H26" s="179"/>
      <c r="I26" s="180"/>
      <c r="J26" s="181"/>
      <c r="K26" s="182"/>
      <c r="L26" s="181"/>
      <c r="M26" s="182" t="n">
        <v>0.425</v>
      </c>
      <c r="N26" s="183" t="s">
        <v>138</v>
      </c>
    </row>
    <row r="27" customFormat="false" ht="14.25" hidden="false" customHeight="false" outlineLevel="0" collapsed="false">
      <c r="A27" s="119"/>
      <c r="B27" s="120"/>
      <c r="C27" s="121" t="s">
        <v>162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3"/>
      <c r="E28" s="23"/>
      <c r="F28" s="167" t="s">
        <v>163</v>
      </c>
      <c r="G28" s="168" t="s">
        <v>144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64</v>
      </c>
      <c r="B29" s="140" t="n">
        <v>0</v>
      </c>
      <c r="C29" s="142" t="s">
        <v>165</v>
      </c>
      <c r="D29" s="143"/>
      <c r="E29" s="143"/>
      <c r="F29" s="169" t="n">
        <v>648</v>
      </c>
      <c r="G29" s="170" t="n">
        <v>6.156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66</v>
      </c>
      <c r="B30" s="140" t="n">
        <v>0</v>
      </c>
      <c r="C30" s="142" t="s">
        <v>167</v>
      </c>
      <c r="D30" s="143"/>
      <c r="E30" s="143"/>
      <c r="F30" s="169" t="n">
        <v>137</v>
      </c>
      <c r="G30" s="170" t="n">
        <v>1.3015</v>
      </c>
      <c r="H30" s="145"/>
      <c r="I30" s="146"/>
      <c r="J30" s="147"/>
      <c r="K30" s="148"/>
      <c r="L30" s="147"/>
      <c r="M30" s="148" t="n">
        <v>2.1235</v>
      </c>
      <c r="N30" s="149" t="s">
        <v>138</v>
      </c>
    </row>
    <row r="31" customFormat="false" ht="14.25" hidden="false" customHeight="false" outlineLevel="0" collapsed="false">
      <c r="A31" s="119"/>
      <c r="B31" s="120"/>
      <c r="C31" s="121" t="s">
        <v>168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69</v>
      </c>
      <c r="E32" s="23"/>
      <c r="F32" s="23"/>
      <c r="G32" s="133" t="s">
        <v>170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71</v>
      </c>
      <c r="B33" s="140" t="n">
        <v>0</v>
      </c>
      <c r="C33" s="142" t="s">
        <v>165</v>
      </c>
      <c r="D33" s="188" t="s">
        <v>172</v>
      </c>
      <c r="E33" s="143"/>
      <c r="F33" s="143"/>
      <c r="G33" s="189" t="n">
        <v>151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73</v>
      </c>
      <c r="D34" s="193"/>
      <c r="E34" s="193"/>
      <c r="F34" s="193"/>
      <c r="G34" s="193"/>
      <c r="H34" s="194" t="n">
        <f aca="false">SUM(H10:H33)</f>
        <v>0</v>
      </c>
      <c r="I34" s="195"/>
      <c r="J34" s="195"/>
      <c r="K34" s="194" t="n">
        <f aca="false">SUM(K10:K33)</f>
        <v>15.4244</v>
      </c>
      <c r="L34" s="195"/>
      <c r="M34" s="194" t="n">
        <f aca="false">SUM(M10:M33)</f>
        <v>11.924</v>
      </c>
      <c r="N34" s="19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7Z</dcterms:modified>
  <cp:revision>0</cp:revision>
  <dc:subject/>
  <dc:title/>
</cp:coreProperties>
</file>