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Plán rozvoje pro kraj :    Jihomoravský</t>
  </si>
  <si>
    <t xml:space="preserve">Tab. VI - KANALIZACE - ZÁKLADNÍ ÚDAJE </t>
  </si>
  <si>
    <t xml:space="preserve">0621.002.070.01 - Lhota Rapot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hota Rapotina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87</v>
      </c>
      <c r="D9" s="18" t="n">
        <v>386</v>
      </c>
      <c r="E9" s="18" t="n">
        <v>386</v>
      </c>
      <c r="F9" s="18" t="n">
        <v>386</v>
      </c>
      <c r="G9" s="18" t="n">
        <v>386</v>
      </c>
      <c r="H9" s="18" t="n">
        <v>385</v>
      </c>
      <c r="I9" s="18" t="n">
        <v>385</v>
      </c>
      <c r="J9" s="18" t="n">
        <v>385</v>
      </c>
      <c r="K9" s="18" t="n">
        <v>385</v>
      </c>
      <c r="L9" s="18" t="n">
        <v>385</v>
      </c>
      <c r="M9" s="18" t="n">
        <v>384</v>
      </c>
      <c r="N9" s="18" t="n">
        <v>384</v>
      </c>
      <c r="O9" s="19" t="n">
        <v>3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87</v>
      </c>
      <c r="D12" s="28" t="n">
        <v>386</v>
      </c>
      <c r="E12" s="28" t="n">
        <v>386</v>
      </c>
      <c r="F12" s="28" t="n">
        <v>386</v>
      </c>
      <c r="G12" s="28" t="n">
        <v>386</v>
      </c>
      <c r="H12" s="28" t="n">
        <v>385</v>
      </c>
      <c r="I12" s="28" t="n">
        <v>385</v>
      </c>
      <c r="J12" s="28" t="n">
        <v>385</v>
      </c>
      <c r="K12" s="28" t="n">
        <v>385</v>
      </c>
      <c r="L12" s="28" t="n">
        <v>385</v>
      </c>
      <c r="M12" s="28" t="n">
        <v>384</v>
      </c>
      <c r="N12" s="28" t="n">
        <v>384</v>
      </c>
      <c r="O12" s="29" t="n">
        <v>3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7316</v>
      </c>
      <c r="D22" s="35" t="n">
        <f aca="false">D23+D27+D29/1000</f>
        <v>0.0166878</v>
      </c>
      <c r="E22" s="35" t="n">
        <f aca="false">E23+E27+E29/1000</f>
        <v>0.0166878</v>
      </c>
      <c r="F22" s="35" t="n">
        <f aca="false">F23+F27+F29/1000</f>
        <v>0.0166878</v>
      </c>
      <c r="G22" s="35" t="n">
        <f aca="false">G23+G27+G29/1000</f>
        <v>0.0166878</v>
      </c>
      <c r="H22" s="35" t="n">
        <f aca="false">H23+H27+H29/1000</f>
        <v>0.016644</v>
      </c>
      <c r="I22" s="35" t="n">
        <f aca="false">I23+I27+I29/1000</f>
        <v>0.016644</v>
      </c>
      <c r="J22" s="35" t="n">
        <f aca="false">J23+J27+J29/1000</f>
        <v>0.016644</v>
      </c>
      <c r="K22" s="35" t="n">
        <f aca="false">K23+K27+K29/1000</f>
        <v>0.016644</v>
      </c>
      <c r="L22" s="35" t="n">
        <f aca="false">L23+L27+L29/1000</f>
        <v>0.016644</v>
      </c>
      <c r="M22" s="35" t="n">
        <f aca="false">M23+M27+M29/1000</f>
        <v>0.0166002</v>
      </c>
      <c r="N22" s="35" t="n">
        <f aca="false">N23+N27+N29/1000</f>
        <v>0.0166002</v>
      </c>
      <c r="O22" s="36" t="n">
        <f aca="false">O23+O27+O29/1000</f>
        <v>0.01660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67316</v>
      </c>
      <c r="D27" s="35" t="n">
        <v>0.0166878</v>
      </c>
      <c r="E27" s="35" t="n">
        <v>0.0166878</v>
      </c>
      <c r="F27" s="35" t="n">
        <v>0.0166878</v>
      </c>
      <c r="G27" s="35" t="n">
        <v>0.0166878</v>
      </c>
      <c r="H27" s="35" t="n">
        <v>0.016644</v>
      </c>
      <c r="I27" s="35" t="n">
        <v>0.016644</v>
      </c>
      <c r="J27" s="35" t="n">
        <v>0.016644</v>
      </c>
      <c r="K27" s="35" t="n">
        <v>0.016644</v>
      </c>
      <c r="L27" s="35" t="n">
        <v>0.016644</v>
      </c>
      <c r="M27" s="35" t="n">
        <v>0.0166002</v>
      </c>
      <c r="N27" s="35" t="n">
        <v>0.0166002</v>
      </c>
      <c r="O27" s="36" t="n">
        <v>0.016600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2563</v>
      </c>
      <c r="D46" s="35" t="n">
        <v>8.2344</v>
      </c>
      <c r="E46" s="35" t="n">
        <v>8.2344</v>
      </c>
      <c r="F46" s="35" t="n">
        <v>8.2344</v>
      </c>
      <c r="G46" s="35" t="n">
        <v>8.2344</v>
      </c>
      <c r="H46" s="35" t="n">
        <v>8.2125</v>
      </c>
      <c r="I46" s="35" t="n">
        <v>8.2125</v>
      </c>
      <c r="J46" s="35" t="n">
        <v>8.2125</v>
      </c>
      <c r="K46" s="35" t="n">
        <v>8.2125</v>
      </c>
      <c r="L46" s="35" t="n">
        <v>8.2125</v>
      </c>
      <c r="M46" s="35" t="n">
        <v>8.1906</v>
      </c>
      <c r="N46" s="35" t="n">
        <v>8.1906</v>
      </c>
      <c r="O46" s="36" t="n">
        <v>8.19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568275</v>
      </c>
      <c r="D47" s="35" t="n">
        <v>7.5482</v>
      </c>
      <c r="E47" s="35" t="n">
        <v>7.5482</v>
      </c>
      <c r="F47" s="35" t="n">
        <v>7.5482</v>
      </c>
      <c r="G47" s="35" t="n">
        <v>7.5482</v>
      </c>
      <c r="H47" s="35" t="n">
        <v>7.528125</v>
      </c>
      <c r="I47" s="35" t="n">
        <v>7.528125</v>
      </c>
      <c r="J47" s="35" t="n">
        <v>7.528125</v>
      </c>
      <c r="K47" s="35" t="n">
        <v>7.528125</v>
      </c>
      <c r="L47" s="35" t="n">
        <v>7.528125</v>
      </c>
      <c r="M47" s="35" t="n">
        <v>7.50805</v>
      </c>
      <c r="N47" s="35" t="n">
        <v>7.50805</v>
      </c>
      <c r="O47" s="36" t="n">
        <v>7.508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6.5126</v>
      </c>
      <c r="D48" s="37" t="n">
        <v>16.4688</v>
      </c>
      <c r="E48" s="37" t="n">
        <v>16.4688</v>
      </c>
      <c r="F48" s="37" t="n">
        <v>16.4688</v>
      </c>
      <c r="G48" s="37" t="n">
        <v>16.4688</v>
      </c>
      <c r="H48" s="37" t="n">
        <v>16.425</v>
      </c>
      <c r="I48" s="37" t="n">
        <v>16.425</v>
      </c>
      <c r="J48" s="37" t="n">
        <v>16.425</v>
      </c>
      <c r="K48" s="37" t="n">
        <v>16.425</v>
      </c>
      <c r="L48" s="37" t="n">
        <v>16.425</v>
      </c>
      <c r="M48" s="37" t="n">
        <v>16.3812</v>
      </c>
      <c r="N48" s="37" t="n">
        <v>16.3812</v>
      </c>
      <c r="O48" s="38" t="n">
        <v>16.38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7</v>
      </c>
      <c r="D9" s="18" t="n">
        <f aca="false">'tab. IX'!D9+'tab. IX'!D10</f>
        <v>386</v>
      </c>
      <c r="E9" s="18" t="n">
        <f aca="false">'tab. IX'!E9+'tab. IX'!E10</f>
        <v>386</v>
      </c>
      <c r="F9" s="18" t="n">
        <f aca="false">'tab. IX'!F9+'tab. IX'!F10</f>
        <v>386</v>
      </c>
      <c r="G9" s="18" t="n">
        <f aca="false">'tab. IX'!G9+'tab. IX'!G10</f>
        <v>386</v>
      </c>
      <c r="H9" s="18" t="n">
        <f aca="false">'tab. IX'!H9+'tab. IX'!H10</f>
        <v>385</v>
      </c>
      <c r="I9" s="18" t="n">
        <f aca="false">'tab. IX'!I9+'tab. IX'!I10</f>
        <v>385</v>
      </c>
      <c r="J9" s="18" t="n">
        <f aca="false">'tab. IX'!J9+'tab. IX'!J10</f>
        <v>385</v>
      </c>
      <c r="K9" s="18" t="n">
        <f aca="false">'tab. IX'!K9+'tab. IX'!K10</f>
        <v>385</v>
      </c>
      <c r="L9" s="18" t="n">
        <f aca="false">'tab. IX'!L9+'tab. IX'!L10</f>
        <v>385</v>
      </c>
      <c r="M9" s="18" t="n">
        <f aca="false">'tab. IX'!M9+'tab. IX'!M10</f>
        <v>384</v>
      </c>
      <c r="N9" s="18" t="n">
        <f aca="false">'tab. IX'!N9+'tab. IX'!N10</f>
        <v>384</v>
      </c>
      <c r="O9" s="19" t="n">
        <f aca="false">'tab. IX'!O9+'tab. IX'!O10</f>
        <v>3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87</v>
      </c>
      <c r="D12" s="28" t="n">
        <f aca="false">'tab. IX'!D16+'tab. IX'!D17</f>
        <v>386</v>
      </c>
      <c r="E12" s="28" t="n">
        <f aca="false">'tab. IX'!E16+'tab. IX'!E17</f>
        <v>386</v>
      </c>
      <c r="F12" s="28" t="n">
        <f aca="false">'tab. IX'!F16+'tab. IX'!F17</f>
        <v>386</v>
      </c>
      <c r="G12" s="28" t="n">
        <f aca="false">'tab. IX'!G16+'tab. IX'!G17</f>
        <v>386</v>
      </c>
      <c r="H12" s="28" t="n">
        <f aca="false">'tab. IX'!H16+'tab. IX'!H17</f>
        <v>385</v>
      </c>
      <c r="I12" s="28" t="n">
        <f aca="false">'tab. IX'!I16+'tab. IX'!I17</f>
        <v>385</v>
      </c>
      <c r="J12" s="28" t="n">
        <f aca="false">'tab. IX'!J16+'tab. IX'!J17</f>
        <v>385</v>
      </c>
      <c r="K12" s="28" t="n">
        <f aca="false">'tab. IX'!K16+'tab. IX'!K17</f>
        <v>385</v>
      </c>
      <c r="L12" s="28" t="n">
        <f aca="false">'tab. IX'!L16+'tab. IX'!L17</f>
        <v>385</v>
      </c>
      <c r="M12" s="28" t="n">
        <f aca="false">'tab. IX'!M16+'tab. IX'!M17</f>
        <v>384</v>
      </c>
      <c r="N12" s="28" t="n">
        <f aca="false">'tab. IX'!N16+'tab. IX'!N17</f>
        <v>384</v>
      </c>
      <c r="O12" s="29" t="n">
        <f aca="false">'tab. IX'!O16+'tab. IX'!O17</f>
        <v>3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7316</v>
      </c>
      <c r="D22" s="35" t="n">
        <f aca="false">D23+D27+D29/1000</f>
        <v>0.0166878</v>
      </c>
      <c r="E22" s="35" t="n">
        <f aca="false">E23+E27+E29/1000</f>
        <v>0.0166878</v>
      </c>
      <c r="F22" s="35" t="n">
        <f aca="false">F23+F27+F29/1000</f>
        <v>0.0166878</v>
      </c>
      <c r="G22" s="35" t="n">
        <f aca="false">G23+G27+G29/1000</f>
        <v>0.0166878</v>
      </c>
      <c r="H22" s="35" t="n">
        <f aca="false">H23+H27+H29/1000</f>
        <v>0.016644</v>
      </c>
      <c r="I22" s="35" t="n">
        <f aca="false">I23+I27+I29/1000</f>
        <v>0.016644</v>
      </c>
      <c r="J22" s="35" t="n">
        <f aca="false">J23+J27+J29/1000</f>
        <v>0.016644</v>
      </c>
      <c r="K22" s="35" t="n">
        <f aca="false">K23+K27+K29/1000</f>
        <v>0.016644</v>
      </c>
      <c r="L22" s="35" t="n">
        <f aca="false">L23+L27+L29/1000</f>
        <v>0.016644</v>
      </c>
      <c r="M22" s="35" t="n">
        <f aca="false">M23+M27+M29/1000</f>
        <v>0.0166002</v>
      </c>
      <c r="N22" s="35" t="n">
        <f aca="false">N23+N27+N29/1000</f>
        <v>0.0166002</v>
      </c>
      <c r="O22" s="36" t="n">
        <f aca="false">O23+O27+O29/1000</f>
        <v>0.01660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67316</v>
      </c>
      <c r="D27" s="35" t="n">
        <f aca="false">'tab. X'!D18*365/1000000</f>
        <v>0.0166878</v>
      </c>
      <c r="E27" s="35" t="n">
        <f aca="false">'tab. X'!E18*365/1000000</f>
        <v>0.0166878</v>
      </c>
      <c r="F27" s="35" t="n">
        <f aca="false">'tab. X'!F18*365/1000000</f>
        <v>0.0166878</v>
      </c>
      <c r="G27" s="35" t="n">
        <f aca="false">'tab. X'!G18*365/1000000</f>
        <v>0.0166878</v>
      </c>
      <c r="H27" s="35" t="n">
        <f aca="false">'tab. X'!H18*365/1000000</f>
        <v>0.016644</v>
      </c>
      <c r="I27" s="35" t="n">
        <f aca="false">'tab. X'!I18*365/1000000</f>
        <v>0.016644</v>
      </c>
      <c r="J27" s="35" t="n">
        <f aca="false">'tab. X'!J18*365/1000000</f>
        <v>0.016644</v>
      </c>
      <c r="K27" s="35" t="n">
        <f aca="false">'tab. X'!K18*365/1000000</f>
        <v>0.016644</v>
      </c>
      <c r="L27" s="35" t="n">
        <f aca="false">'tab. X'!L18*365/1000000</f>
        <v>0.016644</v>
      </c>
      <c r="M27" s="35" t="n">
        <f aca="false">'tab. X'!M18*365/1000000</f>
        <v>0.0166002</v>
      </c>
      <c r="N27" s="35" t="n">
        <f aca="false">'tab. X'!N18*365/1000000</f>
        <v>0.0166002</v>
      </c>
      <c r="O27" s="36" t="n">
        <f aca="false">'tab. X'!O18*365/1000000</f>
        <v>0.016600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2563</v>
      </c>
      <c r="D46" s="35" t="n">
        <f aca="false">'tab. X'!D12*365/1000</f>
        <v>8.2344</v>
      </c>
      <c r="E46" s="35" t="n">
        <f aca="false">'tab. X'!E12*365/1000</f>
        <v>8.2344</v>
      </c>
      <c r="F46" s="35" t="n">
        <f aca="false">'tab. X'!F12*365/1000</f>
        <v>8.2344</v>
      </c>
      <c r="G46" s="35" t="n">
        <f aca="false">'tab. X'!G12*365/1000</f>
        <v>8.2344</v>
      </c>
      <c r="H46" s="35" t="n">
        <f aca="false">'tab. X'!H12*365/1000</f>
        <v>8.2125</v>
      </c>
      <c r="I46" s="35" t="n">
        <f aca="false">'tab. X'!I12*365/1000</f>
        <v>8.2125</v>
      </c>
      <c r="J46" s="35" t="n">
        <f aca="false">'tab. X'!J12*365/1000</f>
        <v>8.2125</v>
      </c>
      <c r="K46" s="35" t="n">
        <f aca="false">'tab. X'!K12*365/1000</f>
        <v>8.2125</v>
      </c>
      <c r="L46" s="35" t="n">
        <f aca="false">'tab. X'!L12*365/1000</f>
        <v>8.2125</v>
      </c>
      <c r="M46" s="35" t="n">
        <f aca="false">'tab. X'!M12*365/1000</f>
        <v>8.1906</v>
      </c>
      <c r="N46" s="35" t="n">
        <f aca="false">'tab. X'!N12*365/1000</f>
        <v>8.1906</v>
      </c>
      <c r="O46" s="36" t="n">
        <f aca="false">'tab. X'!O12*365/1000</f>
        <v>8.19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568275</v>
      </c>
      <c r="D47" s="35" t="n">
        <f aca="false">'tab. X'!D13*365/1000</f>
        <v>7.5482</v>
      </c>
      <c r="E47" s="35" t="n">
        <f aca="false">'tab. X'!E13*365/1000</f>
        <v>7.5482</v>
      </c>
      <c r="F47" s="35" t="n">
        <f aca="false">'tab. X'!F13*365/1000</f>
        <v>7.5482</v>
      </c>
      <c r="G47" s="35" t="n">
        <f aca="false">'tab. X'!G13*365/1000</f>
        <v>7.5482</v>
      </c>
      <c r="H47" s="35" t="n">
        <f aca="false">'tab. X'!H13*365/1000</f>
        <v>7.528125</v>
      </c>
      <c r="I47" s="35" t="n">
        <f aca="false">'tab. X'!I13*365/1000</f>
        <v>7.528125</v>
      </c>
      <c r="J47" s="35" t="n">
        <f aca="false">'tab. X'!J13*365/1000</f>
        <v>7.528125</v>
      </c>
      <c r="K47" s="35" t="n">
        <f aca="false">'tab. X'!K13*365/1000</f>
        <v>7.528125</v>
      </c>
      <c r="L47" s="35" t="n">
        <f aca="false">'tab. X'!L13*365/1000</f>
        <v>7.528125</v>
      </c>
      <c r="M47" s="35" t="n">
        <f aca="false">'tab. X'!M13*365/1000</f>
        <v>7.50805</v>
      </c>
      <c r="N47" s="35" t="n">
        <f aca="false">'tab. X'!N13*365/1000</f>
        <v>7.50805</v>
      </c>
      <c r="O47" s="36" t="n">
        <f aca="false">'tab. X'!O13*365/1000</f>
        <v>7.508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.5126</v>
      </c>
      <c r="D48" s="37" t="n">
        <f aca="false">'tab. X'!D14*365/1000</f>
        <v>16.4688</v>
      </c>
      <c r="E48" s="37" t="n">
        <f aca="false">'tab. X'!E14*365/1000</f>
        <v>16.4688</v>
      </c>
      <c r="F48" s="37" t="n">
        <f aca="false">'tab. X'!F14*365/1000</f>
        <v>16.4688</v>
      </c>
      <c r="G48" s="37" t="n">
        <f aca="false">'tab. X'!G14*365/1000</f>
        <v>16.4688</v>
      </c>
      <c r="H48" s="37" t="n">
        <f aca="false">'tab. X'!H14*365/1000</f>
        <v>16.425</v>
      </c>
      <c r="I48" s="37" t="n">
        <f aca="false">'tab. X'!I14*365/1000</f>
        <v>16.425</v>
      </c>
      <c r="J48" s="37" t="n">
        <f aca="false">'tab. X'!J14*365/1000</f>
        <v>16.425</v>
      </c>
      <c r="K48" s="37" t="n">
        <f aca="false">'tab. X'!K14*365/1000</f>
        <v>16.425</v>
      </c>
      <c r="L48" s="37" t="n">
        <f aca="false">'tab. X'!L14*365/1000</f>
        <v>16.425</v>
      </c>
      <c r="M48" s="37" t="n">
        <f aca="false">'tab. X'!M14*365/1000</f>
        <v>16.3812</v>
      </c>
      <c r="N48" s="37" t="n">
        <f aca="false">'tab. X'!N14*365/1000</f>
        <v>16.3812</v>
      </c>
      <c r="O48" s="38" t="n">
        <f aca="false">'tab. X'!O14*365/1000</f>
        <v>16.38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57</v>
      </c>
      <c r="D9" s="53" t="n">
        <v>356</v>
      </c>
      <c r="E9" s="53" t="n">
        <v>356</v>
      </c>
      <c r="F9" s="53" t="n">
        <v>356</v>
      </c>
      <c r="G9" s="53" t="n">
        <v>356</v>
      </c>
      <c r="H9" s="53" t="n">
        <v>355</v>
      </c>
      <c r="I9" s="53" t="n">
        <v>355</v>
      </c>
      <c r="J9" s="53" t="n">
        <v>355</v>
      </c>
      <c r="K9" s="53" t="n">
        <v>355</v>
      </c>
      <c r="L9" s="53" t="n">
        <v>355</v>
      </c>
      <c r="M9" s="53" t="n">
        <v>354</v>
      </c>
      <c r="N9" s="53" t="n">
        <v>354</v>
      </c>
      <c r="O9" s="54" t="n">
        <v>35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357</v>
      </c>
      <c r="D16" s="53" t="n">
        <v>356</v>
      </c>
      <c r="E16" s="53" t="n">
        <v>356</v>
      </c>
      <c r="F16" s="53" t="n">
        <v>356</v>
      </c>
      <c r="G16" s="53" t="n">
        <v>356</v>
      </c>
      <c r="H16" s="53" t="n">
        <v>355</v>
      </c>
      <c r="I16" s="53" t="n">
        <v>355</v>
      </c>
      <c r="J16" s="53" t="n">
        <v>355</v>
      </c>
      <c r="K16" s="53" t="n">
        <v>355</v>
      </c>
      <c r="L16" s="53" t="n">
        <v>355</v>
      </c>
      <c r="M16" s="53" t="n">
        <v>354</v>
      </c>
      <c r="N16" s="53" t="n">
        <v>354</v>
      </c>
      <c r="O16" s="54" t="n">
        <v>354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30</v>
      </c>
      <c r="D17" s="53" t="n">
        <v>30</v>
      </c>
      <c r="E17" s="53" t="n">
        <v>30</v>
      </c>
      <c r="F17" s="53" t="n">
        <v>30</v>
      </c>
      <c r="G17" s="53" t="n">
        <v>30</v>
      </c>
      <c r="H17" s="53" t="n">
        <v>30</v>
      </c>
      <c r="I17" s="53" t="n">
        <v>30</v>
      </c>
      <c r="J17" s="53" t="n">
        <v>30</v>
      </c>
      <c r="K17" s="53" t="n">
        <v>30</v>
      </c>
      <c r="L17" s="53" t="n">
        <v>30</v>
      </c>
      <c r="M17" s="53" t="n">
        <v>30</v>
      </c>
      <c r="N17" s="53" t="n">
        <v>30</v>
      </c>
      <c r="O17" s="54" t="n">
        <v>3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357</v>
      </c>
      <c r="D27" s="68" t="n">
        <f aca="false">D16-D24</f>
        <v>356</v>
      </c>
      <c r="E27" s="68" t="n">
        <f aca="false">E16-E24</f>
        <v>356</v>
      </c>
      <c r="F27" s="68" t="n">
        <f aca="false">F16-F24</f>
        <v>356</v>
      </c>
      <c r="G27" s="68" t="n">
        <f aca="false">G16-G24</f>
        <v>356</v>
      </c>
      <c r="H27" s="68" t="n">
        <f aca="false">H16-H24</f>
        <v>355</v>
      </c>
      <c r="I27" s="68" t="n">
        <f aca="false">I16-I24</f>
        <v>355</v>
      </c>
      <c r="J27" s="68" t="n">
        <f aca="false">J16-J24</f>
        <v>355</v>
      </c>
      <c r="K27" s="68" t="n">
        <f aca="false">K16-K24</f>
        <v>355</v>
      </c>
      <c r="L27" s="68" t="n">
        <f aca="false">L16-L24</f>
        <v>355</v>
      </c>
      <c r="M27" s="68" t="n">
        <f aca="false">M16-M24</f>
        <v>354</v>
      </c>
      <c r="N27" s="68" t="n">
        <f aca="false">N16-N24</f>
        <v>354</v>
      </c>
      <c r="O27" s="69" t="n">
        <f aca="false">O16-O24</f>
        <v>354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30</v>
      </c>
      <c r="D28" s="70" t="n">
        <f aca="false">D17-D25</f>
        <v>30</v>
      </c>
      <c r="E28" s="70" t="n">
        <f aca="false">E17-E25</f>
        <v>30</v>
      </c>
      <c r="F28" s="70" t="n">
        <f aca="false">F17-F25</f>
        <v>30</v>
      </c>
      <c r="G28" s="70" t="n">
        <f aca="false">G17-G25</f>
        <v>30</v>
      </c>
      <c r="H28" s="70" t="n">
        <f aca="false">H17-H25</f>
        <v>30</v>
      </c>
      <c r="I28" s="70" t="n">
        <f aca="false">I17-I25</f>
        <v>30</v>
      </c>
      <c r="J28" s="70" t="n">
        <f aca="false">J17-J25</f>
        <v>30</v>
      </c>
      <c r="K28" s="70" t="n">
        <f aca="false">K17-K25</f>
        <v>30</v>
      </c>
      <c r="L28" s="70" t="n">
        <f aca="false">L17-L25</f>
        <v>30</v>
      </c>
      <c r="M28" s="70" t="n">
        <f aca="false">M17-M25</f>
        <v>30</v>
      </c>
      <c r="N28" s="70" t="n">
        <f aca="false">N17-N25</f>
        <v>30</v>
      </c>
      <c r="O28" s="71" t="n">
        <f aca="false">O17-O25</f>
        <v>3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7.14</v>
      </c>
      <c r="D35" s="77" t="n">
        <v>7.12</v>
      </c>
      <c r="E35" s="77" t="n">
        <v>7.12</v>
      </c>
      <c r="F35" s="77" t="n">
        <v>7.12</v>
      </c>
      <c r="G35" s="77" t="n">
        <v>7.12</v>
      </c>
      <c r="H35" s="77" t="n">
        <v>7.1</v>
      </c>
      <c r="I35" s="77" t="n">
        <v>7.1</v>
      </c>
      <c r="J35" s="77" t="n">
        <v>7.1</v>
      </c>
      <c r="K35" s="77" t="n">
        <v>7.1</v>
      </c>
      <c r="L35" s="77" t="n">
        <v>7.1</v>
      </c>
      <c r="M35" s="77" t="n">
        <v>7.08</v>
      </c>
      <c r="N35" s="77" t="n">
        <v>7.08</v>
      </c>
      <c r="O35" s="78" t="n">
        <v>7.08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3.87</v>
      </c>
      <c r="D36" s="77" t="n">
        <v>3.86</v>
      </c>
      <c r="E36" s="77" t="n">
        <v>3.86</v>
      </c>
      <c r="F36" s="77" t="n">
        <v>3.86</v>
      </c>
      <c r="G36" s="77" t="n">
        <v>3.86</v>
      </c>
      <c r="H36" s="77" t="n">
        <v>3.85</v>
      </c>
      <c r="I36" s="77" t="n">
        <v>3.85</v>
      </c>
      <c r="J36" s="77" t="n">
        <v>3.85</v>
      </c>
      <c r="K36" s="77" t="n">
        <v>3.85</v>
      </c>
      <c r="L36" s="77" t="n">
        <v>3.85</v>
      </c>
      <c r="M36" s="77" t="n">
        <v>3.84</v>
      </c>
      <c r="N36" s="77" t="n">
        <v>3.84</v>
      </c>
      <c r="O36" s="78" t="n">
        <v>3.84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3.5475</v>
      </c>
      <c r="D37" s="77" t="n">
        <v>3.53833333333333</v>
      </c>
      <c r="E37" s="77" t="n">
        <v>3.53833333333333</v>
      </c>
      <c r="F37" s="77" t="n">
        <v>3.53833333333333</v>
      </c>
      <c r="G37" s="77" t="n">
        <v>3.53833333333333</v>
      </c>
      <c r="H37" s="77" t="n">
        <v>3.52916666666667</v>
      </c>
      <c r="I37" s="77" t="n">
        <v>3.52916666666667</v>
      </c>
      <c r="J37" s="77" t="n">
        <v>3.52916666666667</v>
      </c>
      <c r="K37" s="77" t="n">
        <v>3.52916666666667</v>
      </c>
      <c r="L37" s="77" t="n">
        <v>3.52916666666667</v>
      </c>
      <c r="M37" s="77" t="n">
        <v>3.52</v>
      </c>
      <c r="N37" s="77" t="n">
        <v>3.52</v>
      </c>
      <c r="O37" s="78" t="n">
        <v>3.52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7.74</v>
      </c>
      <c r="D38" s="77" t="n">
        <v>7.72</v>
      </c>
      <c r="E38" s="77" t="n">
        <v>7.72</v>
      </c>
      <c r="F38" s="77" t="n">
        <v>7.72</v>
      </c>
      <c r="G38" s="77" t="n">
        <v>7.72</v>
      </c>
      <c r="H38" s="77" t="n">
        <v>7.7</v>
      </c>
      <c r="I38" s="77" t="n">
        <v>7.7</v>
      </c>
      <c r="J38" s="77" t="n">
        <v>7.7</v>
      </c>
      <c r="K38" s="77" t="n">
        <v>7.7</v>
      </c>
      <c r="L38" s="77" t="n">
        <v>7.7</v>
      </c>
      <c r="M38" s="77" t="n">
        <v>7.68</v>
      </c>
      <c r="N38" s="77" t="n">
        <v>7.68</v>
      </c>
      <c r="O38" s="78" t="n">
        <v>7.68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7095</v>
      </c>
      <c r="D39" s="77" t="n">
        <v>0.707666666666667</v>
      </c>
      <c r="E39" s="77" t="n">
        <v>0.707666666666667</v>
      </c>
      <c r="F39" s="77" t="n">
        <v>0.707666666666667</v>
      </c>
      <c r="G39" s="77" t="n">
        <v>0.707666666666667</v>
      </c>
      <c r="H39" s="77" t="n">
        <v>0.705833333333333</v>
      </c>
      <c r="I39" s="77" t="n">
        <v>0.705833333333333</v>
      </c>
      <c r="J39" s="77" t="n">
        <v>0.705833333333333</v>
      </c>
      <c r="K39" s="77" t="n">
        <v>0.705833333333333</v>
      </c>
      <c r="L39" s="77" t="n">
        <v>0.705833333333333</v>
      </c>
      <c r="M39" s="77" t="n">
        <v>0.704</v>
      </c>
      <c r="N39" s="77" t="n">
        <v>0.704</v>
      </c>
      <c r="O39" s="78" t="n">
        <v>0.704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3354</v>
      </c>
      <c r="D40" s="77" t="n">
        <v>0.334533333333333</v>
      </c>
      <c r="E40" s="77" t="n">
        <v>0.334533333333333</v>
      </c>
      <c r="F40" s="77" t="n">
        <v>0.334533333333333</v>
      </c>
      <c r="G40" s="77" t="n">
        <v>0.334533333333333</v>
      </c>
      <c r="H40" s="77" t="n">
        <v>0.333666666666667</v>
      </c>
      <c r="I40" s="77" t="n">
        <v>0.333666666666667</v>
      </c>
      <c r="J40" s="77" t="n">
        <v>0.333666666666667</v>
      </c>
      <c r="K40" s="77" t="n">
        <v>0.333666666666667</v>
      </c>
      <c r="L40" s="77" t="n">
        <v>0.333666666666667</v>
      </c>
      <c r="M40" s="77" t="n">
        <v>0.3328</v>
      </c>
      <c r="N40" s="77" t="n">
        <v>0.3328</v>
      </c>
      <c r="O40" s="78" t="n">
        <v>0.3328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645</v>
      </c>
      <c r="D41" s="77" t="n">
        <v>0.0643333333333333</v>
      </c>
      <c r="E41" s="77" t="n">
        <v>0.0643333333333333</v>
      </c>
      <c r="F41" s="77" t="n">
        <v>0.0643333333333333</v>
      </c>
      <c r="G41" s="77" t="n">
        <v>0.0643333333333333</v>
      </c>
      <c r="H41" s="77" t="n">
        <v>0.0641666666666667</v>
      </c>
      <c r="I41" s="77" t="n">
        <v>0.0641666666666667</v>
      </c>
      <c r="J41" s="77" t="n">
        <v>0.0641666666666667</v>
      </c>
      <c r="K41" s="77" t="n">
        <v>0.0641666666666667</v>
      </c>
      <c r="L41" s="77" t="n">
        <v>0.0641666666666667</v>
      </c>
      <c r="M41" s="77" t="n">
        <v>0.064</v>
      </c>
      <c r="N41" s="77" t="n">
        <v>0.064</v>
      </c>
      <c r="O41" s="78" t="n">
        <v>0.064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16125</v>
      </c>
      <c r="D42" s="79" t="n">
        <v>0.160833333333333</v>
      </c>
      <c r="E42" s="79" t="n">
        <v>0.160833333333333</v>
      </c>
      <c r="F42" s="79" t="n">
        <v>0.160833333333333</v>
      </c>
      <c r="G42" s="79" t="n">
        <v>0.160833333333333</v>
      </c>
      <c r="H42" s="79" t="n">
        <v>0.160416666666667</v>
      </c>
      <c r="I42" s="79" t="n">
        <v>0.160416666666667</v>
      </c>
      <c r="J42" s="79" t="n">
        <v>0.160416666666667</v>
      </c>
      <c r="K42" s="79" t="n">
        <v>0.160416666666667</v>
      </c>
      <c r="L42" s="79" t="n">
        <v>0.160416666666667</v>
      </c>
      <c r="M42" s="79" t="n">
        <v>0.16</v>
      </c>
      <c r="N42" s="79" t="n">
        <v>0.16</v>
      </c>
      <c r="O42" s="80" t="n">
        <v>0.16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1.3</v>
      </c>
      <c r="D47" s="81" t="n">
        <v>1.3</v>
      </c>
      <c r="E47" s="81" t="n">
        <v>1.3</v>
      </c>
      <c r="F47" s="81" t="n">
        <v>1.3</v>
      </c>
      <c r="G47" s="81" t="n">
        <v>1.3</v>
      </c>
      <c r="H47" s="81" t="n">
        <v>1.3</v>
      </c>
      <c r="I47" s="81" t="n">
        <v>1.3</v>
      </c>
      <c r="J47" s="81" t="n">
        <v>1.3</v>
      </c>
      <c r="K47" s="81" t="n">
        <v>1.3</v>
      </c>
      <c r="L47" s="81" t="n">
        <v>1.3</v>
      </c>
      <c r="M47" s="81" t="n">
        <v>1.3</v>
      </c>
      <c r="N47" s="81" t="n">
        <v>1.3</v>
      </c>
      <c r="O47" s="82" t="n">
        <v>1.3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154.8</v>
      </c>
      <c r="D48" s="83" t="n">
        <f aca="false">IF((D16+D17)/2.5&gt;C48,(D16+D17)/2.5,C48)</f>
        <v>154.8</v>
      </c>
      <c r="E48" s="83" t="n">
        <f aca="false">IF((E16+E17)/2.5&gt;D48,(E16+E17)/2.5,D48)</f>
        <v>154.8</v>
      </c>
      <c r="F48" s="83" t="n">
        <f aca="false">IF((F16+F17)/2.5&gt;E48,(F16+F17)/2.5,E48)</f>
        <v>154.8</v>
      </c>
      <c r="G48" s="83" t="n">
        <f aca="false">IF((G16+G17)/2.5&gt;F48,(G16+G17)/2.5,F48)</f>
        <v>154.8</v>
      </c>
      <c r="H48" s="83" t="n">
        <f aca="false">IF((H16+H17)/2.5&gt;G48,(H16+H17)/2.5,G48)</f>
        <v>154.8</v>
      </c>
      <c r="I48" s="83" t="n">
        <f aca="false">IF((I16+I17)/2.5&gt;H48,(I16+I17)/2.5,H48)</f>
        <v>154.8</v>
      </c>
      <c r="J48" s="83" t="n">
        <f aca="false">IF((J16+J17)/2.5&gt;I48,(J16+J17)/2.5,I48)</f>
        <v>154.8</v>
      </c>
      <c r="K48" s="83" t="n">
        <f aca="false">IF((K16+K17)/2.5&gt;J48,(K16+K17)/2.5,J48)</f>
        <v>154.8</v>
      </c>
      <c r="L48" s="83" t="n">
        <f aca="false">IF((L16+L17)/2.5&gt;K48,(L16+L17)/2.5,K48)</f>
        <v>154.8</v>
      </c>
      <c r="M48" s="83" t="n">
        <f aca="false">IF((M16+M17)/2.5&gt;L48,(M16+M17)/2.5,L48)</f>
        <v>154.8</v>
      </c>
      <c r="N48" s="83" t="n">
        <f aca="false">IF((N16+N17)/2.5&gt;M48,(N16+N17)/2.5,M48)</f>
        <v>154.8</v>
      </c>
      <c r="O48" s="84" t="n">
        <f aca="false">IF((O16+O17)/2.5&gt;N48,(O16+O17)/2.5,N48)</f>
        <v>154.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54.8</v>
      </c>
      <c r="D49" s="83" t="n">
        <f aca="false">(D27+D28+D30+D31)/2.5</f>
        <v>154.4</v>
      </c>
      <c r="E49" s="83" t="n">
        <f aca="false">(E27+E28+E30+E31)/2.5</f>
        <v>154.4</v>
      </c>
      <c r="F49" s="83" t="n">
        <f aca="false">(F27+F28+F30+F31)/2.5</f>
        <v>154.4</v>
      </c>
      <c r="G49" s="83" t="n">
        <f aca="false">(G27+G28+G30+G31)/2.5</f>
        <v>154.4</v>
      </c>
      <c r="H49" s="83" t="n">
        <f aca="false">(H27+H28+H30+H31)/2.5</f>
        <v>154</v>
      </c>
      <c r="I49" s="83" t="n">
        <f aca="false">(I27+I28+I30+I31)/2.5</f>
        <v>154</v>
      </c>
      <c r="J49" s="83" t="n">
        <f aca="false">(J27+J28+J30+J31)/2.5</f>
        <v>154</v>
      </c>
      <c r="K49" s="83" t="n">
        <f aca="false">(K27+K28+K30+K31)/2.5</f>
        <v>154</v>
      </c>
      <c r="L49" s="83" t="n">
        <f aca="false">(L27+L28+L30+L31)/2.5</f>
        <v>154</v>
      </c>
      <c r="M49" s="83" t="n">
        <f aca="false">(M27+M28+M30+M31)/2.5</f>
        <v>153.6</v>
      </c>
      <c r="N49" s="83" t="n">
        <f aca="false">(N27+N28+N30+N31)/2.5</f>
        <v>153.6</v>
      </c>
      <c r="O49" s="84" t="n">
        <f aca="false">(O27+O28+O30+O31)/2.5</f>
        <v>153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0.01 - Lhota Rapot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45.84</v>
      </c>
      <c r="D11" s="89" t="n">
        <v>45.72</v>
      </c>
      <c r="E11" s="89" t="n">
        <v>45.72</v>
      </c>
      <c r="F11" s="89" t="n">
        <v>45.72</v>
      </c>
      <c r="G11" s="89" t="n">
        <v>45.72</v>
      </c>
      <c r="H11" s="89" t="n">
        <v>45.6</v>
      </c>
      <c r="I11" s="89" t="n">
        <v>45.6</v>
      </c>
      <c r="J11" s="89" t="n">
        <v>45.6</v>
      </c>
      <c r="K11" s="89" t="n">
        <v>45.6</v>
      </c>
      <c r="L11" s="89" t="n">
        <v>45.6</v>
      </c>
      <c r="M11" s="89" t="n">
        <v>45.48</v>
      </c>
      <c r="N11" s="89" t="n">
        <v>45.48</v>
      </c>
      <c r="O11" s="90" t="n">
        <v>45.48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2.62</v>
      </c>
      <c r="D12" s="89" t="n">
        <v>22.56</v>
      </c>
      <c r="E12" s="89" t="n">
        <v>22.56</v>
      </c>
      <c r="F12" s="89" t="n">
        <v>22.56</v>
      </c>
      <c r="G12" s="89" t="n">
        <v>22.56</v>
      </c>
      <c r="H12" s="89" t="n">
        <v>22.5</v>
      </c>
      <c r="I12" s="89" t="n">
        <v>22.5</v>
      </c>
      <c r="J12" s="89" t="n">
        <v>22.5</v>
      </c>
      <c r="K12" s="89" t="n">
        <v>22.5</v>
      </c>
      <c r="L12" s="89" t="n">
        <v>22.5</v>
      </c>
      <c r="M12" s="89" t="n">
        <v>22.44</v>
      </c>
      <c r="N12" s="89" t="n">
        <v>22.44</v>
      </c>
      <c r="O12" s="90" t="n">
        <v>22.44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0.735</v>
      </c>
      <c r="D13" s="89" t="n">
        <v>20.68</v>
      </c>
      <c r="E13" s="89" t="n">
        <v>20.68</v>
      </c>
      <c r="F13" s="89" t="n">
        <v>20.68</v>
      </c>
      <c r="G13" s="89" t="n">
        <v>20.68</v>
      </c>
      <c r="H13" s="89" t="n">
        <v>20.625</v>
      </c>
      <c r="I13" s="89" t="n">
        <v>20.625</v>
      </c>
      <c r="J13" s="89" t="n">
        <v>20.625</v>
      </c>
      <c r="K13" s="89" t="n">
        <v>20.625</v>
      </c>
      <c r="L13" s="89" t="n">
        <v>20.625</v>
      </c>
      <c r="M13" s="89" t="n">
        <v>20.57</v>
      </c>
      <c r="N13" s="89" t="n">
        <v>20.57</v>
      </c>
      <c r="O13" s="90" t="n">
        <v>20.5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45.24</v>
      </c>
      <c r="D14" s="89" t="n">
        <v>45.12</v>
      </c>
      <c r="E14" s="89" t="n">
        <v>45.12</v>
      </c>
      <c r="F14" s="89" t="n">
        <v>45.12</v>
      </c>
      <c r="G14" s="89" t="n">
        <v>45.12</v>
      </c>
      <c r="H14" s="89" t="n">
        <v>45</v>
      </c>
      <c r="I14" s="89" t="n">
        <v>45</v>
      </c>
      <c r="J14" s="89" t="n">
        <v>45</v>
      </c>
      <c r="K14" s="89" t="n">
        <v>45</v>
      </c>
      <c r="L14" s="89" t="n">
        <v>45</v>
      </c>
      <c r="M14" s="89" t="n">
        <v>44.88</v>
      </c>
      <c r="N14" s="89" t="n">
        <v>44.88</v>
      </c>
      <c r="O14" s="90" t="n">
        <v>44.8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377</v>
      </c>
      <c r="D15" s="93" t="n">
        <v>376</v>
      </c>
      <c r="E15" s="93" t="n">
        <v>376</v>
      </c>
      <c r="F15" s="93" t="n">
        <v>376</v>
      </c>
      <c r="G15" s="93" t="n">
        <v>376</v>
      </c>
      <c r="H15" s="93" t="n">
        <v>375</v>
      </c>
      <c r="I15" s="93" t="n">
        <v>375</v>
      </c>
      <c r="J15" s="93" t="n">
        <v>375</v>
      </c>
      <c r="K15" s="93" t="n">
        <v>375</v>
      </c>
      <c r="L15" s="93" t="n">
        <v>375</v>
      </c>
      <c r="M15" s="93" t="n">
        <v>374</v>
      </c>
      <c r="N15" s="93" t="n">
        <v>374</v>
      </c>
      <c r="O15" s="94" t="n">
        <v>37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45.84</v>
      </c>
      <c r="D18" s="89" t="n">
        <v>45.72</v>
      </c>
      <c r="E18" s="89" t="n">
        <v>45.72</v>
      </c>
      <c r="F18" s="89" t="n">
        <v>45.72</v>
      </c>
      <c r="G18" s="89" t="n">
        <v>45.72</v>
      </c>
      <c r="H18" s="89" t="n">
        <v>45.6</v>
      </c>
      <c r="I18" s="89" t="n">
        <v>45.6</v>
      </c>
      <c r="J18" s="89" t="n">
        <v>45.6</v>
      </c>
      <c r="K18" s="89" t="n">
        <v>45.6</v>
      </c>
      <c r="L18" s="89" t="n">
        <v>45.6</v>
      </c>
      <c r="M18" s="89" t="n">
        <v>45.48</v>
      </c>
      <c r="N18" s="89" t="n">
        <v>45.48</v>
      </c>
      <c r="O18" s="90" t="n">
        <v>45.48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6.786</v>
      </c>
      <c r="D49" s="89" t="n">
        <v>6.768</v>
      </c>
      <c r="E49" s="89" t="n">
        <v>6.768</v>
      </c>
      <c r="F49" s="89" t="n">
        <v>6.768</v>
      </c>
      <c r="G49" s="89" t="n">
        <v>6.768</v>
      </c>
      <c r="H49" s="89" t="n">
        <v>6.75</v>
      </c>
      <c r="I49" s="89" t="n">
        <v>6.75</v>
      </c>
      <c r="J49" s="89" t="n">
        <v>6.75</v>
      </c>
      <c r="K49" s="89" t="n">
        <v>6.75</v>
      </c>
      <c r="L49" s="89" t="n">
        <v>6.75</v>
      </c>
      <c r="M49" s="89" t="n">
        <v>6.732</v>
      </c>
      <c r="N49" s="89" t="n">
        <v>6.732</v>
      </c>
      <c r="O49" s="90" t="n">
        <v>6.732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6.2205</v>
      </c>
      <c r="D50" s="89" t="n">
        <v>6.204</v>
      </c>
      <c r="E50" s="89" t="n">
        <v>6.204</v>
      </c>
      <c r="F50" s="89" t="n">
        <v>6.204</v>
      </c>
      <c r="G50" s="89" t="n">
        <v>6.204</v>
      </c>
      <c r="H50" s="89" t="n">
        <v>6.1875</v>
      </c>
      <c r="I50" s="89" t="n">
        <v>6.1875</v>
      </c>
      <c r="J50" s="89" t="n">
        <v>6.1875</v>
      </c>
      <c r="K50" s="89" t="n">
        <v>6.1875</v>
      </c>
      <c r="L50" s="89" t="n">
        <v>6.1875</v>
      </c>
      <c r="M50" s="89" t="n">
        <v>6.171</v>
      </c>
      <c r="N50" s="89" t="n">
        <v>6.171</v>
      </c>
      <c r="O50" s="90" t="n">
        <v>6.171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13.572</v>
      </c>
      <c r="D51" s="95" t="n">
        <v>13.536</v>
      </c>
      <c r="E51" s="95" t="n">
        <v>13.536</v>
      </c>
      <c r="F51" s="95" t="n">
        <v>13.536</v>
      </c>
      <c r="G51" s="95" t="n">
        <v>13.536</v>
      </c>
      <c r="H51" s="95" t="n">
        <v>13.5</v>
      </c>
      <c r="I51" s="95" t="n">
        <v>13.5</v>
      </c>
      <c r="J51" s="95" t="n">
        <v>13.5</v>
      </c>
      <c r="K51" s="95" t="n">
        <v>13.5</v>
      </c>
      <c r="L51" s="95" t="n">
        <v>13.5</v>
      </c>
      <c r="M51" s="95" t="n">
        <v>13.464</v>
      </c>
      <c r="N51" s="95" t="n">
        <v>13.464</v>
      </c>
      <c r="O51" s="96" t="n">
        <v>13.4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5.834</v>
      </c>
      <c r="D54" s="89" t="n">
        <v>15.792</v>
      </c>
      <c r="E54" s="89" t="n">
        <v>15.792</v>
      </c>
      <c r="F54" s="89" t="n">
        <v>15.792</v>
      </c>
      <c r="G54" s="89" t="n">
        <v>15.792</v>
      </c>
      <c r="H54" s="89" t="n">
        <v>15.75</v>
      </c>
      <c r="I54" s="89" t="n">
        <v>15.75</v>
      </c>
      <c r="J54" s="89" t="n">
        <v>15.75</v>
      </c>
      <c r="K54" s="89" t="n">
        <v>15.75</v>
      </c>
      <c r="L54" s="89" t="n">
        <v>15.75</v>
      </c>
      <c r="M54" s="89" t="n">
        <v>15.708</v>
      </c>
      <c r="N54" s="89" t="n">
        <v>15.708</v>
      </c>
      <c r="O54" s="90" t="n">
        <v>15.70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4.5145</v>
      </c>
      <c r="D55" s="89" t="n">
        <v>14.476</v>
      </c>
      <c r="E55" s="89" t="n">
        <v>14.476</v>
      </c>
      <c r="F55" s="89" t="n">
        <v>14.476</v>
      </c>
      <c r="G55" s="89" t="n">
        <v>14.476</v>
      </c>
      <c r="H55" s="89" t="n">
        <v>14.4375</v>
      </c>
      <c r="I55" s="89" t="n">
        <v>14.4375</v>
      </c>
      <c r="J55" s="89" t="n">
        <v>14.4375</v>
      </c>
      <c r="K55" s="89" t="n">
        <v>14.4375</v>
      </c>
      <c r="L55" s="89" t="n">
        <v>14.4375</v>
      </c>
      <c r="M55" s="89" t="n">
        <v>14.399</v>
      </c>
      <c r="N55" s="89" t="n">
        <v>14.399</v>
      </c>
      <c r="O55" s="90" t="n">
        <v>14.399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31.668</v>
      </c>
      <c r="D56" s="95" t="n">
        <v>31.584</v>
      </c>
      <c r="E56" s="95" t="n">
        <v>31.584</v>
      </c>
      <c r="F56" s="95" t="n">
        <v>31.584</v>
      </c>
      <c r="G56" s="95" t="n">
        <v>31.584</v>
      </c>
      <c r="H56" s="95" t="n">
        <v>31.5</v>
      </c>
      <c r="I56" s="95" t="n">
        <v>31.5</v>
      </c>
      <c r="J56" s="95" t="n">
        <v>31.5</v>
      </c>
      <c r="K56" s="95" t="n">
        <v>31.5</v>
      </c>
      <c r="L56" s="95" t="n">
        <v>31.5</v>
      </c>
      <c r="M56" s="95" t="n">
        <v>31.416</v>
      </c>
      <c r="N56" s="95" t="n">
        <v>31.416</v>
      </c>
      <c r="O56" s="96" t="n">
        <v>31.41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55.042</v>
      </c>
      <c r="D58" s="89" t="n">
        <v>54.896</v>
      </c>
      <c r="E58" s="89" t="n">
        <v>54.896</v>
      </c>
      <c r="F58" s="89" t="n">
        <v>54.896</v>
      </c>
      <c r="G58" s="89" t="n">
        <v>54.896</v>
      </c>
      <c r="H58" s="89" t="n">
        <v>54.75</v>
      </c>
      <c r="I58" s="89" t="n">
        <v>54.75</v>
      </c>
      <c r="J58" s="89" t="n">
        <v>54.75</v>
      </c>
      <c r="K58" s="89" t="n">
        <v>54.75</v>
      </c>
      <c r="L58" s="89" t="n">
        <v>54.75</v>
      </c>
      <c r="M58" s="89" t="n">
        <v>54.604</v>
      </c>
      <c r="N58" s="89" t="n">
        <v>54.604</v>
      </c>
      <c r="O58" s="90" t="n">
        <v>54.604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50</v>
      </c>
      <c r="H10" s="148"/>
      <c r="I10" s="149"/>
      <c r="J10" s="150"/>
      <c r="K10" s="151"/>
      <c r="L10" s="150"/>
      <c r="M10" s="151" t="n">
        <v>3.461285</v>
      </c>
      <c r="N10" s="152" t="s">
        <v>127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1.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400</v>
      </c>
      <c r="G17" s="173" t="n">
        <v>1.5</v>
      </c>
      <c r="H17" s="148"/>
      <c r="I17" s="149"/>
      <c r="J17" s="150"/>
      <c r="K17" s="151"/>
      <c r="L17" s="150"/>
      <c r="M17" s="151" t="n">
        <v>7.446</v>
      </c>
      <c r="N17" s="152" t="s">
        <v>127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55</v>
      </c>
      <c r="G26" s="173" t="n">
        <v>1.472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15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90728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5Z</dcterms:modified>
  <cp:revision>0</cp:revision>
  <dc:subject/>
  <dc:title/>
</cp:coreProperties>
</file>