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7">
  <si>
    <t xml:space="preserve">Plán rozvoje pro kraj :    Jihomoravský</t>
  </si>
  <si>
    <t xml:space="preserve">Tab. VI - KANALIZACE - ZÁKLADNÍ ÚDAJE </t>
  </si>
  <si>
    <t xml:space="preserve">0621.002.069.15 - Třebět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69.09 - Let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a splašková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95</v>
      </c>
      <c r="D9" s="18" t="n">
        <f aca="false">'tab. IX'!D9+'tab. IX'!D10</f>
        <v>594</v>
      </c>
      <c r="E9" s="18" t="n">
        <f aca="false">'tab. IX'!E9+'tab. IX'!E10</f>
        <v>593</v>
      </c>
      <c r="F9" s="18" t="n">
        <f aca="false">'tab. IX'!F9+'tab. IX'!F10</f>
        <v>593</v>
      </c>
      <c r="G9" s="18" t="n">
        <f aca="false">'tab. IX'!G9+'tab. IX'!G10</f>
        <v>593</v>
      </c>
      <c r="H9" s="18" t="n">
        <f aca="false">'tab. IX'!H9+'tab. IX'!H10</f>
        <v>592</v>
      </c>
      <c r="I9" s="18" t="n">
        <f aca="false">'tab. IX'!I9+'tab. IX'!I10</f>
        <v>592</v>
      </c>
      <c r="J9" s="18" t="n">
        <f aca="false">'tab. IX'!J9+'tab. IX'!J10</f>
        <v>592</v>
      </c>
      <c r="K9" s="18" t="n">
        <f aca="false">'tab. IX'!K9+'tab. IX'!K10</f>
        <v>591</v>
      </c>
      <c r="L9" s="18" t="n">
        <f aca="false">'tab. IX'!L9+'tab. IX'!L10</f>
        <v>591</v>
      </c>
      <c r="M9" s="18" t="n">
        <f aca="false">'tab. IX'!M9+'tab. IX'!M10</f>
        <v>591</v>
      </c>
      <c r="N9" s="18" t="n">
        <f aca="false">'tab. IX'!N9+'tab. IX'!N10</f>
        <v>590</v>
      </c>
      <c r="O9" s="19" t="n">
        <f aca="false">'tab. IX'!O9+'tab. IX'!O10</f>
        <v>59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95</v>
      </c>
      <c r="D12" s="28" t="n">
        <f aca="false">'tab. IX'!D16+'tab. IX'!D17</f>
        <v>594</v>
      </c>
      <c r="E12" s="28" t="n">
        <f aca="false">'tab. IX'!E16+'tab. IX'!E17</f>
        <v>593</v>
      </c>
      <c r="F12" s="28" t="n">
        <f aca="false">'tab. IX'!F16+'tab. IX'!F17</f>
        <v>593</v>
      </c>
      <c r="G12" s="28" t="n">
        <f aca="false">'tab. IX'!G16+'tab. IX'!G17</f>
        <v>593</v>
      </c>
      <c r="H12" s="28" t="n">
        <f aca="false">'tab. IX'!H16+'tab. IX'!H17</f>
        <v>592</v>
      </c>
      <c r="I12" s="28" t="n">
        <f aca="false">'tab. IX'!I16+'tab. IX'!I17</f>
        <v>592</v>
      </c>
      <c r="J12" s="28" t="n">
        <f aca="false">'tab. IX'!J16+'tab. IX'!J17</f>
        <v>592</v>
      </c>
      <c r="K12" s="28" t="n">
        <f aca="false">'tab. IX'!K16+'tab. IX'!K17</f>
        <v>591</v>
      </c>
      <c r="L12" s="28" t="n">
        <f aca="false">'tab. IX'!L16+'tab. IX'!L17</f>
        <v>591</v>
      </c>
      <c r="M12" s="28" t="n">
        <f aca="false">'tab. IX'!M16+'tab. IX'!M17</f>
        <v>591</v>
      </c>
      <c r="N12" s="28" t="n">
        <f aca="false">'tab. IX'!N16+'tab. IX'!N17</f>
        <v>590</v>
      </c>
      <c r="O12" s="29" t="n">
        <f aca="false">'tab. IX'!O16+'tab. IX'!O17</f>
        <v>59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-1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95</v>
      </c>
      <c r="D17" s="28" t="n">
        <f aca="false">'tab. IX'!D24+'tab. IX'!D25</f>
        <v>594</v>
      </c>
      <c r="E17" s="28" t="n">
        <f aca="false">'tab. IX'!E24+'tab. IX'!E25</f>
        <v>593</v>
      </c>
      <c r="F17" s="28" t="n">
        <f aca="false">'tab. IX'!F24+'tab. IX'!F25</f>
        <v>593</v>
      </c>
      <c r="G17" s="28" t="n">
        <f aca="false">'tab. IX'!G24+'tab. IX'!G25</f>
        <v>593</v>
      </c>
      <c r="H17" s="28" t="n">
        <f aca="false">'tab. IX'!H24+'tab. IX'!H25</f>
        <v>592</v>
      </c>
      <c r="I17" s="28" t="n">
        <f aca="false">'tab. IX'!I24+'tab. IX'!I25</f>
        <v>592</v>
      </c>
      <c r="J17" s="28" t="n">
        <f aca="false">'tab. IX'!J24+'tab. IX'!J25</f>
        <v>592</v>
      </c>
      <c r="K17" s="28" t="n">
        <f aca="false">'tab. IX'!K24+'tab. IX'!K25</f>
        <v>591</v>
      </c>
      <c r="L17" s="28" t="n">
        <f aca="false">'tab. IX'!L24+'tab. IX'!L25</f>
        <v>591</v>
      </c>
      <c r="M17" s="28" t="n">
        <f aca="false">'tab. IX'!M24+'tab. IX'!M25</f>
        <v>591</v>
      </c>
      <c r="N17" s="28" t="n">
        <f aca="false">'tab. IX'!N24+'tab. IX'!N25</f>
        <v>590</v>
      </c>
      <c r="O17" s="29" t="n">
        <f aca="false">'tab. IX'!O24+'tab. IX'!O25</f>
        <v>59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7959</v>
      </c>
      <c r="D22" s="35" t="n">
        <f aca="false">D23+D27+D29/1000</f>
        <v>0.02791155</v>
      </c>
      <c r="E22" s="35" t="n">
        <f aca="false">E23+E27+E29/1000</f>
        <v>0.0278641</v>
      </c>
      <c r="F22" s="35" t="n">
        <f aca="false">F23+F27+F29/1000</f>
        <v>0.0278641</v>
      </c>
      <c r="G22" s="35" t="n">
        <f aca="false">G23+G27+G29/1000</f>
        <v>0.0278641</v>
      </c>
      <c r="H22" s="35" t="n">
        <f aca="false">H23+H27+H29/1000</f>
        <v>0.02781665</v>
      </c>
      <c r="I22" s="35" t="n">
        <f aca="false">I23+I27+I29/1000</f>
        <v>0.02781665</v>
      </c>
      <c r="J22" s="35" t="n">
        <f aca="false">J23+J27+J29/1000</f>
        <v>0.02781665</v>
      </c>
      <c r="K22" s="35" t="n">
        <f aca="false">K23+K27+K29/1000</f>
        <v>0.0277692</v>
      </c>
      <c r="L22" s="35" t="n">
        <f aca="false">L23+L27+L29/1000</f>
        <v>0.0277692</v>
      </c>
      <c r="M22" s="35" t="n">
        <f aca="false">M23+M27+M29/1000</f>
        <v>0.0277692</v>
      </c>
      <c r="N22" s="35" t="n">
        <f aca="false">N23+N27+N29/1000</f>
        <v>0.02772175</v>
      </c>
      <c r="O22" s="36" t="n">
        <f aca="false">O23+O27+O29/1000</f>
        <v>0.027721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7959</v>
      </c>
      <c r="D23" s="35" t="n">
        <f aca="false">'tab. X'!D17*365/1000000</f>
        <v>0.02791155</v>
      </c>
      <c r="E23" s="35" t="n">
        <f aca="false">'tab. X'!E17*365/1000000</f>
        <v>0.0278641</v>
      </c>
      <c r="F23" s="35" t="n">
        <f aca="false">'tab. X'!F17*365/1000000</f>
        <v>0.0278641</v>
      </c>
      <c r="G23" s="35" t="n">
        <f aca="false">'tab. X'!G17*365/1000000</f>
        <v>0.0278641</v>
      </c>
      <c r="H23" s="35" t="n">
        <f aca="false">'tab. X'!H17*365/1000000</f>
        <v>0.02781665</v>
      </c>
      <c r="I23" s="35" t="n">
        <f aca="false">'tab. X'!I17*365/1000000</f>
        <v>0.02781665</v>
      </c>
      <c r="J23" s="35" t="n">
        <f aca="false">'tab. X'!J17*365/1000000</f>
        <v>0.02781665</v>
      </c>
      <c r="K23" s="35" t="n">
        <f aca="false">'tab. X'!K17*365/1000000</f>
        <v>0.0277692</v>
      </c>
      <c r="L23" s="35" t="n">
        <f aca="false">'tab. X'!L17*365/1000000</f>
        <v>0.0277692</v>
      </c>
      <c r="M23" s="35" t="n">
        <f aca="false">'tab. X'!M17*365/1000000</f>
        <v>0.0277692</v>
      </c>
      <c r="N23" s="35" t="n">
        <f aca="false">'tab. X'!N17*365/1000000</f>
        <v>0.02772175</v>
      </c>
      <c r="O23" s="36" t="n">
        <f aca="false">'tab. X'!O17*365/1000000</f>
        <v>0.027721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74499999999975E-005</v>
      </c>
      <c r="E25" s="35" t="n">
        <f aca="false">E23-D23</f>
        <v>-4.74499999999975E-005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4.74500000000044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4.74499999999975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7450000000001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70001307702358</v>
      </c>
      <c r="E26" s="30" t="n">
        <f aca="false">IF(E$23&lt;&gt;0,E25/E$23*100,"")</f>
        <v>-0.170290804296559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70581288544826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17087276550998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71165240289668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848</v>
      </c>
      <c r="D46" s="35" t="n">
        <f aca="false">'tab. X'!D12*365/1000</f>
        <v>12.8261</v>
      </c>
      <c r="E46" s="35" t="n">
        <f aca="false">'tab. X'!E12*365/1000</f>
        <v>12.8042</v>
      </c>
      <c r="F46" s="35" t="n">
        <f aca="false">'tab. X'!F12*365/1000</f>
        <v>12.8042</v>
      </c>
      <c r="G46" s="35" t="n">
        <f aca="false">'tab. X'!G12*365/1000</f>
        <v>12.8042</v>
      </c>
      <c r="H46" s="35" t="n">
        <f aca="false">'tab. X'!H12*365/1000</f>
        <v>12.7823</v>
      </c>
      <c r="I46" s="35" t="n">
        <f aca="false">'tab. X'!I12*365/1000</f>
        <v>12.7823</v>
      </c>
      <c r="J46" s="35" t="n">
        <f aca="false">'tab. X'!J12*365/1000</f>
        <v>12.7823</v>
      </c>
      <c r="K46" s="35" t="n">
        <f aca="false">'tab. X'!K12*365/1000</f>
        <v>12.7604</v>
      </c>
      <c r="L46" s="35" t="n">
        <f aca="false">'tab. X'!L12*365/1000</f>
        <v>12.7604</v>
      </c>
      <c r="M46" s="35" t="n">
        <f aca="false">'tab. X'!M12*365/1000</f>
        <v>12.7604</v>
      </c>
      <c r="N46" s="35" t="n">
        <f aca="false">'tab. X'!N12*365/1000</f>
        <v>12.7385</v>
      </c>
      <c r="O46" s="36" t="n">
        <f aca="false">'tab. X'!O12*365/1000</f>
        <v>12.73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7773333333333</v>
      </c>
      <c r="D47" s="35" t="n">
        <f aca="false">'tab. X'!D13*365/1000</f>
        <v>11.7572583333333</v>
      </c>
      <c r="E47" s="35" t="n">
        <f aca="false">'tab. X'!E13*365/1000</f>
        <v>11.7371833333333</v>
      </c>
      <c r="F47" s="35" t="n">
        <f aca="false">'tab. X'!F13*365/1000</f>
        <v>11.7371833333333</v>
      </c>
      <c r="G47" s="35" t="n">
        <f aca="false">'tab. X'!G13*365/1000</f>
        <v>11.7371833333333</v>
      </c>
      <c r="H47" s="35" t="n">
        <f aca="false">'tab. X'!H13*365/1000</f>
        <v>11.7171083333333</v>
      </c>
      <c r="I47" s="35" t="n">
        <f aca="false">'tab. X'!I13*365/1000</f>
        <v>11.7171083333333</v>
      </c>
      <c r="J47" s="35" t="n">
        <f aca="false">'tab. X'!J13*365/1000</f>
        <v>11.7171083333333</v>
      </c>
      <c r="K47" s="35" t="n">
        <f aca="false">'tab. X'!K13*365/1000</f>
        <v>11.6970333333333</v>
      </c>
      <c r="L47" s="35" t="n">
        <f aca="false">'tab. X'!L13*365/1000</f>
        <v>11.6970333333333</v>
      </c>
      <c r="M47" s="35" t="n">
        <f aca="false">'tab. X'!M13*365/1000</f>
        <v>11.6970333333333</v>
      </c>
      <c r="N47" s="35" t="n">
        <f aca="false">'tab. X'!N13*365/1000</f>
        <v>11.6769583333333</v>
      </c>
      <c r="O47" s="36" t="n">
        <f aca="false">'tab. X'!O13*365/1000</f>
        <v>11.6769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5.696</v>
      </c>
      <c r="D48" s="37" t="n">
        <f aca="false">'tab. X'!D14*365/1000</f>
        <v>25.6522</v>
      </c>
      <c r="E48" s="37" t="n">
        <f aca="false">'tab. X'!E14*365/1000</f>
        <v>25.6084</v>
      </c>
      <c r="F48" s="37" t="n">
        <f aca="false">'tab. X'!F14*365/1000</f>
        <v>25.6084</v>
      </c>
      <c r="G48" s="37" t="n">
        <f aca="false">'tab. X'!G14*365/1000</f>
        <v>25.6084</v>
      </c>
      <c r="H48" s="37" t="n">
        <f aca="false">'tab. X'!H14*365/1000</f>
        <v>25.5646</v>
      </c>
      <c r="I48" s="37" t="n">
        <f aca="false">'tab. X'!I14*365/1000</f>
        <v>25.5646</v>
      </c>
      <c r="J48" s="37" t="n">
        <f aca="false">'tab. X'!J14*365/1000</f>
        <v>25.5646</v>
      </c>
      <c r="K48" s="37" t="n">
        <f aca="false">'tab. X'!K14*365/1000</f>
        <v>25.5208</v>
      </c>
      <c r="L48" s="37" t="n">
        <f aca="false">'tab. X'!L14*365/1000</f>
        <v>25.5208</v>
      </c>
      <c r="M48" s="37" t="n">
        <f aca="false">'tab. X'!M14*365/1000</f>
        <v>25.5208</v>
      </c>
      <c r="N48" s="37" t="n">
        <f aca="false">'tab. X'!N14*365/1000</f>
        <v>25.477</v>
      </c>
      <c r="O48" s="38" t="n">
        <f aca="false">'tab. X'!O14*365/1000</f>
        <v>25.47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95</v>
      </c>
      <c r="D9" s="18" t="n">
        <f aca="false">'tab. IX'!D9+'tab. IX'!D10</f>
        <v>594</v>
      </c>
      <c r="E9" s="18" t="n">
        <f aca="false">'tab. IX'!E9+'tab. IX'!E10</f>
        <v>593</v>
      </c>
      <c r="F9" s="18" t="n">
        <f aca="false">'tab. IX'!F9+'tab. IX'!F10</f>
        <v>593</v>
      </c>
      <c r="G9" s="18" t="n">
        <f aca="false">'tab. IX'!G9+'tab. IX'!G10</f>
        <v>593</v>
      </c>
      <c r="H9" s="18" t="n">
        <f aca="false">'tab. IX'!H9+'tab. IX'!H10</f>
        <v>592</v>
      </c>
      <c r="I9" s="18" t="n">
        <f aca="false">'tab. IX'!I9+'tab. IX'!I10</f>
        <v>592</v>
      </c>
      <c r="J9" s="18" t="n">
        <f aca="false">'tab. IX'!J9+'tab. IX'!J10</f>
        <v>592</v>
      </c>
      <c r="K9" s="18" t="n">
        <f aca="false">'tab. IX'!K9+'tab. IX'!K10</f>
        <v>591</v>
      </c>
      <c r="L9" s="18" t="n">
        <f aca="false">'tab. IX'!L9+'tab. IX'!L10</f>
        <v>591</v>
      </c>
      <c r="M9" s="18" t="n">
        <f aca="false">'tab. IX'!M9+'tab. IX'!M10</f>
        <v>591</v>
      </c>
      <c r="N9" s="18" t="n">
        <f aca="false">'tab. IX'!N9+'tab. IX'!N10</f>
        <v>590</v>
      </c>
      <c r="O9" s="19" t="n">
        <f aca="false">'tab. IX'!O9+'tab. IX'!O10</f>
        <v>59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95</v>
      </c>
      <c r="D12" s="28" t="n">
        <f aca="false">'tab. IX'!D16+'tab. IX'!D17</f>
        <v>594</v>
      </c>
      <c r="E12" s="28" t="n">
        <f aca="false">'tab. IX'!E16+'tab. IX'!E17</f>
        <v>593</v>
      </c>
      <c r="F12" s="28" t="n">
        <f aca="false">'tab. IX'!F16+'tab. IX'!F17</f>
        <v>593</v>
      </c>
      <c r="G12" s="28" t="n">
        <f aca="false">'tab. IX'!G16+'tab. IX'!G17</f>
        <v>593</v>
      </c>
      <c r="H12" s="28" t="n">
        <f aca="false">'tab. IX'!H16+'tab. IX'!H17</f>
        <v>592</v>
      </c>
      <c r="I12" s="28" t="n">
        <f aca="false">'tab. IX'!I16+'tab. IX'!I17</f>
        <v>592</v>
      </c>
      <c r="J12" s="28" t="n">
        <f aca="false">'tab. IX'!J16+'tab. IX'!J17</f>
        <v>592</v>
      </c>
      <c r="K12" s="28" t="n">
        <f aca="false">'tab. IX'!K16+'tab. IX'!K17</f>
        <v>591</v>
      </c>
      <c r="L12" s="28" t="n">
        <f aca="false">'tab. IX'!L16+'tab. IX'!L17</f>
        <v>591</v>
      </c>
      <c r="M12" s="28" t="n">
        <f aca="false">'tab. IX'!M16+'tab. IX'!M17</f>
        <v>591</v>
      </c>
      <c r="N12" s="28" t="n">
        <f aca="false">'tab. IX'!N16+'tab. IX'!N17</f>
        <v>590</v>
      </c>
      <c r="O12" s="29" t="n">
        <f aca="false">'tab. IX'!O16+'tab. IX'!O17</f>
        <v>59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-1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95</v>
      </c>
      <c r="D17" s="28" t="n">
        <f aca="false">'tab. IX'!D24+'tab. IX'!D25</f>
        <v>594</v>
      </c>
      <c r="E17" s="28" t="n">
        <f aca="false">'tab. IX'!E24+'tab. IX'!E25</f>
        <v>593</v>
      </c>
      <c r="F17" s="28" t="n">
        <f aca="false">'tab. IX'!F24+'tab. IX'!F25</f>
        <v>593</v>
      </c>
      <c r="G17" s="28" t="n">
        <f aca="false">'tab. IX'!G24+'tab. IX'!G25</f>
        <v>593</v>
      </c>
      <c r="H17" s="28" t="n">
        <f aca="false">'tab. IX'!H24+'tab. IX'!H25</f>
        <v>592</v>
      </c>
      <c r="I17" s="28" t="n">
        <f aca="false">'tab. IX'!I24+'tab. IX'!I25</f>
        <v>592</v>
      </c>
      <c r="J17" s="28" t="n">
        <f aca="false">'tab. IX'!J24+'tab. IX'!J25</f>
        <v>592</v>
      </c>
      <c r="K17" s="28" t="n">
        <f aca="false">'tab. IX'!K24+'tab. IX'!K25</f>
        <v>591</v>
      </c>
      <c r="L17" s="28" t="n">
        <f aca="false">'tab. IX'!L24+'tab. IX'!L25</f>
        <v>591</v>
      </c>
      <c r="M17" s="28" t="n">
        <f aca="false">'tab. IX'!M24+'tab. IX'!M25</f>
        <v>591</v>
      </c>
      <c r="N17" s="28" t="n">
        <f aca="false">'tab. IX'!N24+'tab. IX'!N25</f>
        <v>590</v>
      </c>
      <c r="O17" s="29" t="n">
        <f aca="false">'tab. IX'!O24+'tab. IX'!O25</f>
        <v>59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7959</v>
      </c>
      <c r="D22" s="35" t="n">
        <f aca="false">D23+D27+D29/1000</f>
        <v>0.02791155</v>
      </c>
      <c r="E22" s="35" t="n">
        <f aca="false">E23+E27+E29/1000</f>
        <v>0.0278641</v>
      </c>
      <c r="F22" s="35" t="n">
        <f aca="false">F23+F27+F29/1000</f>
        <v>0.0278641</v>
      </c>
      <c r="G22" s="35" t="n">
        <f aca="false">G23+G27+G29/1000</f>
        <v>0.0278641</v>
      </c>
      <c r="H22" s="35" t="n">
        <f aca="false">H23+H27+H29/1000</f>
        <v>0.02781665</v>
      </c>
      <c r="I22" s="35" t="n">
        <f aca="false">I23+I27+I29/1000</f>
        <v>0.02781665</v>
      </c>
      <c r="J22" s="35" t="n">
        <f aca="false">J23+J27+J29/1000</f>
        <v>0.02781665</v>
      </c>
      <c r="K22" s="35" t="n">
        <f aca="false">K23+K27+K29/1000</f>
        <v>0.0277692</v>
      </c>
      <c r="L22" s="35" t="n">
        <f aca="false">L23+L27+L29/1000</f>
        <v>0.0277692</v>
      </c>
      <c r="M22" s="35" t="n">
        <f aca="false">M23+M27+M29/1000</f>
        <v>0.0277692</v>
      </c>
      <c r="N22" s="35" t="n">
        <f aca="false">N23+N27+N29/1000</f>
        <v>0.02772175</v>
      </c>
      <c r="O22" s="36" t="n">
        <f aca="false">O23+O27+O29/1000</f>
        <v>0.027721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7959</v>
      </c>
      <c r="D23" s="35" t="n">
        <f aca="false">'tab. X'!D17*365/1000000</f>
        <v>0.02791155</v>
      </c>
      <c r="E23" s="35" t="n">
        <f aca="false">'tab. X'!E17*365/1000000</f>
        <v>0.0278641</v>
      </c>
      <c r="F23" s="35" t="n">
        <f aca="false">'tab. X'!F17*365/1000000</f>
        <v>0.0278641</v>
      </c>
      <c r="G23" s="35" t="n">
        <f aca="false">'tab. X'!G17*365/1000000</f>
        <v>0.0278641</v>
      </c>
      <c r="H23" s="35" t="n">
        <f aca="false">'tab. X'!H17*365/1000000</f>
        <v>0.02781665</v>
      </c>
      <c r="I23" s="35" t="n">
        <f aca="false">'tab. X'!I17*365/1000000</f>
        <v>0.02781665</v>
      </c>
      <c r="J23" s="35" t="n">
        <f aca="false">'tab. X'!J17*365/1000000</f>
        <v>0.02781665</v>
      </c>
      <c r="K23" s="35" t="n">
        <f aca="false">'tab. X'!K17*365/1000000</f>
        <v>0.0277692</v>
      </c>
      <c r="L23" s="35" t="n">
        <f aca="false">'tab. X'!L17*365/1000000</f>
        <v>0.0277692</v>
      </c>
      <c r="M23" s="35" t="n">
        <f aca="false">'tab. X'!M17*365/1000000</f>
        <v>0.0277692</v>
      </c>
      <c r="N23" s="35" t="n">
        <f aca="false">'tab. X'!N17*365/1000000</f>
        <v>0.02772175</v>
      </c>
      <c r="O23" s="36" t="n">
        <f aca="false">'tab. X'!O17*365/1000000</f>
        <v>0.027721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74499999999975E-005</v>
      </c>
      <c r="E25" s="35" t="n">
        <f aca="false">E23-D23</f>
        <v>-4.74499999999975E-005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4.74500000000044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4.74499999999975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7450000000001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70001307702358</v>
      </c>
      <c r="E26" s="30" t="n">
        <f aca="false">IF(E$23&lt;&gt;0,E25/E$23*100,"")</f>
        <v>-0.170290804296559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70581288544826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17087276550998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71165240289668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848</v>
      </c>
      <c r="D46" s="35" t="n">
        <f aca="false">'tab. X'!D12*365/1000</f>
        <v>12.8261</v>
      </c>
      <c r="E46" s="35" t="n">
        <f aca="false">'tab. X'!E12*365/1000</f>
        <v>12.8042</v>
      </c>
      <c r="F46" s="35" t="n">
        <f aca="false">'tab. X'!F12*365/1000</f>
        <v>12.8042</v>
      </c>
      <c r="G46" s="35" t="n">
        <f aca="false">'tab. X'!G12*365/1000</f>
        <v>12.8042</v>
      </c>
      <c r="H46" s="35" t="n">
        <f aca="false">'tab. X'!H12*365/1000</f>
        <v>12.7823</v>
      </c>
      <c r="I46" s="35" t="n">
        <f aca="false">'tab. X'!I12*365/1000</f>
        <v>12.7823</v>
      </c>
      <c r="J46" s="35" t="n">
        <f aca="false">'tab. X'!J12*365/1000</f>
        <v>12.7823</v>
      </c>
      <c r="K46" s="35" t="n">
        <f aca="false">'tab. X'!K12*365/1000</f>
        <v>12.7604</v>
      </c>
      <c r="L46" s="35" t="n">
        <f aca="false">'tab. X'!L12*365/1000</f>
        <v>12.7604</v>
      </c>
      <c r="M46" s="35" t="n">
        <f aca="false">'tab. X'!M12*365/1000</f>
        <v>12.7604</v>
      </c>
      <c r="N46" s="35" t="n">
        <f aca="false">'tab. X'!N12*365/1000</f>
        <v>12.7385</v>
      </c>
      <c r="O46" s="36" t="n">
        <f aca="false">'tab. X'!O12*365/1000</f>
        <v>12.73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7773333333333</v>
      </c>
      <c r="D47" s="35" t="n">
        <f aca="false">'tab. X'!D13*365/1000</f>
        <v>11.7572583333333</v>
      </c>
      <c r="E47" s="35" t="n">
        <f aca="false">'tab. X'!E13*365/1000</f>
        <v>11.7371833333333</v>
      </c>
      <c r="F47" s="35" t="n">
        <f aca="false">'tab. X'!F13*365/1000</f>
        <v>11.7371833333333</v>
      </c>
      <c r="G47" s="35" t="n">
        <f aca="false">'tab. X'!G13*365/1000</f>
        <v>11.7371833333333</v>
      </c>
      <c r="H47" s="35" t="n">
        <f aca="false">'tab. X'!H13*365/1000</f>
        <v>11.7171083333333</v>
      </c>
      <c r="I47" s="35" t="n">
        <f aca="false">'tab. X'!I13*365/1000</f>
        <v>11.7171083333333</v>
      </c>
      <c r="J47" s="35" t="n">
        <f aca="false">'tab. X'!J13*365/1000</f>
        <v>11.7171083333333</v>
      </c>
      <c r="K47" s="35" t="n">
        <f aca="false">'tab. X'!K13*365/1000</f>
        <v>11.6970333333333</v>
      </c>
      <c r="L47" s="35" t="n">
        <f aca="false">'tab. X'!L13*365/1000</f>
        <v>11.6970333333333</v>
      </c>
      <c r="M47" s="35" t="n">
        <f aca="false">'tab. X'!M13*365/1000</f>
        <v>11.6970333333333</v>
      </c>
      <c r="N47" s="35" t="n">
        <f aca="false">'tab. X'!N13*365/1000</f>
        <v>11.6769583333333</v>
      </c>
      <c r="O47" s="36" t="n">
        <f aca="false">'tab. X'!O13*365/1000</f>
        <v>11.6769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5.696</v>
      </c>
      <c r="D48" s="37" t="n">
        <f aca="false">'tab. X'!D14*365/1000</f>
        <v>25.6522</v>
      </c>
      <c r="E48" s="37" t="n">
        <f aca="false">'tab. X'!E14*365/1000</f>
        <v>25.6084</v>
      </c>
      <c r="F48" s="37" t="n">
        <f aca="false">'tab. X'!F14*365/1000</f>
        <v>25.6084</v>
      </c>
      <c r="G48" s="37" t="n">
        <f aca="false">'tab. X'!G14*365/1000</f>
        <v>25.6084</v>
      </c>
      <c r="H48" s="37" t="n">
        <f aca="false">'tab. X'!H14*365/1000</f>
        <v>25.5646</v>
      </c>
      <c r="I48" s="37" t="n">
        <f aca="false">'tab. X'!I14*365/1000</f>
        <v>25.5646</v>
      </c>
      <c r="J48" s="37" t="n">
        <f aca="false">'tab. X'!J14*365/1000</f>
        <v>25.5646</v>
      </c>
      <c r="K48" s="37" t="n">
        <f aca="false">'tab. X'!K14*365/1000</f>
        <v>25.5208</v>
      </c>
      <c r="L48" s="37" t="n">
        <f aca="false">'tab. X'!L14*365/1000</f>
        <v>25.5208</v>
      </c>
      <c r="M48" s="37" t="n">
        <f aca="false">'tab. X'!M14*365/1000</f>
        <v>25.5208</v>
      </c>
      <c r="N48" s="37" t="n">
        <f aca="false">'tab. X'!N14*365/1000</f>
        <v>25.477</v>
      </c>
      <c r="O48" s="38" t="n">
        <f aca="false">'tab. X'!O14*365/1000</f>
        <v>25.47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70</v>
      </c>
      <c r="D9" s="53" t="n">
        <v>569</v>
      </c>
      <c r="E9" s="53" t="n">
        <v>568</v>
      </c>
      <c r="F9" s="53" t="n">
        <v>568</v>
      </c>
      <c r="G9" s="53" t="n">
        <v>568</v>
      </c>
      <c r="H9" s="53" t="n">
        <v>567</v>
      </c>
      <c r="I9" s="53" t="n">
        <v>567</v>
      </c>
      <c r="J9" s="53" t="n">
        <v>567</v>
      </c>
      <c r="K9" s="53" t="n">
        <v>566</v>
      </c>
      <c r="L9" s="53" t="n">
        <v>566</v>
      </c>
      <c r="M9" s="53" t="n">
        <v>566</v>
      </c>
      <c r="N9" s="53" t="n">
        <v>565</v>
      </c>
      <c r="O9" s="54" t="n">
        <v>56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570</v>
      </c>
      <c r="D16" s="53" t="n">
        <v>569</v>
      </c>
      <c r="E16" s="53" t="n">
        <v>568</v>
      </c>
      <c r="F16" s="53" t="n">
        <v>568</v>
      </c>
      <c r="G16" s="53" t="n">
        <v>568</v>
      </c>
      <c r="H16" s="53" t="n">
        <v>567</v>
      </c>
      <c r="I16" s="53" t="n">
        <v>567</v>
      </c>
      <c r="J16" s="53" t="n">
        <v>567</v>
      </c>
      <c r="K16" s="53" t="n">
        <v>566</v>
      </c>
      <c r="L16" s="53" t="n">
        <v>566</v>
      </c>
      <c r="M16" s="53" t="n">
        <v>566</v>
      </c>
      <c r="N16" s="53" t="n">
        <v>565</v>
      </c>
      <c r="O16" s="54" t="n">
        <v>565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25</v>
      </c>
      <c r="D17" s="53" t="n">
        <v>25</v>
      </c>
      <c r="E17" s="53" t="n">
        <v>25</v>
      </c>
      <c r="F17" s="53" t="n">
        <v>25</v>
      </c>
      <c r="G17" s="53" t="n">
        <v>25</v>
      </c>
      <c r="H17" s="53" t="n">
        <v>25</v>
      </c>
      <c r="I17" s="53" t="n">
        <v>25</v>
      </c>
      <c r="J17" s="53" t="n">
        <v>25</v>
      </c>
      <c r="K17" s="53" t="n">
        <v>25</v>
      </c>
      <c r="L17" s="53" t="n">
        <v>25</v>
      </c>
      <c r="M17" s="53" t="n">
        <v>25</v>
      </c>
      <c r="N17" s="53" t="n">
        <v>25</v>
      </c>
      <c r="O17" s="54" t="n">
        <v>25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570</v>
      </c>
      <c r="D24" s="72" t="n">
        <v>569</v>
      </c>
      <c r="E24" s="72" t="n">
        <v>568</v>
      </c>
      <c r="F24" s="72" t="n">
        <v>568</v>
      </c>
      <c r="G24" s="72" t="n">
        <v>568</v>
      </c>
      <c r="H24" s="72" t="n">
        <v>567</v>
      </c>
      <c r="I24" s="72" t="n">
        <v>567</v>
      </c>
      <c r="J24" s="72" t="n">
        <v>567</v>
      </c>
      <c r="K24" s="72" t="n">
        <v>566</v>
      </c>
      <c r="L24" s="72" t="n">
        <v>566</v>
      </c>
      <c r="M24" s="72" t="n">
        <v>566</v>
      </c>
      <c r="N24" s="72" t="n">
        <v>565</v>
      </c>
      <c r="O24" s="73" t="n">
        <v>565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25</v>
      </c>
      <c r="D25" s="74" t="n">
        <v>25</v>
      </c>
      <c r="E25" s="74" t="n">
        <v>25</v>
      </c>
      <c r="F25" s="74" t="n">
        <v>25</v>
      </c>
      <c r="G25" s="74" t="n">
        <v>25</v>
      </c>
      <c r="H25" s="74" t="n">
        <v>25</v>
      </c>
      <c r="I25" s="74" t="n">
        <v>25</v>
      </c>
      <c r="J25" s="74" t="n">
        <v>25</v>
      </c>
      <c r="K25" s="74" t="n">
        <v>25</v>
      </c>
      <c r="L25" s="74" t="n">
        <v>25</v>
      </c>
      <c r="M25" s="74" t="n">
        <v>25</v>
      </c>
      <c r="N25" s="74" t="n">
        <v>25</v>
      </c>
      <c r="O25" s="75" t="n">
        <v>25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7.1</v>
      </c>
      <c r="D35" s="77" t="n">
        <v>17.07</v>
      </c>
      <c r="E35" s="77" t="n">
        <v>17.04</v>
      </c>
      <c r="F35" s="77" t="n">
        <v>17.04</v>
      </c>
      <c r="G35" s="77" t="n">
        <v>17.04</v>
      </c>
      <c r="H35" s="77" t="n">
        <v>17.01</v>
      </c>
      <c r="I35" s="77" t="n">
        <v>17.01</v>
      </c>
      <c r="J35" s="77" t="n">
        <v>17.01</v>
      </c>
      <c r="K35" s="77" t="n">
        <v>16.98</v>
      </c>
      <c r="L35" s="77" t="n">
        <v>16.98</v>
      </c>
      <c r="M35" s="77" t="n">
        <v>16.98</v>
      </c>
      <c r="N35" s="77" t="n">
        <v>16.95</v>
      </c>
      <c r="O35" s="78" t="n">
        <v>16.95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5.95</v>
      </c>
      <c r="D36" s="77" t="n">
        <v>5.94</v>
      </c>
      <c r="E36" s="77" t="n">
        <v>5.93</v>
      </c>
      <c r="F36" s="77" t="n">
        <v>5.93</v>
      </c>
      <c r="G36" s="77" t="n">
        <v>5.93</v>
      </c>
      <c r="H36" s="77" t="n">
        <v>5.92</v>
      </c>
      <c r="I36" s="77" t="n">
        <v>5.92</v>
      </c>
      <c r="J36" s="77" t="n">
        <v>5.92</v>
      </c>
      <c r="K36" s="77" t="n">
        <v>5.91</v>
      </c>
      <c r="L36" s="77" t="n">
        <v>5.91</v>
      </c>
      <c r="M36" s="77" t="n">
        <v>5.91</v>
      </c>
      <c r="N36" s="77" t="n">
        <v>5.9</v>
      </c>
      <c r="O36" s="78" t="n">
        <v>5.9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5.45416666666667</v>
      </c>
      <c r="D37" s="77" t="n">
        <v>5.445</v>
      </c>
      <c r="E37" s="77" t="n">
        <v>5.43583333333333</v>
      </c>
      <c r="F37" s="77" t="n">
        <v>5.43583333333333</v>
      </c>
      <c r="G37" s="77" t="n">
        <v>5.43583333333333</v>
      </c>
      <c r="H37" s="77" t="n">
        <v>5.42666666666667</v>
      </c>
      <c r="I37" s="77" t="n">
        <v>5.42666666666667</v>
      </c>
      <c r="J37" s="77" t="n">
        <v>5.42666666666667</v>
      </c>
      <c r="K37" s="77" t="n">
        <v>5.4175</v>
      </c>
      <c r="L37" s="77" t="n">
        <v>5.4175</v>
      </c>
      <c r="M37" s="77" t="n">
        <v>5.4175</v>
      </c>
      <c r="N37" s="77" t="n">
        <v>5.40833333333333</v>
      </c>
      <c r="O37" s="78" t="n">
        <v>5.408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1.9</v>
      </c>
      <c r="D38" s="77" t="n">
        <v>11.88</v>
      </c>
      <c r="E38" s="77" t="n">
        <v>11.86</v>
      </c>
      <c r="F38" s="77" t="n">
        <v>11.86</v>
      </c>
      <c r="G38" s="77" t="n">
        <v>11.86</v>
      </c>
      <c r="H38" s="77" t="n">
        <v>11.84</v>
      </c>
      <c r="I38" s="77" t="n">
        <v>11.84</v>
      </c>
      <c r="J38" s="77" t="n">
        <v>11.84</v>
      </c>
      <c r="K38" s="77" t="n">
        <v>11.82</v>
      </c>
      <c r="L38" s="77" t="n">
        <v>11.82</v>
      </c>
      <c r="M38" s="77" t="n">
        <v>11.82</v>
      </c>
      <c r="N38" s="77" t="n">
        <v>11.8</v>
      </c>
      <c r="O38" s="78" t="n">
        <v>11.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09083333333333</v>
      </c>
      <c r="D39" s="77" t="n">
        <v>1.089</v>
      </c>
      <c r="E39" s="77" t="n">
        <v>1.08716666666667</v>
      </c>
      <c r="F39" s="77" t="n">
        <v>1.08716666666667</v>
      </c>
      <c r="G39" s="77" t="n">
        <v>1.08716666666667</v>
      </c>
      <c r="H39" s="77" t="n">
        <v>1.08533333333333</v>
      </c>
      <c r="I39" s="77" t="n">
        <v>1.08533333333333</v>
      </c>
      <c r="J39" s="77" t="n">
        <v>1.08533333333333</v>
      </c>
      <c r="K39" s="77" t="n">
        <v>1.0835</v>
      </c>
      <c r="L39" s="77" t="n">
        <v>1.0835</v>
      </c>
      <c r="M39" s="77" t="n">
        <v>1.0835</v>
      </c>
      <c r="N39" s="77" t="n">
        <v>1.08166666666667</v>
      </c>
      <c r="O39" s="78" t="n">
        <v>1.081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515666666666667</v>
      </c>
      <c r="D40" s="77" t="n">
        <v>0.5148</v>
      </c>
      <c r="E40" s="77" t="n">
        <v>0.513933333333333</v>
      </c>
      <c r="F40" s="77" t="n">
        <v>0.513933333333333</v>
      </c>
      <c r="G40" s="77" t="n">
        <v>0.513933333333333</v>
      </c>
      <c r="H40" s="77" t="n">
        <v>0.513066666666667</v>
      </c>
      <c r="I40" s="77" t="n">
        <v>0.513066666666667</v>
      </c>
      <c r="J40" s="77" t="n">
        <v>0.513066666666667</v>
      </c>
      <c r="K40" s="77" t="n">
        <v>0.5122</v>
      </c>
      <c r="L40" s="77" t="n">
        <v>0.5122</v>
      </c>
      <c r="M40" s="77" t="n">
        <v>0.5122</v>
      </c>
      <c r="N40" s="77" t="n">
        <v>0.511333333333333</v>
      </c>
      <c r="O40" s="78" t="n">
        <v>0.5113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991666666666667</v>
      </c>
      <c r="D41" s="77" t="n">
        <v>0.099</v>
      </c>
      <c r="E41" s="77" t="n">
        <v>0.0988333333333333</v>
      </c>
      <c r="F41" s="77" t="n">
        <v>0.0988333333333333</v>
      </c>
      <c r="G41" s="77" t="n">
        <v>0.0988333333333333</v>
      </c>
      <c r="H41" s="77" t="n">
        <v>0.0986666666666667</v>
      </c>
      <c r="I41" s="77" t="n">
        <v>0.0986666666666667</v>
      </c>
      <c r="J41" s="77" t="n">
        <v>0.0986666666666667</v>
      </c>
      <c r="K41" s="77" t="n">
        <v>0.0985</v>
      </c>
      <c r="L41" s="77" t="n">
        <v>0.0985</v>
      </c>
      <c r="M41" s="77" t="n">
        <v>0.0985</v>
      </c>
      <c r="N41" s="77" t="n">
        <v>0.0983333333333333</v>
      </c>
      <c r="O41" s="78" t="n">
        <v>0.098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247916666666667</v>
      </c>
      <c r="D42" s="79" t="n">
        <v>0.2475</v>
      </c>
      <c r="E42" s="79" t="n">
        <v>0.247083333333333</v>
      </c>
      <c r="F42" s="79" t="n">
        <v>0.247083333333333</v>
      </c>
      <c r="G42" s="79" t="n">
        <v>0.247083333333333</v>
      </c>
      <c r="H42" s="79" t="n">
        <v>0.246666666666667</v>
      </c>
      <c r="I42" s="79" t="n">
        <v>0.246666666666667</v>
      </c>
      <c r="J42" s="79" t="n">
        <v>0.246666666666667</v>
      </c>
      <c r="K42" s="79" t="n">
        <v>0.24625</v>
      </c>
      <c r="L42" s="79" t="n">
        <v>0.24625</v>
      </c>
      <c r="M42" s="79" t="n">
        <v>0.24625</v>
      </c>
      <c r="N42" s="79" t="n">
        <v>0.245833333333333</v>
      </c>
      <c r="O42" s="80" t="n">
        <v>0.24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3"/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238</v>
      </c>
      <c r="D48" s="83" t="n">
        <f aca="false">IF((D16+D17)/2.5&gt;C48,(D16+D17)/2.5,C48)</f>
        <v>238</v>
      </c>
      <c r="E48" s="83" t="n">
        <f aca="false">IF((E16+E17)/2.5&gt;D48,(E16+E17)/2.5,D48)</f>
        <v>238</v>
      </c>
      <c r="F48" s="83" t="n">
        <f aca="false">IF((F16+F17)/2.5&gt;E48,(F16+F17)/2.5,E48)</f>
        <v>238</v>
      </c>
      <c r="G48" s="83" t="n">
        <f aca="false">IF((G16+G17)/2.5&gt;F48,(G16+G17)/2.5,F48)</f>
        <v>238</v>
      </c>
      <c r="H48" s="83" t="n">
        <f aca="false">IF((H16+H17)/2.5&gt;G48,(H16+H17)/2.5,G48)</f>
        <v>238</v>
      </c>
      <c r="I48" s="83" t="n">
        <f aca="false">IF((I16+I17)/2.5&gt;H48,(I16+I17)/2.5,H48)</f>
        <v>238</v>
      </c>
      <c r="J48" s="83" t="n">
        <f aca="false">IF((J16+J17)/2.5&gt;I48,(J16+J17)/2.5,I48)</f>
        <v>238</v>
      </c>
      <c r="K48" s="83" t="n">
        <f aca="false">IF((K16+K17)/2.5&gt;J48,(K16+K17)/2.5,J48)</f>
        <v>238</v>
      </c>
      <c r="L48" s="83" t="n">
        <f aca="false">IF((L16+L17)/2.5&gt;K48,(L16+L17)/2.5,K48)</f>
        <v>238</v>
      </c>
      <c r="M48" s="83" t="n">
        <f aca="false">IF((M16+M17)/2.5&gt;L48,(M16+M17)/2.5,L48)</f>
        <v>238</v>
      </c>
      <c r="N48" s="83" t="n">
        <f aca="false">IF((N16+N17)/2.5&gt;M48,(N16+N17)/2.5,M48)</f>
        <v>238</v>
      </c>
      <c r="O48" s="84" t="n">
        <f aca="false">IF((O16+O17)/2.5&gt;N48,(O16+O17)/2.5,N48)</f>
        <v>23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0</v>
      </c>
      <c r="D49" s="83" t="n">
        <f aca="false">(D27+D28+D30+D31)/2.5</f>
        <v>0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15 - Třebět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76.6</v>
      </c>
      <c r="D11" s="89" t="n">
        <v>76.47</v>
      </c>
      <c r="E11" s="89" t="n">
        <v>76.34</v>
      </c>
      <c r="F11" s="89" t="n">
        <v>76.34</v>
      </c>
      <c r="G11" s="89" t="n">
        <v>76.34</v>
      </c>
      <c r="H11" s="89" t="n">
        <v>76.21</v>
      </c>
      <c r="I11" s="89" t="n">
        <v>76.21</v>
      </c>
      <c r="J11" s="89" t="n">
        <v>76.21</v>
      </c>
      <c r="K11" s="89" t="n">
        <v>76.08</v>
      </c>
      <c r="L11" s="89" t="n">
        <v>76.08</v>
      </c>
      <c r="M11" s="89" t="n">
        <v>76.08</v>
      </c>
      <c r="N11" s="89" t="n">
        <v>75.95</v>
      </c>
      <c r="O11" s="90" t="n">
        <v>75.95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35.2</v>
      </c>
      <c r="D12" s="89" t="n">
        <v>35.14</v>
      </c>
      <c r="E12" s="89" t="n">
        <v>35.08</v>
      </c>
      <c r="F12" s="89" t="n">
        <v>35.08</v>
      </c>
      <c r="G12" s="89" t="n">
        <v>35.08</v>
      </c>
      <c r="H12" s="89" t="n">
        <v>35.02</v>
      </c>
      <c r="I12" s="89" t="n">
        <v>35.02</v>
      </c>
      <c r="J12" s="89" t="n">
        <v>35.02</v>
      </c>
      <c r="K12" s="89" t="n">
        <v>34.96</v>
      </c>
      <c r="L12" s="89" t="n">
        <v>34.96</v>
      </c>
      <c r="M12" s="89" t="n">
        <v>34.96</v>
      </c>
      <c r="N12" s="89" t="n">
        <v>34.9</v>
      </c>
      <c r="O12" s="90" t="n">
        <v>34.9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32.2666666666667</v>
      </c>
      <c r="D13" s="89" t="n">
        <v>32.2116666666667</v>
      </c>
      <c r="E13" s="89" t="n">
        <v>32.1566666666667</v>
      </c>
      <c r="F13" s="89" t="n">
        <v>32.1566666666667</v>
      </c>
      <c r="G13" s="89" t="n">
        <v>32.1566666666667</v>
      </c>
      <c r="H13" s="89" t="n">
        <v>32.1016666666667</v>
      </c>
      <c r="I13" s="89" t="n">
        <v>32.1016666666667</v>
      </c>
      <c r="J13" s="89" t="n">
        <v>32.1016666666667</v>
      </c>
      <c r="K13" s="89" t="n">
        <v>32.0466666666667</v>
      </c>
      <c r="L13" s="89" t="n">
        <v>32.0466666666667</v>
      </c>
      <c r="M13" s="89" t="n">
        <v>32.0466666666667</v>
      </c>
      <c r="N13" s="89" t="n">
        <v>31.9916666666667</v>
      </c>
      <c r="O13" s="90" t="n">
        <v>31.991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70.4</v>
      </c>
      <c r="D14" s="89" t="n">
        <v>70.28</v>
      </c>
      <c r="E14" s="89" t="n">
        <v>70.16</v>
      </c>
      <c r="F14" s="89" t="n">
        <v>70.16</v>
      </c>
      <c r="G14" s="89" t="n">
        <v>70.16</v>
      </c>
      <c r="H14" s="89" t="n">
        <v>70.04</v>
      </c>
      <c r="I14" s="89" t="n">
        <v>70.04</v>
      </c>
      <c r="J14" s="89" t="n">
        <v>70.04</v>
      </c>
      <c r="K14" s="89" t="n">
        <v>69.92</v>
      </c>
      <c r="L14" s="89" t="n">
        <v>69.92</v>
      </c>
      <c r="M14" s="89" t="n">
        <v>69.92</v>
      </c>
      <c r="N14" s="89" t="n">
        <v>69.8</v>
      </c>
      <c r="O14" s="90" t="n">
        <v>69.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586.666666666667</v>
      </c>
      <c r="D15" s="93" t="n">
        <v>585.666666666667</v>
      </c>
      <c r="E15" s="93" t="n">
        <v>584.666666666667</v>
      </c>
      <c r="F15" s="93" t="n">
        <v>584.666666666667</v>
      </c>
      <c r="G15" s="93" t="n">
        <v>584.666666666667</v>
      </c>
      <c r="H15" s="93" t="n">
        <v>583.666666666667</v>
      </c>
      <c r="I15" s="93" t="n">
        <v>583.666666666667</v>
      </c>
      <c r="J15" s="93" t="n">
        <v>583.666666666667</v>
      </c>
      <c r="K15" s="93" t="n">
        <v>582.666666666667</v>
      </c>
      <c r="L15" s="93" t="n">
        <v>582.666666666667</v>
      </c>
      <c r="M15" s="93" t="n">
        <v>582.666666666667</v>
      </c>
      <c r="N15" s="93" t="n">
        <v>581.666666666667</v>
      </c>
      <c r="O15" s="94" t="n">
        <v>581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76.6</v>
      </c>
      <c r="D17" s="89" t="n">
        <v>76.47</v>
      </c>
      <c r="E17" s="89" t="n">
        <v>76.34</v>
      </c>
      <c r="F17" s="89" t="n">
        <v>76.34</v>
      </c>
      <c r="G17" s="89" t="n">
        <v>76.34</v>
      </c>
      <c r="H17" s="89" t="n">
        <v>76.21</v>
      </c>
      <c r="I17" s="89" t="n">
        <v>76.21</v>
      </c>
      <c r="J17" s="89" t="n">
        <v>76.21</v>
      </c>
      <c r="K17" s="89" t="n">
        <v>76.08</v>
      </c>
      <c r="L17" s="89" t="n">
        <v>76.08</v>
      </c>
      <c r="M17" s="89" t="n">
        <v>76.08</v>
      </c>
      <c r="N17" s="89" t="n">
        <v>75.95</v>
      </c>
      <c r="O17" s="90" t="n">
        <v>75.95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76.6</v>
      </c>
      <c r="D28" s="89" t="n">
        <v>76.47</v>
      </c>
      <c r="E28" s="89" t="n">
        <v>76.34</v>
      </c>
      <c r="F28" s="89" t="n">
        <v>76.34</v>
      </c>
      <c r="G28" s="89" t="n">
        <v>76.34</v>
      </c>
      <c r="H28" s="89" t="n">
        <v>76.21</v>
      </c>
      <c r="I28" s="89" t="n">
        <v>76.21</v>
      </c>
      <c r="J28" s="89" t="n">
        <v>76.21</v>
      </c>
      <c r="K28" s="89" t="n">
        <v>76.08</v>
      </c>
      <c r="L28" s="89" t="n">
        <v>76.08</v>
      </c>
      <c r="M28" s="89" t="n">
        <v>76.08</v>
      </c>
      <c r="N28" s="89" t="n">
        <v>75.95</v>
      </c>
      <c r="O28" s="90" t="n">
        <v>75.95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35.2</v>
      </c>
      <c r="D29" s="89" t="n">
        <v>35.14</v>
      </c>
      <c r="E29" s="89" t="n">
        <v>35.08</v>
      </c>
      <c r="F29" s="89" t="n">
        <v>35.08</v>
      </c>
      <c r="G29" s="89" t="n">
        <v>35.08</v>
      </c>
      <c r="H29" s="89" t="n">
        <v>35.02</v>
      </c>
      <c r="I29" s="89" t="n">
        <v>35.02</v>
      </c>
      <c r="J29" s="89" t="n">
        <v>35.02</v>
      </c>
      <c r="K29" s="89" t="n">
        <v>34.96</v>
      </c>
      <c r="L29" s="89" t="n">
        <v>34.96</v>
      </c>
      <c r="M29" s="89" t="n">
        <v>34.96</v>
      </c>
      <c r="N29" s="89" t="n">
        <v>34.9</v>
      </c>
      <c r="O29" s="90" t="n">
        <v>34.9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32.2666666666667</v>
      </c>
      <c r="D30" s="89" t="n">
        <v>32.2116666666667</v>
      </c>
      <c r="E30" s="89" t="n">
        <v>32.1566666666667</v>
      </c>
      <c r="F30" s="89" t="n">
        <v>32.1566666666667</v>
      </c>
      <c r="G30" s="89" t="n">
        <v>32.1566666666667</v>
      </c>
      <c r="H30" s="89" t="n">
        <v>32.1016666666667</v>
      </c>
      <c r="I30" s="89" t="n">
        <v>32.1016666666667</v>
      </c>
      <c r="J30" s="89" t="n">
        <v>32.1016666666667</v>
      </c>
      <c r="K30" s="89" t="n">
        <v>32.0466666666667</v>
      </c>
      <c r="L30" s="89" t="n">
        <v>32.0466666666667</v>
      </c>
      <c r="M30" s="89" t="n">
        <v>32.0466666666667</v>
      </c>
      <c r="N30" s="89" t="n">
        <v>31.9916666666667</v>
      </c>
      <c r="O30" s="90" t="n">
        <v>31.9916666666667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70.4</v>
      </c>
      <c r="D31" s="99" t="n">
        <v>70.28</v>
      </c>
      <c r="E31" s="99" t="n">
        <v>70.16</v>
      </c>
      <c r="F31" s="99" t="n">
        <v>70.16</v>
      </c>
      <c r="G31" s="100" t="n">
        <v>70.16</v>
      </c>
      <c r="H31" s="95" t="n">
        <v>70.04</v>
      </c>
      <c r="I31" s="95" t="n">
        <v>70.04</v>
      </c>
      <c r="J31" s="95" t="n">
        <v>70.04</v>
      </c>
      <c r="K31" s="95" t="n">
        <v>69.92</v>
      </c>
      <c r="L31" s="95" t="n">
        <v>69.92</v>
      </c>
      <c r="M31" s="95" t="n">
        <v>69.92</v>
      </c>
      <c r="N31" s="95" t="n">
        <v>69.8</v>
      </c>
      <c r="O31" s="96" t="n">
        <v>69.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28.16</v>
      </c>
      <c r="D49" s="89" t="n">
        <v>28.112</v>
      </c>
      <c r="E49" s="89" t="n">
        <v>28.064</v>
      </c>
      <c r="F49" s="89" t="n">
        <v>28.064</v>
      </c>
      <c r="G49" s="89" t="n">
        <v>28.064</v>
      </c>
      <c r="H49" s="89" t="n">
        <v>28.016</v>
      </c>
      <c r="I49" s="89" t="n">
        <v>28.016</v>
      </c>
      <c r="J49" s="89" t="n">
        <v>28.016</v>
      </c>
      <c r="K49" s="89" t="n">
        <v>27.968</v>
      </c>
      <c r="L49" s="89" t="n">
        <v>27.968</v>
      </c>
      <c r="M49" s="89" t="n">
        <v>27.968</v>
      </c>
      <c r="N49" s="89" t="n">
        <v>27.92</v>
      </c>
      <c r="O49" s="90" t="n">
        <v>27.9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29.04</v>
      </c>
      <c r="D50" s="89" t="n">
        <v>28.9905</v>
      </c>
      <c r="E50" s="89" t="n">
        <v>28.941</v>
      </c>
      <c r="F50" s="89" t="n">
        <v>28.941</v>
      </c>
      <c r="G50" s="89" t="n">
        <v>28.941</v>
      </c>
      <c r="H50" s="89" t="n">
        <v>28.8915</v>
      </c>
      <c r="I50" s="89" t="n">
        <v>28.8915</v>
      </c>
      <c r="J50" s="89" t="n">
        <v>28.8915</v>
      </c>
      <c r="K50" s="89" t="n">
        <v>28.842</v>
      </c>
      <c r="L50" s="89" t="n">
        <v>28.842</v>
      </c>
      <c r="M50" s="89" t="n">
        <v>28.842</v>
      </c>
      <c r="N50" s="89" t="n">
        <v>28.7925</v>
      </c>
      <c r="O50" s="90" t="n">
        <v>28.792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63.36</v>
      </c>
      <c r="D51" s="95" t="n">
        <v>63.252</v>
      </c>
      <c r="E51" s="95" t="n">
        <v>63.144</v>
      </c>
      <c r="F51" s="95" t="n">
        <v>63.144</v>
      </c>
      <c r="G51" s="95" t="n">
        <v>63.144</v>
      </c>
      <c r="H51" s="95" t="n">
        <v>63.036</v>
      </c>
      <c r="I51" s="95" t="n">
        <v>63.036</v>
      </c>
      <c r="J51" s="95" t="n">
        <v>63.036</v>
      </c>
      <c r="K51" s="95" t="n">
        <v>62.928</v>
      </c>
      <c r="L51" s="95" t="n">
        <v>62.928</v>
      </c>
      <c r="M51" s="95" t="n">
        <v>62.928</v>
      </c>
      <c r="N51" s="95" t="n">
        <v>62.82</v>
      </c>
      <c r="O51" s="96" t="n">
        <v>62.8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7.04</v>
      </c>
      <c r="D54" s="89" t="n">
        <v>7.028</v>
      </c>
      <c r="E54" s="89" t="n">
        <v>7.016</v>
      </c>
      <c r="F54" s="89" t="n">
        <v>7.016</v>
      </c>
      <c r="G54" s="89" t="n">
        <v>7.016</v>
      </c>
      <c r="H54" s="89" t="n">
        <v>7.004</v>
      </c>
      <c r="I54" s="89" t="n">
        <v>7.004</v>
      </c>
      <c r="J54" s="89" t="n">
        <v>7.004</v>
      </c>
      <c r="K54" s="89" t="n">
        <v>6.992</v>
      </c>
      <c r="L54" s="89" t="n">
        <v>6.992</v>
      </c>
      <c r="M54" s="89" t="n">
        <v>6.992</v>
      </c>
      <c r="N54" s="89" t="n">
        <v>6.98</v>
      </c>
      <c r="O54" s="90" t="n">
        <v>6.9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3.22666666666667</v>
      </c>
      <c r="D55" s="89" t="n">
        <v>3.22116666666667</v>
      </c>
      <c r="E55" s="89" t="n">
        <v>3.21566666666667</v>
      </c>
      <c r="F55" s="89" t="n">
        <v>3.21566666666667</v>
      </c>
      <c r="G55" s="89" t="n">
        <v>3.21566666666667</v>
      </c>
      <c r="H55" s="89" t="n">
        <v>3.21016666666667</v>
      </c>
      <c r="I55" s="89" t="n">
        <v>3.21016666666667</v>
      </c>
      <c r="J55" s="89" t="n">
        <v>3.21016666666667</v>
      </c>
      <c r="K55" s="89" t="n">
        <v>3.20466666666666</v>
      </c>
      <c r="L55" s="89" t="n">
        <v>3.20466666666666</v>
      </c>
      <c r="M55" s="89" t="n">
        <v>3.20466666666666</v>
      </c>
      <c r="N55" s="89" t="n">
        <v>3.19916666666667</v>
      </c>
      <c r="O55" s="90" t="n">
        <v>3.19916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7.04000000000001</v>
      </c>
      <c r="D56" s="95" t="n">
        <v>7.028</v>
      </c>
      <c r="E56" s="95" t="n">
        <v>7.016</v>
      </c>
      <c r="F56" s="95" t="n">
        <v>7.016</v>
      </c>
      <c r="G56" s="95" t="n">
        <v>7.016</v>
      </c>
      <c r="H56" s="95" t="n">
        <v>7.004</v>
      </c>
      <c r="I56" s="95" t="n">
        <v>7.004</v>
      </c>
      <c r="J56" s="95" t="n">
        <v>7.004</v>
      </c>
      <c r="K56" s="95" t="n">
        <v>6.992</v>
      </c>
      <c r="L56" s="95" t="n">
        <v>6.992</v>
      </c>
      <c r="M56" s="95" t="n">
        <v>6.992</v>
      </c>
      <c r="N56" s="95" t="n">
        <v>6.98</v>
      </c>
      <c r="O56" s="96" t="n">
        <v>6.9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342.613333333333</v>
      </c>
      <c r="D58" s="89" t="n">
        <v>342.029333333333</v>
      </c>
      <c r="E58" s="89" t="n">
        <v>341.445333333333</v>
      </c>
      <c r="F58" s="89" t="n">
        <v>341.445333333333</v>
      </c>
      <c r="G58" s="89" t="n">
        <v>341.445333333333</v>
      </c>
      <c r="H58" s="89" t="n">
        <v>340.861333333333</v>
      </c>
      <c r="I58" s="89" t="n">
        <v>340.861333333333</v>
      </c>
      <c r="J58" s="89" t="n">
        <v>340.861333333333</v>
      </c>
      <c r="K58" s="89" t="n">
        <v>340.277333333333</v>
      </c>
      <c r="L58" s="89" t="n">
        <v>340.277333333333</v>
      </c>
      <c r="M58" s="89" t="n">
        <v>340.277333333333</v>
      </c>
      <c r="N58" s="89" t="n">
        <v>339.693333333333</v>
      </c>
      <c r="O58" s="90" t="n">
        <v>339.693333333333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3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4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5</v>
      </c>
      <c r="G21" s="171" t="s">
        <v>136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7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8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9</v>
      </c>
      <c r="B25" s="143" t="n">
        <v>0</v>
      </c>
      <c r="C25" s="145" t="s">
        <v>140</v>
      </c>
      <c r="D25" s="146"/>
      <c r="E25" s="146"/>
      <c r="F25" s="172" t="n">
        <v>238</v>
      </c>
      <c r="G25" s="173" t="n">
        <v>2.261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41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42</v>
      </c>
      <c r="E27" s="23"/>
      <c r="F27" s="23"/>
      <c r="G27" s="136" t="s">
        <v>143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4</v>
      </c>
      <c r="B28" s="143" t="n">
        <v>0</v>
      </c>
      <c r="C28" s="145" t="s">
        <v>140</v>
      </c>
      <c r="D28" s="191" t="s">
        <v>145</v>
      </c>
      <c r="E28" s="146"/>
      <c r="F28" s="146"/>
      <c r="G28" s="192" t="n">
        <v>0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6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4Z</dcterms:modified>
  <cp:revision>0</cp:revision>
  <dc:subject/>
  <dc:title/>
</cp:coreProperties>
</file>