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8">
  <si>
    <t xml:space="preserve">Plán rozvoje pro kraj :    Jihomoravský</t>
  </si>
  <si>
    <t xml:space="preserve">Tab. VI - KANALIZACE - ZÁKLADNÍ ÚDAJE </t>
  </si>
  <si>
    <t xml:space="preserve">0621.002.069.09 - Let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69.15 - Třebětín</t>
  </si>
  <si>
    <t xml:space="preserve">0621.002.069.11 - Meziříčko</t>
  </si>
  <si>
    <t xml:space="preserve">069_15</t>
  </si>
  <si>
    <t xml:space="preserve">069_11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 a splašková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 vybavenost</t>
  </si>
  <si>
    <t xml:space="preserve">Způsob likvidace</t>
  </si>
  <si>
    <t xml:space="preserve">na městské ČOV, 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Letovice</t>
  </si>
  <si>
    <t xml:space="preserve">ČOV Tylex</t>
  </si>
  <si>
    <t xml:space="preserve">C.R</t>
  </si>
  <si>
    <t xml:space="preserve">2006-2007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600-1200</t>
  </si>
  <si>
    <t xml:space="preserve">K.R</t>
  </si>
  <si>
    <t xml:space="preserve">Rekonstrukce potrubí</t>
  </si>
  <si>
    <t xml:space="preserve">300-800</t>
  </si>
  <si>
    <t xml:space="preserve">2010-2011</t>
  </si>
  <si>
    <t xml:space="preserve">r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560</v>
      </c>
      <c r="D9" s="18" t="n">
        <v>5548</v>
      </c>
      <c r="E9" s="18" t="n">
        <v>5545</v>
      </c>
      <c r="F9" s="18" t="n">
        <v>5542</v>
      </c>
      <c r="G9" s="18" t="n">
        <v>5539</v>
      </c>
      <c r="H9" s="18" t="n">
        <v>5535</v>
      </c>
      <c r="I9" s="18" t="n">
        <v>5532</v>
      </c>
      <c r="J9" s="18" t="n">
        <v>5529</v>
      </c>
      <c r="K9" s="18" t="n">
        <v>5526</v>
      </c>
      <c r="L9" s="18" t="n">
        <v>5523</v>
      </c>
      <c r="M9" s="18" t="n">
        <v>5520</v>
      </c>
      <c r="N9" s="18" t="n">
        <v>5517</v>
      </c>
      <c r="O9" s="19" t="n">
        <v>551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5130</v>
      </c>
      <c r="D12" s="28" t="n">
        <v>5129</v>
      </c>
      <c r="E12" s="28" t="n">
        <v>5128</v>
      </c>
      <c r="F12" s="28" t="n">
        <v>5313</v>
      </c>
      <c r="G12" s="28" t="n">
        <v>5310</v>
      </c>
      <c r="H12" s="28" t="n">
        <v>5307</v>
      </c>
      <c r="I12" s="28" t="n">
        <v>5304</v>
      </c>
      <c r="J12" s="28" t="n">
        <v>5301</v>
      </c>
      <c r="K12" s="28" t="n">
        <v>5298</v>
      </c>
      <c r="L12" s="28" t="n">
        <v>5295</v>
      </c>
      <c r="M12" s="28" t="n">
        <v>5292</v>
      </c>
      <c r="N12" s="28" t="n">
        <v>5289</v>
      </c>
      <c r="O12" s="29" t="n">
        <v>528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2.2661870503597</v>
      </c>
      <c r="D13" s="30" t="n">
        <f aca="false">IF(D$9&lt;&gt;0,D12/D$9*100,"")</f>
        <v>92.4477289113194</v>
      </c>
      <c r="E13" s="30" t="n">
        <f aca="false">IF(E$9&lt;&gt;0,E12/E$9*100,"")</f>
        <v>92.4797114517583</v>
      </c>
      <c r="F13" s="30" t="n">
        <f aca="false">IF(F$9&lt;&gt;0,F12/F$9*100,"")</f>
        <v>95.8679177192349</v>
      </c>
      <c r="G13" s="30" t="n">
        <f aca="false">IF(G$9&lt;&gt;0,G12/G$9*100,"")</f>
        <v>95.8656797255822</v>
      </c>
      <c r="H13" s="30" t="n">
        <f aca="false">IF(H$9&lt;&gt;0,H12/H$9*100,"")</f>
        <v>95.8807588075881</v>
      </c>
      <c r="I13" s="30" t="n">
        <f aca="false">IF(I$9&lt;&gt;0,I12/I$9*100,"")</f>
        <v>95.8785249457701</v>
      </c>
      <c r="J13" s="30" t="n">
        <f aca="false">IF(J$9&lt;&gt;0,J12/J$9*100,"")</f>
        <v>95.8762886597938</v>
      </c>
      <c r="K13" s="30" t="n">
        <f aca="false">IF(K$9&lt;&gt;0,K12/K$9*100,"")</f>
        <v>95.8740499457112</v>
      </c>
      <c r="L13" s="30" t="n">
        <f aca="false">IF(L$9&lt;&gt;0,L12/L$9*100,"")</f>
        <v>95.8718087995655</v>
      </c>
      <c r="M13" s="30" t="n">
        <f aca="false">IF(M$9&lt;&gt;0,M12/M$9*100,"")</f>
        <v>95.8695652173913</v>
      </c>
      <c r="N13" s="30" t="n">
        <f aca="false">IF(N$9&lt;&gt;0,N12/N$9*100,"")</f>
        <v>95.8673191952148</v>
      </c>
      <c r="O13" s="31" t="n">
        <f aca="false">IF(O$9&lt;&gt;0,O12/O$9*100,"")</f>
        <v>95.865070729053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-1</v>
      </c>
      <c r="F14" s="18" t="n">
        <f aca="false">F12-E12</f>
        <v>185</v>
      </c>
      <c r="G14" s="18" t="n">
        <f aca="false">G12-F12</f>
        <v>-3</v>
      </c>
      <c r="H14" s="18" t="n">
        <f aca="false">H12-G12</f>
        <v>-3</v>
      </c>
      <c r="I14" s="18" t="n">
        <f aca="false">I12-H12</f>
        <v>-3</v>
      </c>
      <c r="J14" s="18" t="n">
        <f aca="false">J12-I12</f>
        <v>-3</v>
      </c>
      <c r="K14" s="18" t="n">
        <f aca="false">K12-J12</f>
        <v>-3</v>
      </c>
      <c r="L14" s="18" t="n">
        <f aca="false">L12-K12</f>
        <v>-3</v>
      </c>
      <c r="M14" s="18" t="n">
        <f aca="false">M12-L12</f>
        <v>-3</v>
      </c>
      <c r="N14" s="18" t="n">
        <f aca="false">N12-M12</f>
        <v>-3</v>
      </c>
      <c r="O14" s="19" t="n">
        <f aca="false">O12-N12</f>
        <v>-3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5130</v>
      </c>
      <c r="D17" s="28" t="n">
        <v>5129</v>
      </c>
      <c r="E17" s="28" t="n">
        <v>5128</v>
      </c>
      <c r="F17" s="28" t="n">
        <v>5313</v>
      </c>
      <c r="G17" s="28" t="n">
        <v>5310</v>
      </c>
      <c r="H17" s="28" t="n">
        <v>5307</v>
      </c>
      <c r="I17" s="28" t="n">
        <v>5304</v>
      </c>
      <c r="J17" s="28" t="n">
        <v>5301</v>
      </c>
      <c r="K17" s="28" t="n">
        <v>5298</v>
      </c>
      <c r="L17" s="28" t="n">
        <v>5295</v>
      </c>
      <c r="M17" s="28" t="n">
        <v>5292</v>
      </c>
      <c r="N17" s="28" t="n">
        <v>5289</v>
      </c>
      <c r="O17" s="29" t="n">
        <v>528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2.2661870503597</v>
      </c>
      <c r="D18" s="30" t="n">
        <f aca="false">IF(D$9&lt;&gt;0,D17/D$9*100,"")</f>
        <v>92.4477289113194</v>
      </c>
      <c r="E18" s="30" t="n">
        <f aca="false">IF(E$9&lt;&gt;0,E17/E$9*100,"")</f>
        <v>92.4797114517583</v>
      </c>
      <c r="F18" s="30" t="n">
        <f aca="false">IF(F$9&lt;&gt;0,F17/F$9*100,"")</f>
        <v>95.8679177192349</v>
      </c>
      <c r="G18" s="30" t="n">
        <f aca="false">IF(G$9&lt;&gt;0,G17/G$9*100,"")</f>
        <v>95.8656797255822</v>
      </c>
      <c r="H18" s="30" t="n">
        <f aca="false">IF(H$9&lt;&gt;0,H17/H$9*100,"")</f>
        <v>95.8807588075881</v>
      </c>
      <c r="I18" s="30" t="n">
        <f aca="false">IF(I$9&lt;&gt;0,I17/I$9*100,"")</f>
        <v>95.8785249457701</v>
      </c>
      <c r="J18" s="30" t="n">
        <f aca="false">IF(J$9&lt;&gt;0,J17/J$9*100,"")</f>
        <v>95.8762886597938</v>
      </c>
      <c r="K18" s="30" t="n">
        <f aca="false">IF(K$9&lt;&gt;0,K17/K$9*100,"")</f>
        <v>95.8740499457112</v>
      </c>
      <c r="L18" s="30" t="n">
        <f aca="false">IF(L$9&lt;&gt;0,L17/L$9*100,"")</f>
        <v>95.8718087995655</v>
      </c>
      <c r="M18" s="30" t="n">
        <f aca="false">IF(M$9&lt;&gt;0,M17/M$9*100,"")</f>
        <v>95.8695652173913</v>
      </c>
      <c r="N18" s="30" t="n">
        <f aca="false">IF(N$9&lt;&gt;0,N17/N$9*100,"")</f>
        <v>95.8673191952148</v>
      </c>
      <c r="O18" s="31" t="n">
        <f aca="false">IF(O$9&lt;&gt;0,O17/O$9*100,"")</f>
        <v>95.865070729053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30</v>
      </c>
      <c r="D19" s="28" t="n">
        <v>419</v>
      </c>
      <c r="E19" s="28" t="n">
        <v>417</v>
      </c>
      <c r="F19" s="28" t="n">
        <v>229</v>
      </c>
      <c r="G19" s="28" t="n">
        <v>229</v>
      </c>
      <c r="H19" s="28" t="n">
        <v>228</v>
      </c>
      <c r="I19" s="28" t="n">
        <v>228</v>
      </c>
      <c r="J19" s="28" t="n">
        <v>228</v>
      </c>
      <c r="K19" s="28" t="n">
        <v>228</v>
      </c>
      <c r="L19" s="28" t="n">
        <v>228</v>
      </c>
      <c r="M19" s="28" t="n">
        <v>228</v>
      </c>
      <c r="N19" s="28" t="n">
        <v>228</v>
      </c>
      <c r="O19" s="29" t="n">
        <v>22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7.73381294964029</v>
      </c>
      <c r="D20" s="32" t="n">
        <f aca="false">IF(D$9&lt;&gt;0,D19/D$9*100,"")</f>
        <v>7.55227108868061</v>
      </c>
      <c r="E20" s="32" t="n">
        <f aca="false">IF(E$9&lt;&gt;0,E19/E$9*100,"")</f>
        <v>7.52028854824166</v>
      </c>
      <c r="F20" s="32" t="n">
        <f aca="false">IF(F$9&lt;&gt;0,F19/F$9*100,"")</f>
        <v>4.13208228076507</v>
      </c>
      <c r="G20" s="32" t="n">
        <f aca="false">IF(G$9&lt;&gt;0,G19/G$9*100,"")</f>
        <v>4.13432027441777</v>
      </c>
      <c r="H20" s="32" t="n">
        <f aca="false">IF(H$9&lt;&gt;0,H19/H$9*100,"")</f>
        <v>4.11924119241192</v>
      </c>
      <c r="I20" s="32" t="n">
        <f aca="false">IF(I$9&lt;&gt;0,I19/I$9*100,"")</f>
        <v>4.12147505422994</v>
      </c>
      <c r="J20" s="32" t="n">
        <f aca="false">IF(J$9&lt;&gt;0,J19/J$9*100,"")</f>
        <v>4.12371134020619</v>
      </c>
      <c r="K20" s="32" t="n">
        <f aca="false">IF(K$9&lt;&gt;0,K19/K$9*100,"")</f>
        <v>4.12595005428882</v>
      </c>
      <c r="L20" s="32" t="n">
        <f aca="false">IF(L$9&lt;&gt;0,L19/L$9*100,"")</f>
        <v>4.12819120043455</v>
      </c>
      <c r="M20" s="32" t="n">
        <f aca="false">IF(M$9&lt;&gt;0,M19/M$9*100,"")</f>
        <v>4.1304347826087</v>
      </c>
      <c r="N20" s="32" t="n">
        <f aca="false">IF(N$9&lt;&gt;0,N19/N$9*100,"")</f>
        <v>4.13268080478521</v>
      </c>
      <c r="O20" s="33" t="n">
        <f aca="false">IF(O$9&lt;&gt;0,O19/O$9*100,"")</f>
        <v>4.1349292709466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2770204</v>
      </c>
      <c r="D22" s="35" t="n">
        <f aca="false">D23+D27+D29/1000</f>
        <v>0.27665175</v>
      </c>
      <c r="E22" s="35" t="n">
        <f aca="false">E23+E27+E29/1000</f>
        <v>0.2765459</v>
      </c>
      <c r="F22" s="35" t="n">
        <f aca="false">F23+F27+F29/1000</f>
        <v>0.28101715</v>
      </c>
      <c r="G22" s="35" t="n">
        <f aca="false">G23+G27+G29/1000</f>
        <v>0.2808748</v>
      </c>
      <c r="H22" s="35" t="n">
        <f aca="false">H23+H27+H29/1000</f>
        <v>0.28070325</v>
      </c>
      <c r="I22" s="35" t="n">
        <f aca="false">I23+I27+I29/1000</f>
        <v>0.2805609</v>
      </c>
      <c r="J22" s="35" t="n">
        <f aca="false">J23+J27+J29/1000</f>
        <v>0.28041855</v>
      </c>
      <c r="K22" s="35" t="n">
        <f aca="false">K23+K27+K29/1000</f>
        <v>0.2802762</v>
      </c>
      <c r="L22" s="35" t="n">
        <f aca="false">L23+L27+L29/1000</f>
        <v>0.28013385</v>
      </c>
      <c r="M22" s="35" t="n">
        <f aca="false">M23+M27+M29/1000</f>
        <v>0.2799915</v>
      </c>
      <c r="N22" s="35" t="n">
        <f aca="false">N23+N27+N29/1000</f>
        <v>0.27984915</v>
      </c>
      <c r="O22" s="36" t="n">
        <f aca="false">O23+O27+O29/1000</f>
        <v>0.279706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26916195</v>
      </c>
      <c r="D23" s="35" t="n">
        <v>0.26899405</v>
      </c>
      <c r="E23" s="35" t="n">
        <v>0.2689247</v>
      </c>
      <c r="F23" s="35" t="n">
        <v>0.27564435</v>
      </c>
      <c r="G23" s="35" t="n">
        <v>0.275502</v>
      </c>
      <c r="H23" s="35" t="n">
        <v>0.27535965</v>
      </c>
      <c r="I23" s="35" t="n">
        <v>0.2752173</v>
      </c>
      <c r="J23" s="35" t="n">
        <v>0.27507495</v>
      </c>
      <c r="K23" s="35" t="n">
        <v>0.2749326</v>
      </c>
      <c r="L23" s="35" t="n">
        <v>0.27479025</v>
      </c>
      <c r="M23" s="35" t="n">
        <v>0.2746479</v>
      </c>
      <c r="N23" s="35" t="n">
        <v>0.27450555</v>
      </c>
      <c r="O23" s="36" t="n">
        <v>0.274363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1632233582798</v>
      </c>
      <c r="D24" s="30" t="n">
        <f aca="false">IF(D$22&lt;&gt;0,D23/D$22*100,"")</f>
        <v>97.2320073883502</v>
      </c>
      <c r="E24" s="30" t="n">
        <f aca="false">IF(E$22&lt;&gt;0,E23/E$22*100,"")</f>
        <v>97.2441464509147</v>
      </c>
      <c r="F24" s="30" t="n">
        <f aca="false">IF(F$22&lt;&gt;0,F23/F$22*100,"")</f>
        <v>98.0880882181034</v>
      </c>
      <c r="G24" s="30" t="n">
        <f aca="false">IF(G$22&lt;&gt;0,G23/G$22*100,"")</f>
        <v>98.0871192431646</v>
      </c>
      <c r="H24" s="30" t="n">
        <f aca="false">IF(H$22&lt;&gt;0,H23/H$22*100,"")</f>
        <v>98.0963526428711</v>
      </c>
      <c r="I24" s="30" t="n">
        <f aca="false">IF(I$22&lt;&gt;0,I23/I$22*100,"")</f>
        <v>98.0953867769885</v>
      </c>
      <c r="J24" s="30" t="n">
        <f aca="false">IF(J$22&lt;&gt;0,J23/J$22*100,"")</f>
        <v>98.0944199304932</v>
      </c>
      <c r="K24" s="30" t="n">
        <f aca="false">IF(K$22&lt;&gt;0,K23/K$22*100,"")</f>
        <v>98.0934521018909</v>
      </c>
      <c r="L24" s="30" t="n">
        <f aca="false">IF(L$22&lt;&gt;0,L23/L$22*100,"")</f>
        <v>98.0924832896846</v>
      </c>
      <c r="M24" s="30" t="n">
        <f aca="false">IF(M$22&lt;&gt;0,M23/M$22*100,"")</f>
        <v>98.0915134923739</v>
      </c>
      <c r="N24" s="30" t="n">
        <f aca="false">IF(N$22&lt;&gt;0,N23/N$22*100,"")</f>
        <v>98.0905427084556</v>
      </c>
      <c r="O24" s="31" t="n">
        <f aca="false">IF(O$22&lt;&gt;0,O23/O$22*100,"")</f>
        <v>98.0895709364234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167899999999999</v>
      </c>
      <c r="E25" s="35" t="n">
        <f aca="false">E23-D23</f>
        <v>-6.93499999999681E-005</v>
      </c>
      <c r="F25" s="35" t="n">
        <f aca="false">F23-E23</f>
        <v>0.00671964999999997</v>
      </c>
      <c r="G25" s="35" t="n">
        <f aca="false">G23-F23</f>
        <v>-0.000142350000000013</v>
      </c>
      <c r="H25" s="35" t="n">
        <f aca="false">H23-G23</f>
        <v>-0.000142349999999958</v>
      </c>
      <c r="I25" s="35" t="n">
        <f aca="false">I23-H23</f>
        <v>-0.000142350000000013</v>
      </c>
      <c r="J25" s="35" t="n">
        <f aca="false">J23-I23</f>
        <v>-0.000142350000000013</v>
      </c>
      <c r="K25" s="35" t="n">
        <f aca="false">K23-J23</f>
        <v>-0.000142349999999958</v>
      </c>
      <c r="L25" s="35" t="n">
        <f aca="false">L23-K23</f>
        <v>-0.000142350000000013</v>
      </c>
      <c r="M25" s="35" t="n">
        <f aca="false">M23-L23</f>
        <v>-0.000142350000000013</v>
      </c>
      <c r="N25" s="35" t="n">
        <f aca="false">N23-M23</f>
        <v>-0.000142350000000013</v>
      </c>
      <c r="O25" s="36" t="n">
        <f aca="false">O23-N23</f>
        <v>-0.000142349999999958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24177374927061</v>
      </c>
      <c r="E26" s="30" t="n">
        <f aca="false">IF(E$23&lt;&gt;0,E25/E$23*100,"")</f>
        <v>-0.0257878878362486</v>
      </c>
      <c r="F26" s="30" t="n">
        <f aca="false">IF(F$23&lt;&gt;0,F25/F$23*100,"")</f>
        <v>2.43779711066088</v>
      </c>
      <c r="G26" s="30" t="n">
        <f aca="false">IF(G$23&lt;&gt;0,G25/G$23*100,"")</f>
        <v>-0.0516693163752036</v>
      </c>
      <c r="H26" s="30" t="n">
        <f aca="false">IF(H$23&lt;&gt;0,H25/H$23*100,"")</f>
        <v>-0.051696027359113</v>
      </c>
      <c r="I26" s="30" t="n">
        <f aca="false">IF(I$23&lt;&gt;0,I25/I$23*100,"")</f>
        <v>-0.0517227659743822</v>
      </c>
      <c r="J26" s="30" t="n">
        <f aca="false">IF(J$23&lt;&gt;0,J25/J$23*100,"")</f>
        <v>-0.0517495322638478</v>
      </c>
      <c r="K26" s="30" t="n">
        <f aca="false">IF(K$23&lt;&gt;0,K25/K$23*100,"")</f>
        <v>-0.051776326270496</v>
      </c>
      <c r="L26" s="30" t="n">
        <f aca="false">IF(L$23&lt;&gt;0,L25/L$23*100,"")</f>
        <v>-0.0518031480374625</v>
      </c>
      <c r="M26" s="30" t="n">
        <f aca="false">IF(M$23&lt;&gt;0,M25/M$23*100,"")</f>
        <v>-0.0518299976078511</v>
      </c>
      <c r="N26" s="30" t="n">
        <f aca="false">IF(N$23&lt;&gt;0,N25/N$23*100,"")</f>
        <v>-0.051856875024936</v>
      </c>
      <c r="O26" s="31" t="n">
        <f aca="false">IF(O$23&lt;&gt;0,O25/O$23*100,"")</f>
        <v>-0.051883780332040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85845</v>
      </c>
      <c r="D29" s="35" t="n">
        <v>7.6577</v>
      </c>
      <c r="E29" s="35" t="n">
        <v>7.6212</v>
      </c>
      <c r="F29" s="35" t="n">
        <v>5.3728</v>
      </c>
      <c r="G29" s="35" t="n">
        <v>5.3728</v>
      </c>
      <c r="H29" s="35" t="n">
        <v>5.3436</v>
      </c>
      <c r="I29" s="35" t="n">
        <v>5.3436</v>
      </c>
      <c r="J29" s="35" t="n">
        <v>5.3436</v>
      </c>
      <c r="K29" s="35" t="n">
        <v>5.3436</v>
      </c>
      <c r="L29" s="35" t="n">
        <v>5.3436</v>
      </c>
      <c r="M29" s="35" t="n">
        <v>5.3436</v>
      </c>
      <c r="N29" s="35" t="n">
        <v>5.3436</v>
      </c>
      <c r="O29" s="36" t="n">
        <v>5.343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83677664172025</v>
      </c>
      <c r="D30" s="32" t="n">
        <f aca="false">IF(D$22&lt;&gt;0,D29/D$22*0.1,"")</f>
        <v>2.76799261164985</v>
      </c>
      <c r="E30" s="32" t="n">
        <f aca="false">IF(E$22&lt;&gt;0,E29/E$22*0.1,"")</f>
        <v>2.75585354908534</v>
      </c>
      <c r="F30" s="32" t="n">
        <f aca="false">IF(F$22&lt;&gt;0,F29/F$22*0.1,"")</f>
        <v>1.91191178189659</v>
      </c>
      <c r="G30" s="32" t="n">
        <f aca="false">IF(G$22&lt;&gt;0,G29/G$22*0.1,"")</f>
        <v>1.91288075683543</v>
      </c>
      <c r="H30" s="32" t="n">
        <f aca="false">IF(H$22&lt;&gt;0,H29/H$22*0.1,"")</f>
        <v>1.90364735712893</v>
      </c>
      <c r="I30" s="32" t="n">
        <f aca="false">IF(I$22&lt;&gt;0,I29/I$22*0.1,"")</f>
        <v>1.90461322301147</v>
      </c>
      <c r="J30" s="32" t="n">
        <f aca="false">IF(J$22&lt;&gt;0,J29/J$22*0.1,"")</f>
        <v>1.90558006950681</v>
      </c>
      <c r="K30" s="32" t="n">
        <f aca="false">IF(K$22&lt;&gt;0,K29/K$22*0.1,"")</f>
        <v>1.90654789810908</v>
      </c>
      <c r="L30" s="32" t="n">
        <f aca="false">IF(L$22&lt;&gt;0,L29/L$22*0.1,"")</f>
        <v>1.90751671031544</v>
      </c>
      <c r="M30" s="32" t="n">
        <f aca="false">IF(M$22&lt;&gt;0,M29/M$22*0.1,"")</f>
        <v>1.90848650762612</v>
      </c>
      <c r="N30" s="32" t="n">
        <f aca="false">IF(N$22&lt;&gt;0,N29/N$22*0.1,"")</f>
        <v>1.90945729154439</v>
      </c>
      <c r="O30" s="33" t="n">
        <f aca="false">IF(O$22&lt;&gt;0,O29/O$22*0.1,"")</f>
        <v>1.9104290635765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2</v>
      </c>
      <c r="D32" s="28" t="n">
        <v>2</v>
      </c>
      <c r="E32" s="28" t="n">
        <v>2</v>
      </c>
      <c r="F32" s="28" t="n">
        <v>2</v>
      </c>
      <c r="G32" s="28" t="n">
        <v>2</v>
      </c>
      <c r="H32" s="28" t="n">
        <v>2</v>
      </c>
      <c r="I32" s="28" t="n">
        <v>2</v>
      </c>
      <c r="J32" s="28" t="n">
        <v>2</v>
      </c>
      <c r="K32" s="28" t="n">
        <v>2</v>
      </c>
      <c r="L32" s="28" t="n">
        <v>2</v>
      </c>
      <c r="M32" s="28" t="n">
        <v>2</v>
      </c>
      <c r="N32" s="28" t="n">
        <v>2</v>
      </c>
      <c r="O32" s="29" t="n"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766</v>
      </c>
      <c r="D33" s="35" t="n">
        <v>766</v>
      </c>
      <c r="E33" s="35" t="n">
        <v>766</v>
      </c>
      <c r="F33" s="35" t="n">
        <v>766</v>
      </c>
      <c r="G33" s="35" t="n">
        <v>766</v>
      </c>
      <c r="H33" s="35" t="n">
        <v>766</v>
      </c>
      <c r="I33" s="35" t="n">
        <v>766</v>
      </c>
      <c r="J33" s="35" t="n">
        <v>766</v>
      </c>
      <c r="K33" s="35" t="n">
        <v>766</v>
      </c>
      <c r="L33" s="35" t="n">
        <v>766</v>
      </c>
      <c r="M33" s="35" t="n">
        <v>766</v>
      </c>
      <c r="N33" s="35" t="n">
        <v>766</v>
      </c>
      <c r="O33" s="36" t="n">
        <v>76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28.5700000000001</v>
      </c>
      <c r="D35" s="35" t="n">
        <v>29.03</v>
      </c>
      <c r="E35" s="35" t="n">
        <v>29.22</v>
      </c>
      <c r="F35" s="35" t="n">
        <v>10.8099999999999</v>
      </c>
      <c r="G35" s="35" t="n">
        <v>11.2</v>
      </c>
      <c r="H35" s="35" t="n">
        <v>11.59</v>
      </c>
      <c r="I35" s="35" t="n">
        <v>11.98</v>
      </c>
      <c r="J35" s="35" t="n">
        <v>12.37</v>
      </c>
      <c r="K35" s="35" t="n">
        <v>12.76</v>
      </c>
      <c r="L35" s="35" t="n">
        <v>13.15</v>
      </c>
      <c r="M35" s="35" t="n">
        <v>13.54</v>
      </c>
      <c r="N35" s="35" t="n">
        <v>13.93</v>
      </c>
      <c r="O35" s="36" t="n">
        <v>14.320000000000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4</v>
      </c>
      <c r="G38" s="39" t="n">
        <v>2.4</v>
      </c>
      <c r="H38" s="39" t="n">
        <v>2.4</v>
      </c>
      <c r="I38" s="39" t="n">
        <v>2.4</v>
      </c>
      <c r="J38" s="39" t="n">
        <v>2.4</v>
      </c>
      <c r="K38" s="39" t="n">
        <v>2.4</v>
      </c>
      <c r="L38" s="39" t="n">
        <v>2.4</v>
      </c>
      <c r="M38" s="39" t="n">
        <v>2.4</v>
      </c>
      <c r="N38" s="39" t="n">
        <v>2.4</v>
      </c>
      <c r="O38" s="40" t="n">
        <v>2.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4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10.6666666666667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4.2</v>
      </c>
      <c r="M41" s="39" t="n">
        <v>4.2</v>
      </c>
      <c r="N41" s="39" t="n">
        <v>4.2</v>
      </c>
      <c r="O41" s="40" t="n">
        <v>4.2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4.2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16.8674698795181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24.06715</v>
      </c>
      <c r="D46" s="35" t="n">
        <v>123.9248</v>
      </c>
      <c r="E46" s="35" t="n">
        <v>123.881</v>
      </c>
      <c r="F46" s="35" t="n">
        <v>125.2826</v>
      </c>
      <c r="G46" s="35" t="n">
        <v>125.2169</v>
      </c>
      <c r="H46" s="35" t="n">
        <v>125.14025</v>
      </c>
      <c r="I46" s="35" t="n">
        <v>125.07455</v>
      </c>
      <c r="J46" s="35" t="n">
        <v>125.00885</v>
      </c>
      <c r="K46" s="35" t="n">
        <v>124.94315</v>
      </c>
      <c r="L46" s="35" t="n">
        <v>124.87745</v>
      </c>
      <c r="M46" s="35" t="n">
        <v>124.81175</v>
      </c>
      <c r="N46" s="35" t="n">
        <v>124.74605</v>
      </c>
      <c r="O46" s="36" t="n">
        <v>124.680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13.101333333333</v>
      </c>
      <c r="D47" s="35" t="n">
        <v>112.970845833333</v>
      </c>
      <c r="E47" s="35" t="n">
        <v>112.930695833333</v>
      </c>
      <c r="F47" s="35" t="n">
        <v>114.215495833333</v>
      </c>
      <c r="G47" s="35" t="n">
        <v>114.155270833333</v>
      </c>
      <c r="H47" s="35" t="n">
        <v>114.085008333333</v>
      </c>
      <c r="I47" s="35" t="n">
        <v>114.024783333333</v>
      </c>
      <c r="J47" s="35" t="n">
        <v>113.964558333333</v>
      </c>
      <c r="K47" s="35" t="n">
        <v>113.904333333333</v>
      </c>
      <c r="L47" s="35" t="n">
        <v>113.844108333333</v>
      </c>
      <c r="M47" s="35" t="n">
        <v>113.783883333333</v>
      </c>
      <c r="N47" s="35" t="n">
        <v>113.723658333333</v>
      </c>
      <c r="O47" s="36" t="n">
        <v>113.6634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48.13065</v>
      </c>
      <c r="D48" s="37" t="n">
        <v>247.84595</v>
      </c>
      <c r="E48" s="37" t="n">
        <v>247.75835</v>
      </c>
      <c r="F48" s="37" t="n">
        <v>250.56155</v>
      </c>
      <c r="G48" s="37" t="n">
        <v>250.43015</v>
      </c>
      <c r="H48" s="37" t="n">
        <v>250.27685</v>
      </c>
      <c r="I48" s="37" t="n">
        <v>250.14545</v>
      </c>
      <c r="J48" s="37" t="n">
        <v>250.01405</v>
      </c>
      <c r="K48" s="37" t="n">
        <v>249.88265</v>
      </c>
      <c r="L48" s="37" t="n">
        <v>249.75125</v>
      </c>
      <c r="M48" s="37" t="n">
        <v>249.61985</v>
      </c>
      <c r="N48" s="37" t="n">
        <v>249.48845</v>
      </c>
      <c r="O48" s="38" t="n">
        <v>249.357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6.4435</v>
      </c>
      <c r="E55" s="39" t="n">
        <v>6.4435</v>
      </c>
      <c r="F55" s="39" t="n">
        <v>3.5</v>
      </c>
      <c r="G55" s="39" t="n">
        <v>3.5</v>
      </c>
      <c r="H55" s="39" t="n">
        <v>0</v>
      </c>
      <c r="I55" s="39" t="n">
        <v>0</v>
      </c>
      <c r="J55" s="39" t="n">
        <v>12.8772</v>
      </c>
      <c r="K55" s="39" t="n">
        <v>12.8772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736</v>
      </c>
      <c r="D9" s="18" t="n">
        <f aca="false">'tab. IX'!D9+'tab. IX'!D10</f>
        <v>4725</v>
      </c>
      <c r="E9" s="18" t="n">
        <f aca="false">'tab. IX'!E9+'tab. IX'!E10</f>
        <v>4723</v>
      </c>
      <c r="F9" s="18" t="n">
        <f aca="false">'tab. IX'!F9+'tab. IX'!F10</f>
        <v>4720</v>
      </c>
      <c r="G9" s="18" t="n">
        <f aca="false">'tab. IX'!G9+'tab. IX'!G10</f>
        <v>4717</v>
      </c>
      <c r="H9" s="18" t="n">
        <f aca="false">'tab. IX'!H9+'tab. IX'!H10</f>
        <v>4715</v>
      </c>
      <c r="I9" s="18" t="n">
        <f aca="false">'tab. IX'!I9+'tab. IX'!I10</f>
        <v>4712</v>
      </c>
      <c r="J9" s="18" t="n">
        <f aca="false">'tab. IX'!J9+'tab. IX'!J10</f>
        <v>4709</v>
      </c>
      <c r="K9" s="18" t="n">
        <f aca="false">'tab. IX'!K9+'tab. IX'!K10</f>
        <v>4707</v>
      </c>
      <c r="L9" s="18" t="n">
        <f aca="false">'tab. IX'!L9+'tab. IX'!L10</f>
        <v>4704</v>
      </c>
      <c r="M9" s="18" t="n">
        <f aca="false">'tab. IX'!M9+'tab. IX'!M10</f>
        <v>4701</v>
      </c>
      <c r="N9" s="18" t="n">
        <f aca="false">'tab. IX'!N9+'tab. IX'!N10</f>
        <v>4699</v>
      </c>
      <c r="O9" s="19" t="n">
        <f aca="false">'tab. IX'!O9+'tab. IX'!O10</f>
        <v>469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535</v>
      </c>
      <c r="D12" s="28" t="n">
        <f aca="false">'tab. IX'!D16+'tab. IX'!D17</f>
        <v>4535</v>
      </c>
      <c r="E12" s="28" t="n">
        <f aca="false">'tab. IX'!E16+'tab. IX'!E17</f>
        <v>4535</v>
      </c>
      <c r="F12" s="28" t="n">
        <f aca="false">'tab. IX'!F16+'tab. IX'!F17</f>
        <v>4720</v>
      </c>
      <c r="G12" s="28" t="n">
        <f aca="false">'tab. IX'!G16+'tab. IX'!G17</f>
        <v>4717</v>
      </c>
      <c r="H12" s="28" t="n">
        <f aca="false">'tab. IX'!H16+'tab. IX'!H17</f>
        <v>4715</v>
      </c>
      <c r="I12" s="28" t="n">
        <f aca="false">'tab. IX'!I16+'tab. IX'!I17</f>
        <v>4712</v>
      </c>
      <c r="J12" s="28" t="n">
        <f aca="false">'tab. IX'!J16+'tab. IX'!J17</f>
        <v>4709</v>
      </c>
      <c r="K12" s="28" t="n">
        <f aca="false">'tab. IX'!K16+'tab. IX'!K17</f>
        <v>4707</v>
      </c>
      <c r="L12" s="28" t="n">
        <f aca="false">'tab. IX'!L16+'tab. IX'!L17</f>
        <v>4704</v>
      </c>
      <c r="M12" s="28" t="n">
        <f aca="false">'tab. IX'!M16+'tab. IX'!M17</f>
        <v>4701</v>
      </c>
      <c r="N12" s="28" t="n">
        <f aca="false">'tab. IX'!N16+'tab. IX'!N17</f>
        <v>4699</v>
      </c>
      <c r="O12" s="29" t="n">
        <f aca="false">'tab. IX'!O16+'tab. IX'!O17</f>
        <v>469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5.7559121621622</v>
      </c>
      <c r="D13" s="30" t="n">
        <f aca="false">IF(D$9&lt;&gt;0,D12/D$9*100,"")</f>
        <v>95.978835978836</v>
      </c>
      <c r="E13" s="30" t="n">
        <f aca="false">IF(E$9&lt;&gt;0,E12/E$9*100,"")</f>
        <v>96.0194791446115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185</v>
      </c>
      <c r="G14" s="18" t="n">
        <f aca="false">G12-F12</f>
        <v>-3</v>
      </c>
      <c r="H14" s="18" t="n">
        <f aca="false">H12-G12</f>
        <v>-2</v>
      </c>
      <c r="I14" s="18" t="n">
        <f aca="false">I12-H12</f>
        <v>-3</v>
      </c>
      <c r="J14" s="18" t="n">
        <f aca="false">J12-I12</f>
        <v>-3</v>
      </c>
      <c r="K14" s="18" t="n">
        <f aca="false">K12-J12</f>
        <v>-2</v>
      </c>
      <c r="L14" s="18" t="n">
        <f aca="false">L12-K12</f>
        <v>-3</v>
      </c>
      <c r="M14" s="18" t="n">
        <f aca="false">M12-L12</f>
        <v>-3</v>
      </c>
      <c r="N14" s="18" t="n">
        <f aca="false">N12-M12</f>
        <v>-2</v>
      </c>
      <c r="O14" s="19" t="n">
        <f aca="false">O12-N12</f>
        <v>-3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4535</v>
      </c>
      <c r="D17" s="28" t="n">
        <f aca="false">'tab. IX'!D24+'tab. IX'!D25</f>
        <v>4535</v>
      </c>
      <c r="E17" s="28" t="n">
        <f aca="false">'tab. IX'!E24+'tab. IX'!E25</f>
        <v>4535</v>
      </c>
      <c r="F17" s="28" t="n">
        <f aca="false">'tab. IX'!F24+'tab. IX'!F25</f>
        <v>4720</v>
      </c>
      <c r="G17" s="28" t="n">
        <f aca="false">'tab. IX'!G24+'tab. IX'!G25</f>
        <v>4717</v>
      </c>
      <c r="H17" s="28" t="n">
        <f aca="false">'tab. IX'!H24+'tab. IX'!H25</f>
        <v>4715</v>
      </c>
      <c r="I17" s="28" t="n">
        <f aca="false">'tab. IX'!I24+'tab. IX'!I25</f>
        <v>4712</v>
      </c>
      <c r="J17" s="28" t="n">
        <f aca="false">'tab. IX'!J24+'tab. IX'!J25</f>
        <v>4709</v>
      </c>
      <c r="K17" s="28" t="n">
        <f aca="false">'tab. IX'!K24+'tab. IX'!K25</f>
        <v>4707</v>
      </c>
      <c r="L17" s="28" t="n">
        <f aca="false">'tab. IX'!L24+'tab. IX'!L25</f>
        <v>4704</v>
      </c>
      <c r="M17" s="28" t="n">
        <f aca="false">'tab. IX'!M24+'tab. IX'!M25</f>
        <v>4701</v>
      </c>
      <c r="N17" s="28" t="n">
        <f aca="false">'tab. IX'!N24+'tab. IX'!N25</f>
        <v>4699</v>
      </c>
      <c r="O17" s="29" t="n">
        <f aca="false">'tab. IX'!O24+'tab. IX'!O25</f>
        <v>469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5.7559121621622</v>
      </c>
      <c r="D18" s="30" t="n">
        <f aca="false">IF(D$9&lt;&gt;0,D17/D$9*100,"")</f>
        <v>95.978835978836</v>
      </c>
      <c r="E18" s="30" t="n">
        <f aca="false">IF(E$9&lt;&gt;0,E17/E$9*100,"")</f>
        <v>96.0194791446115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1</v>
      </c>
      <c r="D19" s="28" t="n">
        <f aca="false">'tab. IX'!D30+'tab. IX'!D31</f>
        <v>190</v>
      </c>
      <c r="E19" s="28" t="n">
        <f aca="false">'tab. IX'!E30+'tab. IX'!E31</f>
        <v>188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.24408783783784</v>
      </c>
      <c r="D20" s="32" t="n">
        <f aca="false">IF(D$9&lt;&gt;0,D19/D$9*100,"")</f>
        <v>4.02116402116402</v>
      </c>
      <c r="E20" s="32" t="n">
        <f aca="false">IF(E$9&lt;&gt;0,E19/E$9*100,"")</f>
        <v>3.98052085538852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2436886</v>
      </c>
      <c r="D22" s="35" t="n">
        <f aca="false">D23+D27+D29/1000</f>
        <v>0.2433674</v>
      </c>
      <c r="E22" s="35" t="n">
        <f aca="false">E23+E27+E29/1000</f>
        <v>0.243309</v>
      </c>
      <c r="F22" s="35" t="n">
        <f aca="false">F23+F27+F29/1000</f>
        <v>0.24778025</v>
      </c>
      <c r="G22" s="35" t="n">
        <f aca="false">G23+G27+G29/1000</f>
        <v>0.2476379</v>
      </c>
      <c r="H22" s="35" t="n">
        <f aca="false">H23+H27+H29/1000</f>
        <v>0.247543</v>
      </c>
      <c r="I22" s="35" t="n">
        <f aca="false">I23+I27+I29/1000</f>
        <v>0.24740065</v>
      </c>
      <c r="J22" s="35" t="n">
        <f aca="false">J23+J27+J29/1000</f>
        <v>0.2472583</v>
      </c>
      <c r="K22" s="35" t="n">
        <f aca="false">K23+K27+K29/1000</f>
        <v>0.2471634</v>
      </c>
      <c r="L22" s="35" t="n">
        <f aca="false">L23+L27+L29/1000</f>
        <v>0.24702105</v>
      </c>
      <c r="M22" s="35" t="n">
        <f aca="false">M23+M27+M29/1000</f>
        <v>0.2468787</v>
      </c>
      <c r="N22" s="35" t="n">
        <f aca="false">N23+N27+N29/1000</f>
        <v>0.2467838</v>
      </c>
      <c r="O22" s="36" t="n">
        <f aca="false">O23+O27+O29/1000</f>
        <v>0.246641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24120295</v>
      </c>
      <c r="D23" s="35" t="n">
        <f aca="false">'tab. X'!D17*365/1000000</f>
        <v>0.2410825</v>
      </c>
      <c r="E23" s="35" t="n">
        <f aca="false">'tab. X'!E17*365/1000000</f>
        <v>0.2410606</v>
      </c>
      <c r="F23" s="35" t="n">
        <f aca="false">'tab. X'!F17*365/1000000</f>
        <v>0.24778025</v>
      </c>
      <c r="G23" s="35" t="n">
        <f aca="false">'tab. X'!G17*365/1000000</f>
        <v>0.2476379</v>
      </c>
      <c r="H23" s="35" t="n">
        <f aca="false">'tab. X'!H17*365/1000000</f>
        <v>0.247543</v>
      </c>
      <c r="I23" s="35" t="n">
        <f aca="false">'tab. X'!I17*365/1000000</f>
        <v>0.24740065</v>
      </c>
      <c r="J23" s="35" t="n">
        <f aca="false">'tab. X'!J17*365/1000000</f>
        <v>0.2472583</v>
      </c>
      <c r="K23" s="35" t="n">
        <f aca="false">'tab. X'!K17*365/1000000</f>
        <v>0.2471634</v>
      </c>
      <c r="L23" s="35" t="n">
        <f aca="false">'tab. X'!L17*365/1000000</f>
        <v>0.24702105</v>
      </c>
      <c r="M23" s="35" t="n">
        <f aca="false">'tab. X'!M17*365/1000000</f>
        <v>0.2468787</v>
      </c>
      <c r="N23" s="35" t="n">
        <f aca="false">'tab. X'!N17*365/1000000</f>
        <v>0.2467838</v>
      </c>
      <c r="O23" s="36" t="n">
        <f aca="false">'tab. X'!O17*365/1000000</f>
        <v>0.2466414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979989215745</v>
      </c>
      <c r="D24" s="30" t="n">
        <f aca="false">IF(D$22&lt;&gt;0,D23/D$22*100,"")</f>
        <v>99.0611314415982</v>
      </c>
      <c r="E24" s="30" t="n">
        <f aca="false">IF(E$22&lt;&gt;0,E23/E$22*100,"")</f>
        <v>99.0759075907591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120449999999994</v>
      </c>
      <c r="E25" s="35" t="n">
        <f aca="false">E23-D23</f>
        <v>-2.18999999999914E-005</v>
      </c>
      <c r="F25" s="35" t="n">
        <f aca="false">F23-E23</f>
        <v>0.00671964999999999</v>
      </c>
      <c r="G25" s="35" t="n">
        <f aca="false">G23-F23</f>
        <v>-0.000142349999999986</v>
      </c>
      <c r="H25" s="35" t="n">
        <f aca="false">H23-G23</f>
        <v>-9.48999999999811E-005</v>
      </c>
      <c r="I25" s="35" t="n">
        <f aca="false">I23-H23</f>
        <v>-0.000142350000000041</v>
      </c>
      <c r="J25" s="35" t="n">
        <f aca="false">J23-I23</f>
        <v>-0.000142350000000013</v>
      </c>
      <c r="K25" s="35" t="n">
        <f aca="false">K23-J23</f>
        <v>-9.48999999999811E-005</v>
      </c>
      <c r="L25" s="35" t="n">
        <f aca="false">L23-K23</f>
        <v>-0.000142350000000013</v>
      </c>
      <c r="M25" s="35" t="n">
        <f aca="false">M23-L23</f>
        <v>-0.000142349999999986</v>
      </c>
      <c r="N25" s="35" t="n">
        <f aca="false">N23-M23</f>
        <v>-9.49000000000089E-005</v>
      </c>
      <c r="O25" s="36" t="n">
        <f aca="false">O23-N23</f>
        <v>-0.00014234999999998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99621498864472</v>
      </c>
      <c r="E26" s="30" t="n">
        <f aca="false">IF(E$23&lt;&gt;0,E25/E$23*100,"")</f>
        <v>-0.00908485252255714</v>
      </c>
      <c r="F26" s="30" t="n">
        <f aca="false">IF(F$23&lt;&gt;0,F25/F$23*100,"")</f>
        <v>2.71193930912572</v>
      </c>
      <c r="G26" s="30" t="n">
        <f aca="false">IF(G$23&lt;&gt;0,G25/G$23*100,"")</f>
        <v>-0.057483123544492</v>
      </c>
      <c r="H26" s="30" t="n">
        <f aca="false">IF(H$23&lt;&gt;0,H25/H$23*100,"")</f>
        <v>-0.0383367738130269</v>
      </c>
      <c r="I26" s="30" t="n">
        <f aca="false">IF(I$23&lt;&gt;0,I25/I$23*100,"")</f>
        <v>-0.0575382481816604</v>
      </c>
      <c r="J26" s="30" t="n">
        <f aca="false">IF(J$23&lt;&gt;0,J25/J$23*100,"")</f>
        <v>-0.0575713737415542</v>
      </c>
      <c r="K26" s="30" t="n">
        <f aca="false">IF(K$23&lt;&gt;0,K25/K$23*100,"")</f>
        <v>-0.0383956524307325</v>
      </c>
      <c r="L26" s="30" t="n">
        <f aca="false">IF(L$23&lt;&gt;0,L25/L$23*100,"")</f>
        <v>-0.0576266678487575</v>
      </c>
      <c r="M26" s="30" t="n">
        <f aca="false">IF(M$23&lt;&gt;0,M25/M$23*100,"")</f>
        <v>-0.0576598953251073</v>
      </c>
      <c r="N26" s="30" t="n">
        <f aca="false">IF(N$23&lt;&gt;0,N25/N$23*100,"")</f>
        <v>-0.0384547121812732</v>
      </c>
      <c r="O26" s="31" t="n">
        <f aca="false">IF(O$23&lt;&gt;0,O25/O$23*100,"")</f>
        <v>-0.057715359685075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48565</v>
      </c>
      <c r="D29" s="35" t="n">
        <f aca="false">'tab. X'!D19*365/1000</f>
        <v>2.2849</v>
      </c>
      <c r="E29" s="35" t="n">
        <f aca="false">'tab. X'!E19*365/1000</f>
        <v>2.2484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02001078425499</v>
      </c>
      <c r="D30" s="32" t="n">
        <f aca="false">IF(D$22&lt;&gt;0,D29/D$22*0.1,"")</f>
        <v>0.938868558401824</v>
      </c>
      <c r="E30" s="32" t="n">
        <f aca="false">IF(E$22&lt;&gt;0,E29/E$22*0.1,"")</f>
        <v>0.924092409240924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2</v>
      </c>
      <c r="D32" s="28" t="n">
        <f aca="false">'tab. IX'!D44</f>
        <v>2</v>
      </c>
      <c r="E32" s="28" t="n">
        <f aca="false">'tab. IX'!E44</f>
        <v>2</v>
      </c>
      <c r="F32" s="28" t="n">
        <f aca="false">'tab. IX'!F44</f>
        <v>2</v>
      </c>
      <c r="G32" s="28" t="n">
        <f aca="false">'tab. IX'!G44</f>
        <v>2</v>
      </c>
      <c r="H32" s="28" t="n">
        <f aca="false">'tab. IX'!H44</f>
        <v>2</v>
      </c>
      <c r="I32" s="28" t="n">
        <f aca="false">'tab. IX'!I44</f>
        <v>2</v>
      </c>
      <c r="J32" s="28" t="n">
        <f aca="false">'tab. IX'!J44</f>
        <v>2</v>
      </c>
      <c r="K32" s="28" t="n">
        <f aca="false">'tab. IX'!K44</f>
        <v>2</v>
      </c>
      <c r="L32" s="28" t="n">
        <f aca="false">'tab. IX'!L44</f>
        <v>2</v>
      </c>
      <c r="M32" s="28" t="n">
        <f aca="false">'tab. IX'!M44</f>
        <v>2</v>
      </c>
      <c r="N32" s="28" t="n">
        <f aca="false">'tab. IX'!N44</f>
        <v>2</v>
      </c>
      <c r="O32" s="29" t="n">
        <f aca="false">'tab. IX'!O44</f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766</v>
      </c>
      <c r="D33" s="35" t="n">
        <f aca="false">'tab. IX'!D45</f>
        <v>766</v>
      </c>
      <c r="E33" s="35" t="n">
        <f aca="false">'tab. IX'!E45</f>
        <v>766</v>
      </c>
      <c r="F33" s="35" t="n">
        <f aca="false">'tab. IX'!F45</f>
        <v>766</v>
      </c>
      <c r="G33" s="35" t="n">
        <f aca="false">'tab. IX'!G45</f>
        <v>766</v>
      </c>
      <c r="H33" s="35" t="n">
        <f aca="false">'tab. IX'!H45</f>
        <v>766</v>
      </c>
      <c r="I33" s="35" t="n">
        <f aca="false">'tab. IX'!I45</f>
        <v>766</v>
      </c>
      <c r="J33" s="35" t="n">
        <f aca="false">'tab. IX'!J45</f>
        <v>766</v>
      </c>
      <c r="K33" s="35" t="n">
        <f aca="false">'tab. IX'!K45</f>
        <v>766</v>
      </c>
      <c r="L33" s="35" t="n">
        <f aca="false">'tab. IX'!L45</f>
        <v>766</v>
      </c>
      <c r="M33" s="35" t="n">
        <f aca="false">'tab. IX'!M45</f>
        <v>766</v>
      </c>
      <c r="N33" s="35" t="n">
        <f aca="false">'tab. IX'!N45</f>
        <v>766</v>
      </c>
      <c r="O33" s="36" t="n">
        <f aca="false">'tab. IX'!O45</f>
        <v>76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28.5700000000001</v>
      </c>
      <c r="D35" s="35" t="n">
        <f aca="false">IF('tab. VI pom'!D33-'tab. X'!D34&gt;0,'tab. VI pom'!D33-'tab. X'!D34,"")</f>
        <v>29.03</v>
      </c>
      <c r="E35" s="35" t="n">
        <f aca="false">IF('tab. VI pom'!E33-'tab. X'!E34&gt;0,'tab. VI pom'!E33-'tab. X'!E34,"")</f>
        <v>29.22</v>
      </c>
      <c r="F35" s="35" t="n">
        <f aca="false">IF('tab. VI pom'!F33-'tab. X'!F34&gt;0,'tab. VI pom'!F33-'tab. X'!F34,"")</f>
        <v>10.8099999999999</v>
      </c>
      <c r="G35" s="35" t="n">
        <f aca="false">IF('tab. VI pom'!G33-'tab. X'!G34&gt;0,'tab. VI pom'!G33-'tab. X'!G34,"")</f>
        <v>11.2</v>
      </c>
      <c r="H35" s="35" t="n">
        <f aca="false">IF('tab. VI pom'!H33-'tab. X'!H34&gt;0,'tab. VI pom'!H33-'tab. X'!H34,"")</f>
        <v>11.59</v>
      </c>
      <c r="I35" s="35" t="n">
        <f aca="false">IF('tab. VI pom'!I33-'tab. X'!I34&gt;0,'tab. VI pom'!I33-'tab. X'!I34,"")</f>
        <v>11.98</v>
      </c>
      <c r="J35" s="35" t="n">
        <f aca="false">IF('tab. VI pom'!J33-'tab. X'!J34&gt;0,'tab. VI pom'!J33-'tab. X'!J34,"")</f>
        <v>12.37</v>
      </c>
      <c r="K35" s="35" t="n">
        <f aca="false">IF('tab. VI pom'!K33-'tab. X'!K34&gt;0,'tab. VI pom'!K33-'tab. X'!K34,"")</f>
        <v>12.76</v>
      </c>
      <c r="L35" s="35" t="n">
        <f aca="false">IF('tab. VI pom'!L33-'tab. X'!L34&gt;0,'tab. VI pom'!L33-'tab. X'!L34,"")</f>
        <v>13.15</v>
      </c>
      <c r="M35" s="35" t="n">
        <f aca="false">IF('tab. VI pom'!M33-'tab. X'!M34&gt;0,'tab. VI pom'!M33-'tab. X'!M34,"")</f>
        <v>13.54</v>
      </c>
      <c r="N35" s="35" t="n">
        <f aca="false">IF('tab. VI pom'!N33-'tab. X'!N34&gt;0,'tab. VI pom'!N33-'tab. X'!N34,"")</f>
        <v>13.93</v>
      </c>
      <c r="O35" s="36" t="n">
        <f aca="false">IF('tab. VI pom'!O33-'tab. X'!O34&gt;0,'tab. VI pom'!O33-'tab. X'!O34,"")</f>
        <v>14.320000000000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4</v>
      </c>
      <c r="G38" s="39" t="n">
        <v>2.4</v>
      </c>
      <c r="H38" s="39" t="n">
        <v>2.4</v>
      </c>
      <c r="I38" s="39" t="n">
        <v>2.4</v>
      </c>
      <c r="J38" s="39" t="n">
        <v>2.4</v>
      </c>
      <c r="K38" s="39" t="n">
        <v>2.4</v>
      </c>
      <c r="L38" s="39" t="n">
        <v>2.4</v>
      </c>
      <c r="M38" s="39" t="n">
        <v>2.4</v>
      </c>
      <c r="N38" s="39" t="n">
        <v>2.4</v>
      </c>
      <c r="O38" s="40" t="n">
        <v>2.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4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10.6666666666667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4.2</v>
      </c>
      <c r="M41" s="39" t="n">
        <v>4.2</v>
      </c>
      <c r="N41" s="39" t="n">
        <v>4.2</v>
      </c>
      <c r="O41" s="40" t="n">
        <v>4.2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4.2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16.8674698795181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8.8211</v>
      </c>
      <c r="D46" s="35" t="n">
        <f aca="false">'tab. X'!D12*365/1000</f>
        <v>108.70065</v>
      </c>
      <c r="E46" s="35" t="n">
        <f aca="false">'tab. X'!E12*365/1000</f>
        <v>108.67875</v>
      </c>
      <c r="F46" s="35" t="n">
        <f aca="false">'tab. X'!F12*365/1000</f>
        <v>110.08035</v>
      </c>
      <c r="G46" s="35" t="n">
        <f aca="false">'tab. X'!G12*365/1000</f>
        <v>110.01465</v>
      </c>
      <c r="H46" s="35" t="n">
        <f aca="false">'tab. X'!H12*365/1000</f>
        <v>109.97085</v>
      </c>
      <c r="I46" s="35" t="n">
        <f aca="false">'tab. X'!I12*365/1000</f>
        <v>109.90515</v>
      </c>
      <c r="J46" s="35" t="n">
        <f aca="false">'tab. X'!J12*365/1000</f>
        <v>109.83945</v>
      </c>
      <c r="K46" s="35" t="n">
        <f aca="false">'tab. X'!K12*365/1000</f>
        <v>109.79565</v>
      </c>
      <c r="L46" s="35" t="n">
        <f aca="false">'tab. X'!L12*365/1000</f>
        <v>109.72995</v>
      </c>
      <c r="M46" s="35" t="n">
        <f aca="false">'tab. X'!M12*365/1000</f>
        <v>109.66425</v>
      </c>
      <c r="N46" s="35" t="n">
        <f aca="false">'tab. X'!N12*365/1000</f>
        <v>109.62045</v>
      </c>
      <c r="O46" s="36" t="n">
        <f aca="false">'tab. X'!O12*365/1000</f>
        <v>109.554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9.1257875</v>
      </c>
      <c r="D47" s="35" t="n">
        <f aca="false">'tab. X'!D13*365/1000</f>
        <v>99.015375</v>
      </c>
      <c r="E47" s="35" t="n">
        <f aca="false">'tab. X'!E13*365/1000</f>
        <v>98.9953</v>
      </c>
      <c r="F47" s="35" t="n">
        <f aca="false">'tab. X'!F13*365/1000</f>
        <v>100.2801</v>
      </c>
      <c r="G47" s="35" t="n">
        <f aca="false">'tab. X'!G13*365/1000</f>
        <v>100.219875</v>
      </c>
      <c r="H47" s="35" t="n">
        <f aca="false">'tab. X'!H13*365/1000</f>
        <v>100.179725</v>
      </c>
      <c r="I47" s="35" t="n">
        <f aca="false">'tab. X'!I13*365/1000</f>
        <v>100.1195</v>
      </c>
      <c r="J47" s="35" t="n">
        <f aca="false">'tab. X'!J13*365/1000</f>
        <v>100.059275</v>
      </c>
      <c r="K47" s="35" t="n">
        <f aca="false">'tab. X'!K13*365/1000</f>
        <v>100.019125</v>
      </c>
      <c r="L47" s="35" t="n">
        <f aca="false">'tab. X'!L13*365/1000</f>
        <v>99.9589</v>
      </c>
      <c r="M47" s="35" t="n">
        <f aca="false">'tab. X'!M13*365/1000</f>
        <v>99.898675</v>
      </c>
      <c r="N47" s="35" t="n">
        <f aca="false">'tab. X'!N13*365/1000</f>
        <v>99.858525</v>
      </c>
      <c r="O47" s="36" t="n">
        <f aca="false">'tab. X'!O13*365/1000</f>
        <v>99.798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17.63855</v>
      </c>
      <c r="D48" s="37" t="n">
        <f aca="false">'tab. X'!D14*365/1000</f>
        <v>217.39765</v>
      </c>
      <c r="E48" s="37" t="n">
        <f aca="false">'tab. X'!E14*365/1000</f>
        <v>217.35385</v>
      </c>
      <c r="F48" s="37" t="n">
        <f aca="false">'tab. X'!F14*365/1000</f>
        <v>220.15705</v>
      </c>
      <c r="G48" s="37" t="n">
        <f aca="false">'tab. X'!G14*365/1000</f>
        <v>220.02565</v>
      </c>
      <c r="H48" s="37" t="n">
        <f aca="false">'tab. X'!H14*365/1000</f>
        <v>219.93805</v>
      </c>
      <c r="I48" s="37" t="n">
        <f aca="false">'tab. X'!I14*365/1000</f>
        <v>219.80665</v>
      </c>
      <c r="J48" s="37" t="n">
        <f aca="false">'tab. X'!J14*365/1000</f>
        <v>219.67525</v>
      </c>
      <c r="K48" s="37" t="n">
        <f aca="false">'tab. X'!K14*365/1000</f>
        <v>219.58765</v>
      </c>
      <c r="L48" s="37" t="n">
        <f aca="false">'tab. X'!L14*365/1000</f>
        <v>219.45625</v>
      </c>
      <c r="M48" s="37" t="n">
        <f aca="false">'tab. X'!M14*365/1000</f>
        <v>219.32485</v>
      </c>
      <c r="N48" s="37" t="n">
        <f aca="false">'tab. X'!N14*365/1000</f>
        <v>219.23725</v>
      </c>
      <c r="O48" s="38" t="n">
        <f aca="false">'tab. X'!O14*365/1000</f>
        <v>219.105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6.4435</v>
      </c>
      <c r="E55" s="39" t="n">
        <v>6.4435</v>
      </c>
      <c r="F55" s="39" t="n">
        <v>3.5</v>
      </c>
      <c r="G55" s="39" t="n">
        <v>3.5</v>
      </c>
      <c r="H55" s="39" t="n">
        <v>0</v>
      </c>
      <c r="I55" s="39" t="n">
        <v>0</v>
      </c>
      <c r="J55" s="39" t="n">
        <v>12.8772</v>
      </c>
      <c r="K55" s="39" t="n">
        <v>12.8772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6</v>
      </c>
    </row>
    <row r="63" s="2" customFormat="true" ht="12.75" hidden="false" customHeight="false" outlineLevel="0" collapsed="false">
      <c r="A63" s="2" t="s">
        <v>47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 t="s">
        <v>49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1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2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3</v>
      </c>
      <c r="B9" s="52" t="s">
        <v>6</v>
      </c>
      <c r="C9" s="53" t="n">
        <v>4628</v>
      </c>
      <c r="D9" s="53" t="n">
        <v>4617</v>
      </c>
      <c r="E9" s="53" t="n">
        <v>4615</v>
      </c>
      <c r="F9" s="53" t="n">
        <v>4612</v>
      </c>
      <c r="G9" s="53" t="n">
        <v>4609</v>
      </c>
      <c r="H9" s="53" t="n">
        <v>4607</v>
      </c>
      <c r="I9" s="53" t="n">
        <v>4604</v>
      </c>
      <c r="J9" s="53" t="n">
        <v>4601</v>
      </c>
      <c r="K9" s="53" t="n">
        <v>4599</v>
      </c>
      <c r="L9" s="53" t="n">
        <v>4596</v>
      </c>
      <c r="M9" s="53" t="n">
        <v>4593</v>
      </c>
      <c r="N9" s="53" t="n">
        <v>4591</v>
      </c>
      <c r="O9" s="54" t="n">
        <v>4588</v>
      </c>
    </row>
    <row r="10" customFormat="false" ht="13.5" hidden="false" customHeight="false" outlineLevel="0" collapsed="false">
      <c r="A10" s="16" t="s">
        <v>54</v>
      </c>
      <c r="B10" s="55" t="s">
        <v>6</v>
      </c>
      <c r="C10" s="53" t="n">
        <v>108</v>
      </c>
      <c r="D10" s="53" t="n">
        <v>108</v>
      </c>
      <c r="E10" s="53" t="n">
        <v>108</v>
      </c>
      <c r="F10" s="53" t="n">
        <v>108</v>
      </c>
      <c r="G10" s="53" t="n">
        <v>108</v>
      </c>
      <c r="H10" s="53" t="n">
        <v>108</v>
      </c>
      <c r="I10" s="53" t="n">
        <v>108</v>
      </c>
      <c r="J10" s="53" t="n">
        <v>108</v>
      </c>
      <c r="K10" s="53" t="n">
        <v>108</v>
      </c>
      <c r="L10" s="53" t="n">
        <v>108</v>
      </c>
      <c r="M10" s="53" t="n">
        <v>108</v>
      </c>
      <c r="N10" s="53" t="n">
        <v>108</v>
      </c>
      <c r="O10" s="54" t="n">
        <v>10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6</v>
      </c>
      <c r="B13" s="52" t="s">
        <v>57</v>
      </c>
      <c r="C13" s="57" t="s">
        <v>58</v>
      </c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60" t="s">
        <v>59</v>
      </c>
    </row>
    <row r="14" customFormat="false" ht="13.5" hidden="false" customHeight="false" outlineLevel="0" collapsed="false">
      <c r="A14" s="26" t="s">
        <v>60</v>
      </c>
      <c r="B14" s="55" t="s">
        <v>57</v>
      </c>
      <c r="C14" s="61" t="s">
        <v>61</v>
      </c>
      <c r="D14" s="62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62</v>
      </c>
    </row>
    <row r="15" customFormat="false" ht="13.5" hidden="false" customHeight="false" outlineLevel="0" collapsed="false">
      <c r="A15" s="26" t="s">
        <v>63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4</v>
      </c>
      <c r="B16" s="52" t="s">
        <v>6</v>
      </c>
      <c r="C16" s="53" t="n">
        <v>4535</v>
      </c>
      <c r="D16" s="53" t="n">
        <v>4535</v>
      </c>
      <c r="E16" s="53" t="n">
        <v>4535</v>
      </c>
      <c r="F16" s="53" t="n">
        <v>4612</v>
      </c>
      <c r="G16" s="53" t="n">
        <v>4609</v>
      </c>
      <c r="H16" s="53" t="n">
        <v>4607</v>
      </c>
      <c r="I16" s="53" t="n">
        <v>4604</v>
      </c>
      <c r="J16" s="53" t="n">
        <v>4601</v>
      </c>
      <c r="K16" s="53" t="n">
        <v>4599</v>
      </c>
      <c r="L16" s="53" t="n">
        <v>4596</v>
      </c>
      <c r="M16" s="53" t="n">
        <v>4593</v>
      </c>
      <c r="N16" s="53" t="n">
        <v>4591</v>
      </c>
      <c r="O16" s="54" t="n">
        <v>4588</v>
      </c>
    </row>
    <row r="17" customFormat="false" ht="13.5" hidden="false" customHeight="false" outlineLevel="0" collapsed="false">
      <c r="A17" s="26" t="s">
        <v>65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108</v>
      </c>
      <c r="G17" s="53" t="n">
        <v>108</v>
      </c>
      <c r="H17" s="53" t="n">
        <v>108</v>
      </c>
      <c r="I17" s="53" t="n">
        <v>108</v>
      </c>
      <c r="J17" s="53" t="n">
        <v>108</v>
      </c>
      <c r="K17" s="53" t="n">
        <v>108</v>
      </c>
      <c r="L17" s="53" t="n">
        <v>108</v>
      </c>
      <c r="M17" s="53" t="n">
        <v>108</v>
      </c>
      <c r="N17" s="53" t="n">
        <v>108</v>
      </c>
      <c r="O17" s="54" t="n">
        <v>108</v>
      </c>
    </row>
    <row r="18" customFormat="false" ht="13.5" hidden="false" customHeight="false" outlineLevel="0" collapsed="false">
      <c r="A18" s="26" t="s">
        <v>66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4</v>
      </c>
      <c r="B19" s="52" t="s">
        <v>6</v>
      </c>
      <c r="C19" s="70" t="n">
        <f aca="false">C9-C16</f>
        <v>93</v>
      </c>
      <c r="D19" s="70" t="n">
        <f aca="false">D9-D16</f>
        <v>82</v>
      </c>
      <c r="E19" s="70" t="n">
        <f aca="false">E9-E16</f>
        <v>80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5</v>
      </c>
      <c r="B20" s="55" t="s">
        <v>6</v>
      </c>
      <c r="C20" s="72" t="n">
        <f aca="false">C10-C17</f>
        <v>108</v>
      </c>
      <c r="D20" s="72" t="n">
        <f aca="false">D10-D17</f>
        <v>108</v>
      </c>
      <c r="E20" s="72" t="n">
        <f aca="false">E10-E17</f>
        <v>108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4</v>
      </c>
      <c r="B24" s="52" t="s">
        <v>6</v>
      </c>
      <c r="C24" s="74" t="n">
        <v>4535</v>
      </c>
      <c r="D24" s="74" t="n">
        <v>4535</v>
      </c>
      <c r="E24" s="74" t="n">
        <v>4535</v>
      </c>
      <c r="F24" s="74" t="n">
        <v>4612</v>
      </c>
      <c r="G24" s="74" t="n">
        <v>4609</v>
      </c>
      <c r="H24" s="74" t="n">
        <v>4607</v>
      </c>
      <c r="I24" s="74" t="n">
        <v>4604</v>
      </c>
      <c r="J24" s="74" t="n">
        <v>4601</v>
      </c>
      <c r="K24" s="74" t="n">
        <v>4599</v>
      </c>
      <c r="L24" s="74" t="n">
        <v>4596</v>
      </c>
      <c r="M24" s="74" t="n">
        <v>4593</v>
      </c>
      <c r="N24" s="74" t="n">
        <v>4591</v>
      </c>
      <c r="O24" s="75" t="n">
        <v>4588</v>
      </c>
    </row>
    <row r="25" customFormat="false" ht="13.5" hidden="false" customHeight="false" outlineLevel="0" collapsed="false">
      <c r="A25" s="26" t="s">
        <v>65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108</v>
      </c>
      <c r="G25" s="76" t="n">
        <v>108</v>
      </c>
      <c r="H25" s="76" t="n">
        <v>108</v>
      </c>
      <c r="I25" s="76" t="n">
        <v>108</v>
      </c>
      <c r="J25" s="76" t="n">
        <v>108</v>
      </c>
      <c r="K25" s="76" t="n">
        <v>108</v>
      </c>
      <c r="L25" s="76" t="n">
        <v>108</v>
      </c>
      <c r="M25" s="76" t="n">
        <v>108</v>
      </c>
      <c r="N25" s="76" t="n">
        <v>108</v>
      </c>
      <c r="O25" s="77" t="n">
        <v>108</v>
      </c>
    </row>
    <row r="26" customFormat="false" ht="13.5" hidden="false" customHeight="false" outlineLevel="0" collapsed="false">
      <c r="A26" s="26" t="s">
        <v>69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4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5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7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4</v>
      </c>
      <c r="B30" s="52" t="s">
        <v>6</v>
      </c>
      <c r="C30" s="70" t="n">
        <f aca="false">C9-C16</f>
        <v>93</v>
      </c>
      <c r="D30" s="70" t="n">
        <f aca="false">D9-D16</f>
        <v>82</v>
      </c>
      <c r="E30" s="70" t="n">
        <f aca="false">E9-E16</f>
        <v>80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5</v>
      </c>
      <c r="B31" s="55" t="s">
        <v>6</v>
      </c>
      <c r="C31" s="72" t="n">
        <f aca="false">C10-C17</f>
        <v>108</v>
      </c>
      <c r="D31" s="72" t="n">
        <f aca="false">D10-D17</f>
        <v>108</v>
      </c>
      <c r="E31" s="72" t="n">
        <f aca="false">E10-E17</f>
        <v>108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71</v>
      </c>
      <c r="B33" s="52" t="s">
        <v>57</v>
      </c>
      <c r="C33" s="78" t="s">
        <v>72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3</v>
      </c>
      <c r="B34" s="52" t="s">
        <v>57</v>
      </c>
      <c r="C34" s="78" t="s">
        <v>74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5</v>
      </c>
      <c r="B35" s="52" t="s">
        <v>25</v>
      </c>
      <c r="C35" s="79" t="n">
        <v>207.33</v>
      </c>
      <c r="D35" s="79" t="n">
        <v>207</v>
      </c>
      <c r="E35" s="79" t="n">
        <v>206.94</v>
      </c>
      <c r="F35" s="79" t="n">
        <v>206.85</v>
      </c>
      <c r="G35" s="79" t="n">
        <v>206.76</v>
      </c>
      <c r="H35" s="79" t="n">
        <v>206.7</v>
      </c>
      <c r="I35" s="79" t="n">
        <v>206.61</v>
      </c>
      <c r="J35" s="79" t="n">
        <v>206.52</v>
      </c>
      <c r="K35" s="79" t="n">
        <v>206.46</v>
      </c>
      <c r="L35" s="79" t="n">
        <v>206.37</v>
      </c>
      <c r="M35" s="79" t="n">
        <v>206.28</v>
      </c>
      <c r="N35" s="79" t="n">
        <v>206.22</v>
      </c>
      <c r="O35" s="80" t="n">
        <v>206.13</v>
      </c>
    </row>
    <row r="36" customFormat="false" ht="12.75" hidden="false" customHeight="false" outlineLevel="0" collapsed="false">
      <c r="A36" s="26" t="s">
        <v>33</v>
      </c>
      <c r="B36" s="52" t="s">
        <v>76</v>
      </c>
      <c r="C36" s="79" t="n">
        <v>67.91</v>
      </c>
      <c r="D36" s="79" t="n">
        <v>67.8</v>
      </c>
      <c r="E36" s="79" t="n">
        <v>67.78</v>
      </c>
      <c r="F36" s="79" t="n">
        <v>67.75</v>
      </c>
      <c r="G36" s="79" t="n">
        <v>67.72</v>
      </c>
      <c r="H36" s="79" t="n">
        <v>67.7</v>
      </c>
      <c r="I36" s="79" t="n">
        <v>67.67</v>
      </c>
      <c r="J36" s="79" t="n">
        <v>67.64</v>
      </c>
      <c r="K36" s="79" t="n">
        <v>67.62</v>
      </c>
      <c r="L36" s="79" t="n">
        <v>67.59</v>
      </c>
      <c r="M36" s="79" t="n">
        <v>67.56</v>
      </c>
      <c r="N36" s="79" t="n">
        <v>67.54</v>
      </c>
      <c r="O36" s="80" t="n">
        <v>67.51</v>
      </c>
    </row>
    <row r="37" customFormat="false" ht="12.75" hidden="false" customHeight="false" outlineLevel="0" collapsed="false">
      <c r="A37" s="26" t="s">
        <v>35</v>
      </c>
      <c r="B37" s="52" t="s">
        <v>76</v>
      </c>
      <c r="C37" s="79" t="n">
        <v>60.5333333333333</v>
      </c>
      <c r="D37" s="79" t="n">
        <v>60.4325</v>
      </c>
      <c r="E37" s="79" t="n">
        <v>60.4141666666667</v>
      </c>
      <c r="F37" s="79" t="n">
        <v>60.3866666666667</v>
      </c>
      <c r="G37" s="79" t="n">
        <v>60.3591666666667</v>
      </c>
      <c r="H37" s="79" t="n">
        <v>60.3408333333333</v>
      </c>
      <c r="I37" s="79" t="n">
        <v>60.3133333333333</v>
      </c>
      <c r="J37" s="79" t="n">
        <v>60.2858333333333</v>
      </c>
      <c r="K37" s="79" t="n">
        <v>60.2675</v>
      </c>
      <c r="L37" s="79" t="n">
        <v>60.24</v>
      </c>
      <c r="M37" s="79" t="n">
        <v>60.2125</v>
      </c>
      <c r="N37" s="79" t="n">
        <v>60.1941666666667</v>
      </c>
      <c r="O37" s="80" t="n">
        <v>60.1666666666667</v>
      </c>
    </row>
    <row r="38" customFormat="false" ht="12.75" hidden="false" customHeight="false" outlineLevel="0" collapsed="false">
      <c r="A38" s="26" t="s">
        <v>36</v>
      </c>
      <c r="B38" s="52" t="s">
        <v>76</v>
      </c>
      <c r="C38" s="79" t="n">
        <v>135.81</v>
      </c>
      <c r="D38" s="79" t="n">
        <v>135.59</v>
      </c>
      <c r="E38" s="79" t="n">
        <v>135.55</v>
      </c>
      <c r="F38" s="79" t="n">
        <v>135.49</v>
      </c>
      <c r="G38" s="79" t="n">
        <v>135.43</v>
      </c>
      <c r="H38" s="79" t="n">
        <v>135.39</v>
      </c>
      <c r="I38" s="79" t="n">
        <v>135.33</v>
      </c>
      <c r="J38" s="79" t="n">
        <v>135.27</v>
      </c>
      <c r="K38" s="79" t="n">
        <v>135.23</v>
      </c>
      <c r="L38" s="79" t="n">
        <v>135.17</v>
      </c>
      <c r="M38" s="79" t="n">
        <v>135.11</v>
      </c>
      <c r="N38" s="79" t="n">
        <v>135.07</v>
      </c>
      <c r="O38" s="80" t="n">
        <v>135.01</v>
      </c>
    </row>
    <row r="39" customFormat="false" ht="12.75" hidden="false" customHeight="false" outlineLevel="0" collapsed="false">
      <c r="A39" s="26" t="s">
        <v>77</v>
      </c>
      <c r="B39" s="52" t="s">
        <v>76</v>
      </c>
      <c r="C39" s="79" t="n">
        <v>8.68266666666667</v>
      </c>
      <c r="D39" s="79" t="n">
        <v>8.6625</v>
      </c>
      <c r="E39" s="79" t="n">
        <v>8.65883333333333</v>
      </c>
      <c r="F39" s="79" t="n">
        <v>8.65333333333333</v>
      </c>
      <c r="G39" s="79" t="n">
        <v>8.64783333333333</v>
      </c>
      <c r="H39" s="79" t="n">
        <v>8.64416666666667</v>
      </c>
      <c r="I39" s="79" t="n">
        <v>8.63866666666667</v>
      </c>
      <c r="J39" s="79" t="n">
        <v>8.63316666666667</v>
      </c>
      <c r="K39" s="79" t="n">
        <v>8.6295</v>
      </c>
      <c r="L39" s="79" t="n">
        <v>8.624</v>
      </c>
      <c r="M39" s="79" t="n">
        <v>8.6185</v>
      </c>
      <c r="N39" s="79" t="n">
        <v>8.61483333333333</v>
      </c>
      <c r="O39" s="80" t="n">
        <v>8.60933333333333</v>
      </c>
    </row>
    <row r="40" customFormat="false" ht="12.75" hidden="false" customHeight="false" outlineLevel="0" collapsed="false">
      <c r="A40" s="26" t="s">
        <v>78</v>
      </c>
      <c r="B40" s="52" t="s">
        <v>76</v>
      </c>
      <c r="C40" s="79" t="n">
        <v>4.10453333333333</v>
      </c>
      <c r="D40" s="79" t="n">
        <v>4.095</v>
      </c>
      <c r="E40" s="79" t="n">
        <v>4.09326666666667</v>
      </c>
      <c r="F40" s="79" t="n">
        <v>4.09066666666667</v>
      </c>
      <c r="G40" s="79" t="n">
        <v>4.08806666666667</v>
      </c>
      <c r="H40" s="79" t="n">
        <v>4.08633333333333</v>
      </c>
      <c r="I40" s="79" t="n">
        <v>4.08373333333333</v>
      </c>
      <c r="J40" s="79" t="n">
        <v>4.08113333333333</v>
      </c>
      <c r="K40" s="79" t="n">
        <v>4.0794</v>
      </c>
      <c r="L40" s="79" t="n">
        <v>4.0768</v>
      </c>
      <c r="M40" s="79" t="n">
        <v>4.0742</v>
      </c>
      <c r="N40" s="79" t="n">
        <v>4.07246666666667</v>
      </c>
      <c r="O40" s="80" t="n">
        <v>4.06986666666667</v>
      </c>
    </row>
    <row r="41" customFormat="false" ht="12.75" hidden="false" customHeight="false" outlineLevel="0" collapsed="false">
      <c r="A41" s="26" t="s">
        <v>79</v>
      </c>
      <c r="B41" s="52" t="s">
        <v>76</v>
      </c>
      <c r="C41" s="79" t="n">
        <v>0.789333333333333</v>
      </c>
      <c r="D41" s="79" t="n">
        <v>0.7875</v>
      </c>
      <c r="E41" s="79" t="n">
        <v>0.787166666666667</v>
      </c>
      <c r="F41" s="79" t="n">
        <v>0.786666666666667</v>
      </c>
      <c r="G41" s="79" t="n">
        <v>0.786166666666667</v>
      </c>
      <c r="H41" s="79" t="n">
        <v>0.785833333333333</v>
      </c>
      <c r="I41" s="79" t="n">
        <v>0.785333333333333</v>
      </c>
      <c r="J41" s="79" t="n">
        <v>0.784833333333333</v>
      </c>
      <c r="K41" s="79" t="n">
        <v>0.7845</v>
      </c>
      <c r="L41" s="79" t="n">
        <v>0.784</v>
      </c>
      <c r="M41" s="79" t="n">
        <v>0.7835</v>
      </c>
      <c r="N41" s="79" t="n">
        <v>0.783166666666667</v>
      </c>
      <c r="O41" s="80" t="n">
        <v>0.782666666666667</v>
      </c>
    </row>
    <row r="42" customFormat="false" ht="13.5" hidden="false" customHeight="false" outlineLevel="0" collapsed="false">
      <c r="A42" s="16" t="s">
        <v>80</v>
      </c>
      <c r="B42" s="55" t="s">
        <v>76</v>
      </c>
      <c r="C42" s="81" t="n">
        <v>1.97333333333333</v>
      </c>
      <c r="D42" s="81" t="n">
        <v>1.96875</v>
      </c>
      <c r="E42" s="81" t="n">
        <v>1.96791666666667</v>
      </c>
      <c r="F42" s="81" t="n">
        <v>1.96666666666667</v>
      </c>
      <c r="G42" s="81" t="n">
        <v>1.96541666666667</v>
      </c>
      <c r="H42" s="81" t="n">
        <v>1.96458333333333</v>
      </c>
      <c r="I42" s="81" t="n">
        <v>1.96333333333333</v>
      </c>
      <c r="J42" s="81" t="n">
        <v>1.96208333333333</v>
      </c>
      <c r="K42" s="81" t="n">
        <v>1.96125</v>
      </c>
      <c r="L42" s="81" t="n">
        <v>1.96</v>
      </c>
      <c r="M42" s="81" t="n">
        <v>1.95875</v>
      </c>
      <c r="N42" s="81" t="n">
        <v>1.95791666666667</v>
      </c>
      <c r="O42" s="82" t="n">
        <v>1.95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2</v>
      </c>
      <c r="D44" s="74" t="n">
        <v>2</v>
      </c>
      <c r="E44" s="74" t="n">
        <v>2</v>
      </c>
      <c r="F44" s="74" t="n">
        <v>2</v>
      </c>
      <c r="G44" s="74" t="n">
        <v>2</v>
      </c>
      <c r="H44" s="74" t="n">
        <v>2</v>
      </c>
      <c r="I44" s="74" t="n">
        <v>2</v>
      </c>
      <c r="J44" s="74" t="n">
        <v>2</v>
      </c>
      <c r="K44" s="74" t="n">
        <v>2</v>
      </c>
      <c r="L44" s="74" t="n">
        <v>2</v>
      </c>
      <c r="M44" s="74" t="n">
        <v>2</v>
      </c>
      <c r="N44" s="74" t="n">
        <v>2</v>
      </c>
      <c r="O44" s="75" t="n">
        <v>2</v>
      </c>
    </row>
    <row r="45" customFormat="false" ht="12.75" hidden="false" customHeight="false" outlineLevel="0" collapsed="false">
      <c r="A45" s="26" t="s">
        <v>81</v>
      </c>
      <c r="B45" s="52" t="s">
        <v>25</v>
      </c>
      <c r="C45" s="74" t="n">
        <v>766</v>
      </c>
      <c r="D45" s="74" t="n">
        <v>766</v>
      </c>
      <c r="E45" s="74" t="n">
        <v>766</v>
      </c>
      <c r="F45" s="74" t="n">
        <v>766</v>
      </c>
      <c r="G45" s="74" t="n">
        <v>766</v>
      </c>
      <c r="H45" s="74" t="n">
        <v>766</v>
      </c>
      <c r="I45" s="74" t="n">
        <v>766</v>
      </c>
      <c r="J45" s="74" t="n">
        <v>766</v>
      </c>
      <c r="K45" s="74" t="n">
        <v>766</v>
      </c>
      <c r="L45" s="74" t="n">
        <v>766</v>
      </c>
      <c r="M45" s="74" t="n">
        <v>766</v>
      </c>
      <c r="N45" s="74" t="n">
        <v>766</v>
      </c>
      <c r="O45" s="75" t="n">
        <v>766</v>
      </c>
    </row>
    <row r="46" customFormat="false" ht="12.75" hidden="false" customHeight="false" outlineLevel="0" collapsed="false">
      <c r="A46" s="26" t="s">
        <v>82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2</v>
      </c>
      <c r="G46" s="74" t="n">
        <v>2</v>
      </c>
      <c r="H46" s="74" t="n">
        <v>2</v>
      </c>
      <c r="I46" s="74" t="n">
        <v>2</v>
      </c>
      <c r="J46" s="74" t="n">
        <v>2</v>
      </c>
      <c r="K46" s="74" t="n">
        <v>2</v>
      </c>
      <c r="L46" s="74" t="n">
        <v>2</v>
      </c>
      <c r="M46" s="74" t="n">
        <v>2</v>
      </c>
      <c r="N46" s="74" t="n">
        <v>2</v>
      </c>
      <c r="O46" s="75" t="n">
        <v>2</v>
      </c>
    </row>
    <row r="47" customFormat="false" ht="12.75" hidden="false" customHeight="false" outlineLevel="0" collapsed="false">
      <c r="A47" s="26" t="s">
        <v>83</v>
      </c>
      <c r="B47" s="52" t="s">
        <v>30</v>
      </c>
      <c r="C47" s="83" t="n">
        <v>22.5</v>
      </c>
      <c r="D47" s="83" t="n">
        <v>22.5</v>
      </c>
      <c r="E47" s="83" t="n">
        <v>22.5</v>
      </c>
      <c r="F47" s="83" t="n">
        <v>24.9</v>
      </c>
      <c r="G47" s="83" t="n">
        <v>24.9</v>
      </c>
      <c r="H47" s="83" t="n">
        <v>24.9</v>
      </c>
      <c r="I47" s="83" t="n">
        <v>24.9</v>
      </c>
      <c r="J47" s="83" t="n">
        <v>24.9</v>
      </c>
      <c r="K47" s="83" t="n">
        <v>24.9</v>
      </c>
      <c r="L47" s="83" t="n">
        <v>24.9</v>
      </c>
      <c r="M47" s="83" t="n">
        <v>24.9</v>
      </c>
      <c r="N47" s="83" t="n">
        <v>24.9</v>
      </c>
      <c r="O47" s="84" t="n">
        <v>24.9</v>
      </c>
    </row>
    <row r="48" customFormat="false" ht="12.75" hidden="false" customHeight="false" outlineLevel="0" collapsed="false">
      <c r="A48" s="26" t="s">
        <v>84</v>
      </c>
      <c r="B48" s="52" t="s">
        <v>23</v>
      </c>
      <c r="C48" s="85" t="n">
        <f aca="false">(C16+C17)/2.5</f>
        <v>1814</v>
      </c>
      <c r="D48" s="85" t="n">
        <f aca="false">IF((D16+D17)/2.5&gt;C48,(D16+D17)/2.5,C48)</f>
        <v>1814</v>
      </c>
      <c r="E48" s="85" t="n">
        <f aca="false">IF((E16+E17)/2.5&gt;D48,(E16+E17)/2.5,D48)</f>
        <v>1814</v>
      </c>
      <c r="F48" s="85" t="n">
        <f aca="false">IF((F16+F17)/2.5&gt;E48,(F16+F17)/2.5,E48)</f>
        <v>1888</v>
      </c>
      <c r="G48" s="85" t="n">
        <f aca="false">IF((G16+G17)/2.5&gt;F48,(G16+G17)/2.5,F48)</f>
        <v>1888</v>
      </c>
      <c r="H48" s="85" t="n">
        <f aca="false">IF((H16+H17)/2.5&gt;G48,(H16+H17)/2.5,G48)</f>
        <v>1888</v>
      </c>
      <c r="I48" s="85" t="n">
        <f aca="false">IF((I16+I17)/2.5&gt;H48,(I16+I17)/2.5,H48)</f>
        <v>1888</v>
      </c>
      <c r="J48" s="85" t="n">
        <f aca="false">IF((J16+J17)/2.5&gt;I48,(J16+J17)/2.5,I48)</f>
        <v>1888</v>
      </c>
      <c r="K48" s="85" t="n">
        <f aca="false">IF((K16+K17)/2.5&gt;J48,(K16+K17)/2.5,J48)</f>
        <v>1888</v>
      </c>
      <c r="L48" s="85" t="n">
        <f aca="false">IF((L16+L17)/2.5&gt;K48,(L16+L17)/2.5,K48)</f>
        <v>1888</v>
      </c>
      <c r="M48" s="85" t="n">
        <f aca="false">IF((M16+M17)/2.5&gt;L48,(M16+M17)/2.5,L48)</f>
        <v>1888</v>
      </c>
      <c r="N48" s="85" t="n">
        <f aca="false">IF((N16+N17)/2.5&gt;M48,(N16+N17)/2.5,M48)</f>
        <v>1888</v>
      </c>
      <c r="O48" s="86" t="n">
        <f aca="false">IF((O16+O17)/2.5&gt;N48,(O16+O17)/2.5,N48)</f>
        <v>1888</v>
      </c>
    </row>
    <row r="49" customFormat="false" ht="12.75" hidden="false" customHeight="false" outlineLevel="0" collapsed="false">
      <c r="A49" s="26" t="s">
        <v>85</v>
      </c>
      <c r="B49" s="52" t="s">
        <v>23</v>
      </c>
      <c r="C49" s="85" t="n">
        <f aca="false">(C27+C28+C30+C31)/2.5</f>
        <v>80.4</v>
      </c>
      <c r="D49" s="85" t="n">
        <f aca="false">(D27+D28+D30+D31)/2.5</f>
        <v>76</v>
      </c>
      <c r="E49" s="85" t="n">
        <f aca="false">(E27+E28+E30+E31)/2.5</f>
        <v>75.2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6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7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8</v>
      </c>
      <c r="B1" s="1"/>
      <c r="C1" s="1"/>
      <c r="E1" s="1"/>
      <c r="F1" s="1"/>
      <c r="G1" s="1" t="s">
        <v>88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09 - Let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1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2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9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91</v>
      </c>
      <c r="B11" s="52" t="s">
        <v>25</v>
      </c>
      <c r="C11" s="91" t="n">
        <v>667.64</v>
      </c>
      <c r="D11" s="91" t="n">
        <v>666.76</v>
      </c>
      <c r="E11" s="91" t="n">
        <v>666.6</v>
      </c>
      <c r="F11" s="91" t="n">
        <v>678.85</v>
      </c>
      <c r="G11" s="91" t="n">
        <v>678.46</v>
      </c>
      <c r="H11" s="91" t="n">
        <v>678.2</v>
      </c>
      <c r="I11" s="91" t="n">
        <v>677.81</v>
      </c>
      <c r="J11" s="91" t="n">
        <v>677.42</v>
      </c>
      <c r="K11" s="91" t="n">
        <v>677.16</v>
      </c>
      <c r="L11" s="91" t="n">
        <v>676.77</v>
      </c>
      <c r="M11" s="91" t="n">
        <v>676.38</v>
      </c>
      <c r="N11" s="91" t="n">
        <v>676.12</v>
      </c>
      <c r="O11" s="92" t="n">
        <v>675.73</v>
      </c>
    </row>
    <row r="12" customFormat="false" ht="12.75" hidden="false" customHeight="false" outlineLevel="0" collapsed="false">
      <c r="A12" s="26" t="s">
        <v>33</v>
      </c>
      <c r="B12" s="52" t="s">
        <v>76</v>
      </c>
      <c r="C12" s="91" t="n">
        <v>298.14</v>
      </c>
      <c r="D12" s="91" t="n">
        <v>297.81</v>
      </c>
      <c r="E12" s="91" t="n">
        <v>297.75</v>
      </c>
      <c r="F12" s="91" t="n">
        <v>301.59</v>
      </c>
      <c r="G12" s="91" t="n">
        <v>301.41</v>
      </c>
      <c r="H12" s="91" t="n">
        <v>301.29</v>
      </c>
      <c r="I12" s="91" t="n">
        <v>301.11</v>
      </c>
      <c r="J12" s="91" t="n">
        <v>300.93</v>
      </c>
      <c r="K12" s="91" t="n">
        <v>300.81</v>
      </c>
      <c r="L12" s="91" t="n">
        <v>300.63</v>
      </c>
      <c r="M12" s="91" t="n">
        <v>300.45</v>
      </c>
      <c r="N12" s="91" t="n">
        <v>300.33</v>
      </c>
      <c r="O12" s="92" t="n">
        <v>300.15</v>
      </c>
    </row>
    <row r="13" customFormat="false" ht="12.75" hidden="false" customHeight="false" outlineLevel="0" collapsed="false">
      <c r="A13" s="26" t="s">
        <v>35</v>
      </c>
      <c r="B13" s="52" t="s">
        <v>76</v>
      </c>
      <c r="C13" s="91" t="n">
        <v>271.5775</v>
      </c>
      <c r="D13" s="91" t="n">
        <v>271.275</v>
      </c>
      <c r="E13" s="91" t="n">
        <v>271.22</v>
      </c>
      <c r="F13" s="91" t="n">
        <v>274.74</v>
      </c>
      <c r="G13" s="91" t="n">
        <v>274.575</v>
      </c>
      <c r="H13" s="91" t="n">
        <v>274.465</v>
      </c>
      <c r="I13" s="91" t="n">
        <v>274.3</v>
      </c>
      <c r="J13" s="91" t="n">
        <v>274.135</v>
      </c>
      <c r="K13" s="91" t="n">
        <v>274.025</v>
      </c>
      <c r="L13" s="91" t="n">
        <v>273.86</v>
      </c>
      <c r="M13" s="91" t="n">
        <v>273.695</v>
      </c>
      <c r="N13" s="91" t="n">
        <v>273.585</v>
      </c>
      <c r="O13" s="92" t="n">
        <v>273.42</v>
      </c>
    </row>
    <row r="14" customFormat="false" ht="12.75" hidden="false" customHeight="false" outlineLevel="0" collapsed="false">
      <c r="A14" s="26" t="s">
        <v>36</v>
      </c>
      <c r="B14" s="52" t="s">
        <v>76</v>
      </c>
      <c r="C14" s="91" t="n">
        <v>596.27</v>
      </c>
      <c r="D14" s="91" t="n">
        <v>595.61</v>
      </c>
      <c r="E14" s="91" t="n">
        <v>595.49</v>
      </c>
      <c r="F14" s="91" t="n">
        <v>603.17</v>
      </c>
      <c r="G14" s="91" t="n">
        <v>602.81</v>
      </c>
      <c r="H14" s="91" t="n">
        <v>602.57</v>
      </c>
      <c r="I14" s="91" t="n">
        <v>602.21</v>
      </c>
      <c r="J14" s="91" t="n">
        <v>601.85</v>
      </c>
      <c r="K14" s="91" t="n">
        <v>601.61</v>
      </c>
      <c r="L14" s="91" t="n">
        <v>601.25</v>
      </c>
      <c r="M14" s="91" t="n">
        <v>600.89</v>
      </c>
      <c r="N14" s="91" t="n">
        <v>600.65</v>
      </c>
      <c r="O14" s="92" t="n">
        <v>600.29</v>
      </c>
    </row>
    <row r="15" customFormat="false" ht="13.5" hidden="false" customHeight="false" outlineLevel="0" collapsed="false">
      <c r="A15" s="93" t="s">
        <v>92</v>
      </c>
      <c r="B15" s="94" t="s">
        <v>6</v>
      </c>
      <c r="C15" s="95" t="n">
        <v>4969</v>
      </c>
      <c r="D15" s="95" t="n">
        <v>4963.5</v>
      </c>
      <c r="E15" s="95" t="n">
        <v>4962.5</v>
      </c>
      <c r="F15" s="95" t="n">
        <v>5026.5</v>
      </c>
      <c r="G15" s="95" t="n">
        <v>5023.5</v>
      </c>
      <c r="H15" s="95" t="n">
        <v>5021.5</v>
      </c>
      <c r="I15" s="95" t="n">
        <v>5018.5</v>
      </c>
      <c r="J15" s="95" t="n">
        <v>5015.5</v>
      </c>
      <c r="K15" s="95" t="n">
        <v>5013.5</v>
      </c>
      <c r="L15" s="95" t="n">
        <v>5010.5</v>
      </c>
      <c r="M15" s="95" t="n">
        <v>5007.5</v>
      </c>
      <c r="N15" s="95" t="n">
        <v>5005.5</v>
      </c>
      <c r="O15" s="96" t="n">
        <v>5002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3</v>
      </c>
      <c r="B17" s="52" t="s">
        <v>25</v>
      </c>
      <c r="C17" s="91" t="n">
        <v>660.83</v>
      </c>
      <c r="D17" s="91" t="n">
        <v>660.5</v>
      </c>
      <c r="E17" s="91" t="n">
        <v>660.44</v>
      </c>
      <c r="F17" s="91" t="n">
        <v>678.85</v>
      </c>
      <c r="G17" s="91" t="n">
        <v>678.46</v>
      </c>
      <c r="H17" s="91" t="n">
        <v>678.2</v>
      </c>
      <c r="I17" s="91" t="n">
        <v>677.81</v>
      </c>
      <c r="J17" s="91" t="n">
        <v>677.42</v>
      </c>
      <c r="K17" s="91" t="n">
        <v>677.16</v>
      </c>
      <c r="L17" s="91" t="n">
        <v>676.77</v>
      </c>
      <c r="M17" s="91" t="n">
        <v>676.38</v>
      </c>
      <c r="N17" s="91" t="n">
        <v>676.12</v>
      </c>
      <c r="O17" s="92" t="n">
        <v>675.73</v>
      </c>
    </row>
    <row r="18" customFormat="false" ht="12.75" hidden="false" customHeight="false" outlineLevel="0" collapsed="false">
      <c r="A18" s="26" t="s">
        <v>94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5</v>
      </c>
      <c r="B19" s="55" t="s">
        <v>25</v>
      </c>
      <c r="C19" s="97" t="n">
        <v>6.81</v>
      </c>
      <c r="D19" s="97" t="n">
        <v>6.26</v>
      </c>
      <c r="E19" s="97" t="n">
        <v>6.16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7</v>
      </c>
      <c r="B22" s="52" t="s">
        <v>25</v>
      </c>
      <c r="C22" s="91" t="n">
        <v>76.6</v>
      </c>
      <c r="D22" s="91" t="n">
        <v>76.47</v>
      </c>
      <c r="E22" s="91" t="n">
        <v>76.34</v>
      </c>
      <c r="F22" s="91" t="n">
        <v>76.34</v>
      </c>
      <c r="G22" s="91" t="n">
        <v>76.34</v>
      </c>
      <c r="H22" s="91" t="n">
        <v>76.21</v>
      </c>
      <c r="I22" s="91" t="n">
        <v>76.21</v>
      </c>
      <c r="J22" s="91" t="n">
        <v>76.21</v>
      </c>
      <c r="K22" s="91" t="n">
        <v>76.08</v>
      </c>
      <c r="L22" s="91" t="n">
        <v>76.08</v>
      </c>
      <c r="M22" s="91" t="n">
        <v>76.08</v>
      </c>
      <c r="N22" s="91" t="n">
        <v>75.95</v>
      </c>
      <c r="O22" s="92" t="n">
        <v>75.95</v>
      </c>
    </row>
    <row r="23" customFormat="false" ht="12.75" hidden="false" customHeight="false" outlineLevel="0" collapsed="false">
      <c r="A23" s="26" t="s">
        <v>33</v>
      </c>
      <c r="B23" s="52" t="s">
        <v>76</v>
      </c>
      <c r="C23" s="91" t="n">
        <v>35.2</v>
      </c>
      <c r="D23" s="91" t="n">
        <v>35.14</v>
      </c>
      <c r="E23" s="91" t="n">
        <v>35.08</v>
      </c>
      <c r="F23" s="91" t="n">
        <v>35.08</v>
      </c>
      <c r="G23" s="91" t="n">
        <v>35.08</v>
      </c>
      <c r="H23" s="91" t="n">
        <v>35.02</v>
      </c>
      <c r="I23" s="91" t="n">
        <v>35.02</v>
      </c>
      <c r="J23" s="91" t="n">
        <v>35.02</v>
      </c>
      <c r="K23" s="91" t="n">
        <v>34.96</v>
      </c>
      <c r="L23" s="91" t="n">
        <v>34.96</v>
      </c>
      <c r="M23" s="91" t="n">
        <v>34.96</v>
      </c>
      <c r="N23" s="91" t="n">
        <v>34.9</v>
      </c>
      <c r="O23" s="92" t="n">
        <v>34.9</v>
      </c>
    </row>
    <row r="24" customFormat="false" ht="12.75" hidden="false" customHeight="false" outlineLevel="0" collapsed="false">
      <c r="A24" s="26" t="s">
        <v>35</v>
      </c>
      <c r="B24" s="52" t="s">
        <v>76</v>
      </c>
      <c r="C24" s="91" t="n">
        <v>32.2666666666667</v>
      </c>
      <c r="D24" s="91" t="n">
        <v>32.2116666666667</v>
      </c>
      <c r="E24" s="91" t="n">
        <v>32.1566666666667</v>
      </c>
      <c r="F24" s="91" t="n">
        <v>32.1566666666667</v>
      </c>
      <c r="G24" s="91" t="n">
        <v>32.1566666666667</v>
      </c>
      <c r="H24" s="91" t="n">
        <v>32.1016666666667</v>
      </c>
      <c r="I24" s="91" t="n">
        <v>32.1016666666667</v>
      </c>
      <c r="J24" s="91" t="n">
        <v>32.1016666666667</v>
      </c>
      <c r="K24" s="91" t="n">
        <v>32.0466666666667</v>
      </c>
      <c r="L24" s="91" t="n">
        <v>32.0466666666667</v>
      </c>
      <c r="M24" s="91" t="n">
        <v>32.0466666666667</v>
      </c>
      <c r="N24" s="91" t="n">
        <v>31.9916666666667</v>
      </c>
      <c r="O24" s="92" t="n">
        <v>31.9916666666667</v>
      </c>
    </row>
    <row r="25" customFormat="false" ht="13.5" hidden="false" customHeight="false" outlineLevel="0" collapsed="false">
      <c r="A25" s="99" t="s">
        <v>36</v>
      </c>
      <c r="B25" s="100" t="s">
        <v>76</v>
      </c>
      <c r="C25" s="101" t="n">
        <v>70.4</v>
      </c>
      <c r="D25" s="101" t="n">
        <v>70.28</v>
      </c>
      <c r="E25" s="101" t="n">
        <v>70.16</v>
      </c>
      <c r="F25" s="101" t="n">
        <v>70.16</v>
      </c>
      <c r="G25" s="102" t="n">
        <v>70.16</v>
      </c>
      <c r="H25" s="97" t="n">
        <v>70.04</v>
      </c>
      <c r="I25" s="97" t="n">
        <v>70.04</v>
      </c>
      <c r="J25" s="97" t="n">
        <v>70.04</v>
      </c>
      <c r="K25" s="97" t="n">
        <v>69.92</v>
      </c>
      <c r="L25" s="97" t="n">
        <v>69.92</v>
      </c>
      <c r="M25" s="97" t="n">
        <v>69.92</v>
      </c>
      <c r="N25" s="97" t="n">
        <v>69.8</v>
      </c>
      <c r="O25" s="98" t="n">
        <v>69.8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7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6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6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6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7</v>
      </c>
      <c r="B34" s="52" t="s">
        <v>25</v>
      </c>
      <c r="C34" s="91" t="n">
        <v>737.43</v>
      </c>
      <c r="D34" s="91" t="n">
        <v>736.97</v>
      </c>
      <c r="E34" s="91" t="n">
        <v>736.78</v>
      </c>
      <c r="F34" s="91" t="n">
        <v>755.19</v>
      </c>
      <c r="G34" s="91" t="n">
        <v>754.8</v>
      </c>
      <c r="H34" s="91" t="n">
        <v>754.41</v>
      </c>
      <c r="I34" s="91" t="n">
        <v>754.02</v>
      </c>
      <c r="J34" s="91" t="n">
        <v>753.63</v>
      </c>
      <c r="K34" s="91" t="n">
        <v>753.24</v>
      </c>
      <c r="L34" s="91" t="n">
        <v>752.85</v>
      </c>
      <c r="M34" s="91" t="n">
        <v>752.46</v>
      </c>
      <c r="N34" s="91" t="n">
        <v>752.07</v>
      </c>
      <c r="O34" s="92" t="n">
        <v>751.68</v>
      </c>
    </row>
    <row r="35" customFormat="false" ht="12.75" hidden="false" customHeight="false" outlineLevel="0" collapsed="false">
      <c r="A35" s="26" t="s">
        <v>33</v>
      </c>
      <c r="B35" s="52" t="s">
        <v>76</v>
      </c>
      <c r="C35" s="91" t="n">
        <v>329.86</v>
      </c>
      <c r="D35" s="91" t="n">
        <v>329.69</v>
      </c>
      <c r="E35" s="91" t="n">
        <v>329.61</v>
      </c>
      <c r="F35" s="91" t="n">
        <v>336.67</v>
      </c>
      <c r="G35" s="91" t="n">
        <v>336.49</v>
      </c>
      <c r="H35" s="91" t="n">
        <v>336.31</v>
      </c>
      <c r="I35" s="91" t="n">
        <v>336.13</v>
      </c>
      <c r="J35" s="91" t="n">
        <v>335.95</v>
      </c>
      <c r="K35" s="91" t="n">
        <v>335.77</v>
      </c>
      <c r="L35" s="91" t="n">
        <v>335.59</v>
      </c>
      <c r="M35" s="91" t="n">
        <v>335.41</v>
      </c>
      <c r="N35" s="91" t="n">
        <v>335.23</v>
      </c>
      <c r="O35" s="92" t="n">
        <v>335.05</v>
      </c>
    </row>
    <row r="36" customFormat="false" ht="12.75" hidden="false" customHeight="false" outlineLevel="0" collapsed="false">
      <c r="A36" s="26" t="s">
        <v>35</v>
      </c>
      <c r="B36" s="52" t="s">
        <v>76</v>
      </c>
      <c r="C36" s="91" t="n">
        <v>300.654166666667</v>
      </c>
      <c r="D36" s="91" t="n">
        <v>300.498333333333</v>
      </c>
      <c r="E36" s="91" t="n">
        <v>300.425</v>
      </c>
      <c r="F36" s="91" t="n">
        <v>306.896666666667</v>
      </c>
      <c r="G36" s="91" t="n">
        <v>306.731666666667</v>
      </c>
      <c r="H36" s="91" t="n">
        <v>306.566666666667</v>
      </c>
      <c r="I36" s="91" t="n">
        <v>306.401666666667</v>
      </c>
      <c r="J36" s="91" t="n">
        <v>306.236666666667</v>
      </c>
      <c r="K36" s="91" t="n">
        <v>306.071666666667</v>
      </c>
      <c r="L36" s="91" t="n">
        <v>305.906666666667</v>
      </c>
      <c r="M36" s="91" t="n">
        <v>305.741666666667</v>
      </c>
      <c r="N36" s="91" t="n">
        <v>305.576666666667</v>
      </c>
      <c r="O36" s="92" t="n">
        <v>305.411666666667</v>
      </c>
    </row>
    <row r="37" customFormat="false" ht="12.75" hidden="false" customHeight="false" outlineLevel="0" collapsed="false">
      <c r="A37" s="26" t="s">
        <v>36</v>
      </c>
      <c r="B37" s="52" t="s">
        <v>76</v>
      </c>
      <c r="C37" s="91" t="n">
        <v>659.71</v>
      </c>
      <c r="D37" s="91" t="n">
        <v>659.37</v>
      </c>
      <c r="E37" s="91" t="n">
        <v>659.21</v>
      </c>
      <c r="F37" s="91" t="n">
        <v>673.33</v>
      </c>
      <c r="G37" s="91" t="n">
        <v>672.97</v>
      </c>
      <c r="H37" s="91" t="n">
        <v>672.61</v>
      </c>
      <c r="I37" s="91" t="n">
        <v>672.25</v>
      </c>
      <c r="J37" s="91" t="n">
        <v>671.89</v>
      </c>
      <c r="K37" s="91" t="n">
        <v>671.53</v>
      </c>
      <c r="L37" s="91" t="n">
        <v>671.17</v>
      </c>
      <c r="M37" s="91" t="n">
        <v>670.81</v>
      </c>
      <c r="N37" s="91" t="n">
        <v>670.45</v>
      </c>
      <c r="O37" s="92" t="n">
        <v>670.09</v>
      </c>
    </row>
    <row r="38" customFormat="false" ht="13.5" hidden="false" customHeight="false" outlineLevel="0" collapsed="false">
      <c r="A38" s="16" t="s">
        <v>92</v>
      </c>
      <c r="B38" s="55" t="s">
        <v>11</v>
      </c>
      <c r="C38" s="95" t="n">
        <v>5498</v>
      </c>
      <c r="D38" s="95" t="n">
        <v>5495</v>
      </c>
      <c r="E38" s="95" t="n">
        <v>5494</v>
      </c>
      <c r="F38" s="95" t="n">
        <v>5612</v>
      </c>
      <c r="G38" s="95" t="n">
        <v>5609</v>
      </c>
      <c r="H38" s="95" t="n">
        <v>5606</v>
      </c>
      <c r="I38" s="95" t="n">
        <v>5603</v>
      </c>
      <c r="J38" s="95" t="n">
        <v>5600</v>
      </c>
      <c r="K38" s="95" t="n">
        <v>5597</v>
      </c>
      <c r="L38" s="95" t="n">
        <v>5594</v>
      </c>
      <c r="M38" s="95" t="n">
        <v>5591</v>
      </c>
      <c r="N38" s="95" t="n">
        <v>5588</v>
      </c>
      <c r="O38" s="96" t="n">
        <v>5585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100</v>
      </c>
      <c r="B40" s="55" t="s">
        <v>101</v>
      </c>
      <c r="C40" s="103" t="s">
        <v>102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10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3</v>
      </c>
      <c r="B42" s="52" t="s">
        <v>101</v>
      </c>
      <c r="C42" s="105" t="s">
        <v>104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4</v>
      </c>
    </row>
    <row r="43" customFormat="false" ht="12.75" hidden="false" customHeight="false" outlineLevel="0" collapsed="false">
      <c r="A43" s="26" t="s">
        <v>105</v>
      </c>
      <c r="B43" s="52" t="s">
        <v>101</v>
      </c>
      <c r="C43" s="107" t="s">
        <v>106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6</v>
      </c>
    </row>
    <row r="44" customFormat="false" ht="13.5" hidden="false" customHeight="false" outlineLevel="0" collapsed="false">
      <c r="A44" s="16" t="s">
        <v>107</v>
      </c>
      <c r="B44" s="55" t="s">
        <v>101</v>
      </c>
      <c r="C44" s="108" t="s">
        <v>104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7</v>
      </c>
      <c r="B46" s="55" t="s">
        <v>25</v>
      </c>
      <c r="C46" s="97" t="n">
        <v>737.43</v>
      </c>
      <c r="D46" s="97" t="n">
        <v>736.97</v>
      </c>
      <c r="E46" s="97" t="n">
        <v>736.78</v>
      </c>
      <c r="F46" s="97" t="n">
        <v>755.19</v>
      </c>
      <c r="G46" s="97" t="n">
        <v>754.8</v>
      </c>
      <c r="H46" s="97" t="n">
        <v>754.41</v>
      </c>
      <c r="I46" s="97" t="n">
        <v>754.02</v>
      </c>
      <c r="J46" s="97" t="n">
        <v>753.63</v>
      </c>
      <c r="K46" s="97" t="n">
        <v>753.24</v>
      </c>
      <c r="L46" s="97" t="n">
        <v>752.85</v>
      </c>
      <c r="M46" s="97" t="n">
        <v>752.46</v>
      </c>
      <c r="N46" s="97" t="n">
        <v>752.07</v>
      </c>
      <c r="O46" s="98" t="n">
        <v>751.68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6</v>
      </c>
      <c r="C49" s="91" t="n">
        <v>236.079151878258</v>
      </c>
      <c r="D49" s="91" t="n">
        <v>236.011164436979</v>
      </c>
      <c r="E49" s="91" t="n">
        <v>235.998811881188</v>
      </c>
      <c r="F49" s="91" t="n">
        <v>241.272</v>
      </c>
      <c r="G49" s="91" t="n">
        <v>241.128</v>
      </c>
      <c r="H49" s="91" t="n">
        <v>241.032</v>
      </c>
      <c r="I49" s="91" t="n">
        <v>240.888</v>
      </c>
      <c r="J49" s="91" t="n">
        <v>240.744</v>
      </c>
      <c r="K49" s="91" t="n">
        <v>240.648</v>
      </c>
      <c r="L49" s="91" t="n">
        <v>240.504</v>
      </c>
      <c r="M49" s="91" t="n">
        <v>240.36</v>
      </c>
      <c r="N49" s="91" t="n">
        <v>240.264</v>
      </c>
      <c r="O49" s="92" t="n">
        <v>240.12</v>
      </c>
    </row>
    <row r="50" customFormat="false" ht="12.75" hidden="false" customHeight="false" outlineLevel="0" collapsed="false">
      <c r="A50" s="26" t="s">
        <v>35</v>
      </c>
      <c r="B50" s="52" t="s">
        <v>76</v>
      </c>
      <c r="C50" s="91" t="n">
        <v>241.926642191151</v>
      </c>
      <c r="D50" s="91" t="n">
        <v>241.855275886376</v>
      </c>
      <c r="E50" s="91" t="n">
        <v>241.842308910891</v>
      </c>
      <c r="F50" s="91" t="n">
        <v>247.266</v>
      </c>
      <c r="G50" s="91" t="n">
        <v>247.1175</v>
      </c>
      <c r="H50" s="91" t="n">
        <v>247.0185</v>
      </c>
      <c r="I50" s="91" t="n">
        <v>246.87</v>
      </c>
      <c r="J50" s="91" t="n">
        <v>246.7215</v>
      </c>
      <c r="K50" s="91" t="n">
        <v>246.6225</v>
      </c>
      <c r="L50" s="91" t="n">
        <v>246.474</v>
      </c>
      <c r="M50" s="91" t="n">
        <v>246.3255</v>
      </c>
      <c r="N50" s="91" t="n">
        <v>246.2265</v>
      </c>
      <c r="O50" s="92" t="n">
        <v>246.078</v>
      </c>
    </row>
    <row r="51" customFormat="false" ht="13.5" hidden="false" customHeight="false" outlineLevel="0" collapsed="false">
      <c r="A51" s="16" t="s">
        <v>36</v>
      </c>
      <c r="B51" s="55" t="s">
        <v>76</v>
      </c>
      <c r="C51" s="97" t="n">
        <v>531.169183527051</v>
      </c>
      <c r="D51" s="97" t="n">
        <v>531.016204481373</v>
      </c>
      <c r="E51" s="97" t="n">
        <v>530.98840990099</v>
      </c>
      <c r="F51" s="97" t="n">
        <v>542.853</v>
      </c>
      <c r="G51" s="97" t="n">
        <v>542.529</v>
      </c>
      <c r="H51" s="97" t="n">
        <v>542.313</v>
      </c>
      <c r="I51" s="97" t="n">
        <v>541.989</v>
      </c>
      <c r="J51" s="97" t="n">
        <v>541.665</v>
      </c>
      <c r="K51" s="97" t="n">
        <v>541.449</v>
      </c>
      <c r="L51" s="97" t="n">
        <v>541.125</v>
      </c>
      <c r="M51" s="97" t="n">
        <v>540.801</v>
      </c>
      <c r="N51" s="97" t="n">
        <v>540.585</v>
      </c>
      <c r="O51" s="98" t="n">
        <v>540.26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6</v>
      </c>
      <c r="C54" s="91" t="n">
        <v>62.0608481217422</v>
      </c>
      <c r="D54" s="91" t="n">
        <v>61.7988355630212</v>
      </c>
      <c r="E54" s="91" t="n">
        <v>61.7511881188119</v>
      </c>
      <c r="F54" s="91" t="n">
        <v>60.318</v>
      </c>
      <c r="G54" s="91" t="n">
        <v>60.282</v>
      </c>
      <c r="H54" s="91" t="n">
        <v>60.258</v>
      </c>
      <c r="I54" s="91" t="n">
        <v>60.222</v>
      </c>
      <c r="J54" s="91" t="n">
        <v>60.186</v>
      </c>
      <c r="K54" s="91" t="n">
        <v>60.162</v>
      </c>
      <c r="L54" s="91" t="n">
        <v>60.126</v>
      </c>
      <c r="M54" s="91" t="n">
        <v>60.09</v>
      </c>
      <c r="N54" s="91" t="n">
        <v>60.066</v>
      </c>
      <c r="O54" s="92" t="n">
        <v>60.03</v>
      </c>
    </row>
    <row r="55" customFormat="false" ht="12.75" hidden="false" customHeight="false" outlineLevel="0" collapsed="false">
      <c r="A55" s="26" t="s">
        <v>35</v>
      </c>
      <c r="B55" s="52" t="s">
        <v>76</v>
      </c>
      <c r="C55" s="91" t="n">
        <v>29.650857808849</v>
      </c>
      <c r="D55" s="91" t="n">
        <v>29.4197241136241</v>
      </c>
      <c r="E55" s="91" t="n">
        <v>29.3776910891089</v>
      </c>
      <c r="F55" s="91" t="n">
        <v>27.474</v>
      </c>
      <c r="G55" s="91" t="n">
        <v>27.4575</v>
      </c>
      <c r="H55" s="91" t="n">
        <v>27.4465</v>
      </c>
      <c r="I55" s="91" t="n">
        <v>27.43</v>
      </c>
      <c r="J55" s="91" t="n">
        <v>27.4135</v>
      </c>
      <c r="K55" s="91" t="n">
        <v>27.4025</v>
      </c>
      <c r="L55" s="91" t="n">
        <v>27.386</v>
      </c>
      <c r="M55" s="91" t="n">
        <v>27.3695</v>
      </c>
      <c r="N55" s="91" t="n">
        <v>27.3585</v>
      </c>
      <c r="O55" s="92" t="n">
        <v>27.342</v>
      </c>
    </row>
    <row r="56" customFormat="false" ht="13.5" hidden="false" customHeight="false" outlineLevel="0" collapsed="false">
      <c r="A56" s="16" t="s">
        <v>36</v>
      </c>
      <c r="B56" s="55" t="s">
        <v>76</v>
      </c>
      <c r="C56" s="97" t="n">
        <v>65.1008164729494</v>
      </c>
      <c r="D56" s="97" t="n">
        <v>64.5937955186273</v>
      </c>
      <c r="E56" s="97" t="n">
        <v>64.5015900990098</v>
      </c>
      <c r="F56" s="97" t="n">
        <v>60.317</v>
      </c>
      <c r="G56" s="97" t="n">
        <v>60.281</v>
      </c>
      <c r="H56" s="97" t="n">
        <v>60.257</v>
      </c>
      <c r="I56" s="97" t="n">
        <v>60.221</v>
      </c>
      <c r="J56" s="97" t="n">
        <v>60.1850000000001</v>
      </c>
      <c r="K56" s="97" t="n">
        <v>60.1609999999999</v>
      </c>
      <c r="L56" s="97" t="n">
        <v>60.125</v>
      </c>
      <c r="M56" s="97" t="n">
        <v>60.0889999999999</v>
      </c>
      <c r="N56" s="97" t="n">
        <v>60.0649999999999</v>
      </c>
      <c r="O56" s="98" t="n">
        <v>60.02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10</v>
      </c>
      <c r="B58" s="52" t="s">
        <v>111</v>
      </c>
      <c r="C58" s="91" t="n">
        <v>2872.29634785214</v>
      </c>
      <c r="D58" s="91" t="n">
        <v>2871.46916731658</v>
      </c>
      <c r="E58" s="91" t="n">
        <v>2871.31887788779</v>
      </c>
      <c r="F58" s="91" t="n">
        <v>2935.476</v>
      </c>
      <c r="G58" s="91" t="n">
        <v>2933.724</v>
      </c>
      <c r="H58" s="91" t="n">
        <v>2932.556</v>
      </c>
      <c r="I58" s="91" t="n">
        <v>2930.804</v>
      </c>
      <c r="J58" s="91" t="n">
        <v>2929.052</v>
      </c>
      <c r="K58" s="91" t="n">
        <v>2927.884</v>
      </c>
      <c r="L58" s="91" t="n">
        <v>2926.132</v>
      </c>
      <c r="M58" s="91" t="n">
        <v>2924.38</v>
      </c>
      <c r="N58" s="91" t="n">
        <v>2923.212</v>
      </c>
      <c r="O58" s="92" t="n">
        <v>2921.46</v>
      </c>
    </row>
    <row r="59" customFormat="false" ht="12.75" hidden="false" customHeight="false" outlineLevel="0" collapsed="false">
      <c r="A59" s="26" t="s">
        <v>112</v>
      </c>
      <c r="B59" s="52" t="s">
        <v>101</v>
      </c>
      <c r="C59" s="110" t="s">
        <v>113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13</v>
      </c>
    </row>
    <row r="60" customFormat="false" ht="13.5" hidden="false" customHeight="false" outlineLevel="0" collapsed="false">
      <c r="A60" s="42" t="s">
        <v>114</v>
      </c>
      <c r="B60" s="87" t="s">
        <v>111</v>
      </c>
      <c r="C60" s="112" t="n">
        <v>689.339562621772</v>
      </c>
      <c r="D60" s="112" t="n">
        <v>689.141029815826</v>
      </c>
      <c r="E60" s="112" t="n">
        <v>689.104958627063</v>
      </c>
      <c r="F60" s="112" t="n">
        <v>704.50256</v>
      </c>
      <c r="G60" s="112" t="n">
        <v>704.08208</v>
      </c>
      <c r="H60" s="112" t="n">
        <v>703.80176</v>
      </c>
      <c r="I60" s="112" t="n">
        <v>703.38128</v>
      </c>
      <c r="J60" s="112" t="n">
        <v>702.9608</v>
      </c>
      <c r="K60" s="112" t="n">
        <v>702.68048</v>
      </c>
      <c r="L60" s="112" t="n">
        <v>702.26</v>
      </c>
      <c r="M60" s="112" t="n">
        <v>701.83952</v>
      </c>
      <c r="N60" s="112" t="n">
        <v>701.5592</v>
      </c>
      <c r="O60" s="113" t="n">
        <v>701.13872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 t="s">
        <v>88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51</v>
      </c>
      <c r="E6" s="47"/>
      <c r="F6" s="47"/>
      <c r="G6" s="47"/>
    </row>
    <row r="7" customFormat="false" ht="17.25" hidden="false" customHeight="false" outlineLevel="0" collapsed="false">
      <c r="A7" s="115" t="s">
        <v>117</v>
      </c>
      <c r="B7" s="116" t="s">
        <v>118</v>
      </c>
      <c r="C7" s="117" t="s">
        <v>119</v>
      </c>
      <c r="D7" s="117"/>
      <c r="E7" s="117"/>
      <c r="F7" s="117"/>
      <c r="G7" s="117"/>
      <c r="H7" s="117" t="s">
        <v>120</v>
      </c>
      <c r="I7" s="117"/>
      <c r="J7" s="117"/>
      <c r="K7" s="117" t="s">
        <v>121</v>
      </c>
      <c r="L7" s="117"/>
      <c r="M7" s="118" t="s">
        <v>122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23</v>
      </c>
      <c r="D8" s="122"/>
      <c r="E8" s="123"/>
      <c r="F8" s="123"/>
      <c r="G8" s="124"/>
      <c r="H8" s="125" t="s">
        <v>124</v>
      </c>
      <c r="I8" s="126" t="s">
        <v>125</v>
      </c>
      <c r="J8" s="127" t="s">
        <v>126</v>
      </c>
      <c r="K8" s="128" t="s">
        <v>124</v>
      </c>
      <c r="L8" s="127" t="s">
        <v>127</v>
      </c>
      <c r="M8" s="128" t="s">
        <v>124</v>
      </c>
      <c r="N8" s="129" t="s">
        <v>127</v>
      </c>
    </row>
    <row r="9" customFormat="false" ht="13.5" hidden="false" customHeight="false" outlineLevel="0" collapsed="false">
      <c r="A9" s="16"/>
      <c r="B9" s="130"/>
      <c r="C9" s="131" t="s">
        <v>128</v>
      </c>
      <c r="D9" s="132" t="s">
        <v>129</v>
      </c>
      <c r="E9" s="23"/>
      <c r="F9" s="23"/>
      <c r="G9" s="133" t="s">
        <v>130</v>
      </c>
      <c r="H9" s="134" t="s">
        <v>39</v>
      </c>
      <c r="I9" s="135" t="s">
        <v>131</v>
      </c>
      <c r="J9" s="136" t="s">
        <v>132</v>
      </c>
      <c r="K9" s="137" t="s">
        <v>43</v>
      </c>
      <c r="L9" s="136" t="s">
        <v>133</v>
      </c>
      <c r="M9" s="137" t="s">
        <v>39</v>
      </c>
      <c r="N9" s="138" t="s">
        <v>133</v>
      </c>
    </row>
    <row r="10" customFormat="false" ht="12.75" hidden="false" customHeight="false" outlineLevel="0" collapsed="false">
      <c r="A10" s="139" t="s">
        <v>134</v>
      </c>
      <c r="B10" s="140" t="n">
        <v>0</v>
      </c>
      <c r="C10" s="141" t="s">
        <v>135</v>
      </c>
      <c r="D10" s="142" t="s">
        <v>102</v>
      </c>
      <c r="E10" s="143"/>
      <c r="F10" s="143"/>
      <c r="G10" s="144" t="n">
        <v>560</v>
      </c>
      <c r="H10" s="145"/>
      <c r="I10" s="146"/>
      <c r="J10" s="147"/>
      <c r="K10" s="148"/>
      <c r="L10" s="147"/>
      <c r="M10" s="148"/>
      <c r="N10" s="149"/>
    </row>
    <row r="11" customFormat="false" ht="12.75" hidden="false" customHeight="false" outlineLevel="0" collapsed="false">
      <c r="A11" s="139" t="s">
        <v>134</v>
      </c>
      <c r="B11" s="140" t="n">
        <v>0</v>
      </c>
      <c r="C11" s="141" t="s">
        <v>136</v>
      </c>
      <c r="D11" s="142" t="s">
        <v>102</v>
      </c>
      <c r="E11" s="143"/>
      <c r="F11" s="143"/>
      <c r="G11" s="144" t="n">
        <v>180</v>
      </c>
      <c r="H11" s="145"/>
      <c r="I11" s="146"/>
      <c r="J11" s="147"/>
      <c r="K11" s="148"/>
      <c r="L11" s="147"/>
      <c r="M11" s="148"/>
      <c r="N11" s="149"/>
    </row>
    <row r="12" customFormat="false" ht="13.5" hidden="false" customHeight="false" outlineLevel="0" collapsed="false">
      <c r="A12" s="139" t="s">
        <v>137</v>
      </c>
      <c r="B12" s="140" t="n">
        <v>2</v>
      </c>
      <c r="C12" s="141" t="s">
        <v>135</v>
      </c>
      <c r="D12" s="142" t="s">
        <v>121</v>
      </c>
      <c r="E12" s="143"/>
      <c r="F12" s="143"/>
      <c r="G12" s="144" t="n">
        <v>766</v>
      </c>
      <c r="H12" s="145"/>
      <c r="I12" s="146"/>
      <c r="J12" s="147"/>
      <c r="K12" s="148" t="n">
        <v>7</v>
      </c>
      <c r="L12" s="147" t="s">
        <v>138</v>
      </c>
      <c r="M12" s="148"/>
      <c r="N12" s="149"/>
      <c r="P12" s="0" t="n">
        <v>18</v>
      </c>
      <c r="Q12" s="0" t="n">
        <v>3</v>
      </c>
    </row>
    <row r="13" customFormat="false" ht="14.25" hidden="false" customHeight="false" outlineLevel="0" collapsed="false">
      <c r="A13" s="119"/>
      <c r="B13" s="120"/>
      <c r="C13" s="121" t="s">
        <v>139</v>
      </c>
      <c r="D13" s="122"/>
      <c r="E13" s="123"/>
      <c r="F13" s="123"/>
      <c r="G13" s="124"/>
      <c r="H13" s="150"/>
      <c r="I13" s="150"/>
      <c r="J13" s="150"/>
      <c r="K13" s="150"/>
      <c r="L13" s="150"/>
      <c r="M13" s="150"/>
      <c r="N13" s="151"/>
      <c r="P13" s="0" t="n">
        <v>11</v>
      </c>
      <c r="Q13" s="0" t="n">
        <v>3</v>
      </c>
    </row>
    <row r="14" customFormat="false" ht="13.5" hidden="false" customHeight="false" outlineLevel="0" collapsed="false">
      <c r="A14" s="152"/>
      <c r="B14" s="153"/>
      <c r="C14" s="132"/>
      <c r="D14" s="154" t="s">
        <v>140</v>
      </c>
      <c r="E14" s="23"/>
      <c r="F14" s="23"/>
      <c r="G14" s="133" t="s">
        <v>141</v>
      </c>
      <c r="H14" s="155"/>
      <c r="I14" s="155"/>
      <c r="J14" s="155"/>
      <c r="K14" s="155"/>
      <c r="L14" s="155"/>
      <c r="M14" s="155"/>
      <c r="N14" s="156"/>
      <c r="P14" s="0" t="n">
        <v>18</v>
      </c>
      <c r="Q14" s="0" t="n">
        <v>3</v>
      </c>
    </row>
    <row r="15" customFormat="false" ht="13.5" hidden="false" customHeight="false" outlineLevel="0" collapsed="false">
      <c r="A15" s="157"/>
      <c r="B15" s="158"/>
      <c r="C15" s="159"/>
      <c r="D15" s="160"/>
      <c r="E15" s="159"/>
      <c r="F15" s="159"/>
      <c r="G15" s="161"/>
      <c r="H15" s="162"/>
      <c r="I15" s="163"/>
      <c r="J15" s="164"/>
      <c r="K15" s="165"/>
      <c r="L15" s="164"/>
      <c r="M15" s="165"/>
      <c r="N15" s="166"/>
    </row>
    <row r="16" customFormat="false" ht="14.25" hidden="false" customHeight="false" outlineLevel="0" collapsed="false">
      <c r="A16" s="119"/>
      <c r="B16" s="120"/>
      <c r="C16" s="121" t="s">
        <v>142</v>
      </c>
      <c r="D16" s="123"/>
      <c r="E16" s="123"/>
      <c r="F16" s="123"/>
      <c r="G16" s="124"/>
      <c r="H16" s="150"/>
      <c r="I16" s="150"/>
      <c r="J16" s="150"/>
      <c r="K16" s="150"/>
      <c r="L16" s="150"/>
      <c r="M16" s="150"/>
      <c r="N16" s="151"/>
    </row>
    <row r="17" customFormat="false" ht="13.5" hidden="false" customHeight="false" outlineLevel="0" collapsed="false">
      <c r="A17" s="152"/>
      <c r="B17" s="153"/>
      <c r="C17" s="132"/>
      <c r="D17" s="23"/>
      <c r="E17" s="23"/>
      <c r="F17" s="167" t="s">
        <v>143</v>
      </c>
      <c r="G17" s="168" t="s">
        <v>144</v>
      </c>
      <c r="H17" s="155"/>
      <c r="I17" s="155"/>
      <c r="J17" s="155"/>
      <c r="K17" s="155"/>
      <c r="L17" s="155"/>
      <c r="M17" s="155"/>
      <c r="N17" s="156"/>
    </row>
    <row r="18" customFormat="false" ht="12.75" hidden="false" customHeight="false" outlineLevel="0" collapsed="false">
      <c r="A18" s="139" t="s">
        <v>145</v>
      </c>
      <c r="B18" s="140" t="n">
        <v>0</v>
      </c>
      <c r="C18" s="142" t="s">
        <v>146</v>
      </c>
      <c r="D18" s="143"/>
      <c r="E18" s="143"/>
      <c r="F18" s="169" t="s">
        <v>147</v>
      </c>
      <c r="G18" s="170" t="n">
        <v>16.6</v>
      </c>
      <c r="H18" s="145"/>
      <c r="I18" s="146"/>
      <c r="J18" s="147"/>
      <c r="K18" s="148"/>
      <c r="L18" s="147"/>
      <c r="M18" s="148"/>
      <c r="N18" s="149"/>
    </row>
    <row r="19" customFormat="false" ht="12.75" hidden="false" customHeight="false" outlineLevel="0" collapsed="false">
      <c r="A19" s="139" t="s">
        <v>145</v>
      </c>
      <c r="B19" s="140" t="n">
        <v>0</v>
      </c>
      <c r="C19" s="142" t="s">
        <v>146</v>
      </c>
      <c r="D19" s="143"/>
      <c r="E19" s="143"/>
      <c r="F19" s="169" t="s">
        <v>148</v>
      </c>
      <c r="G19" s="170" t="n">
        <v>5.9</v>
      </c>
      <c r="H19" s="145"/>
      <c r="I19" s="146"/>
      <c r="J19" s="147"/>
      <c r="K19" s="148"/>
      <c r="L19" s="147"/>
      <c r="M19" s="148"/>
      <c r="N19" s="149"/>
    </row>
    <row r="20" customFormat="false" ht="12.75" hidden="false" customHeight="false" outlineLevel="0" collapsed="false">
      <c r="A20" s="139" t="s">
        <v>149</v>
      </c>
      <c r="B20" s="140" t="n">
        <v>0</v>
      </c>
      <c r="C20" s="142" t="s">
        <v>150</v>
      </c>
      <c r="D20" s="143"/>
      <c r="E20" s="143"/>
      <c r="F20" s="169" t="s">
        <v>151</v>
      </c>
      <c r="G20" s="170" t="n">
        <v>4.2</v>
      </c>
      <c r="H20" s="145"/>
      <c r="I20" s="146"/>
      <c r="J20" s="147"/>
      <c r="K20" s="148" t="n">
        <v>25.7544</v>
      </c>
      <c r="L20" s="147" t="s">
        <v>152</v>
      </c>
      <c r="M20" s="148"/>
      <c r="N20" s="149"/>
      <c r="O20" s="0" t="s">
        <v>153</v>
      </c>
    </row>
    <row r="21" customFormat="false" ht="13.5" hidden="false" customHeight="false" outlineLevel="0" collapsed="false">
      <c r="A21" s="139" t="s">
        <v>154</v>
      </c>
      <c r="B21" s="140" t="n">
        <v>3</v>
      </c>
      <c r="C21" s="142" t="s">
        <v>155</v>
      </c>
      <c r="D21" s="143"/>
      <c r="E21" s="143"/>
      <c r="F21" s="169" t="n">
        <v>300</v>
      </c>
      <c r="G21" s="170" t="n">
        <v>2.4</v>
      </c>
      <c r="H21" s="145"/>
      <c r="I21" s="146"/>
      <c r="J21" s="147"/>
      <c r="K21" s="148"/>
      <c r="L21" s="147"/>
      <c r="M21" s="148" t="n">
        <v>11.88</v>
      </c>
      <c r="N21" s="149" t="s">
        <v>156</v>
      </c>
    </row>
    <row r="22" customFormat="false" ht="14.25" hidden="false" customHeight="false" outlineLevel="0" collapsed="false">
      <c r="A22" s="119"/>
      <c r="B22" s="120"/>
      <c r="C22" s="121" t="s">
        <v>157</v>
      </c>
      <c r="D22" s="123"/>
      <c r="E22" s="123"/>
      <c r="F22" s="123"/>
      <c r="G22" s="124"/>
      <c r="H22" s="150"/>
      <c r="I22" s="150"/>
      <c r="J22" s="150"/>
      <c r="K22" s="150"/>
      <c r="L22" s="150"/>
      <c r="M22" s="150"/>
      <c r="N22" s="151"/>
    </row>
    <row r="23" customFormat="false" ht="13.5" hidden="false" customHeight="false" outlineLevel="0" collapsed="false">
      <c r="A23" s="152"/>
      <c r="B23" s="153"/>
      <c r="C23" s="132"/>
      <c r="D23" s="23"/>
      <c r="E23" s="23"/>
      <c r="F23" s="167" t="s">
        <v>143</v>
      </c>
      <c r="G23" s="168" t="s">
        <v>144</v>
      </c>
      <c r="H23" s="155"/>
      <c r="I23" s="155"/>
      <c r="J23" s="155"/>
      <c r="K23" s="155"/>
      <c r="L23" s="155"/>
      <c r="M23" s="155"/>
      <c r="N23" s="156"/>
    </row>
    <row r="24" customFormat="false" ht="13.5" hidden="false" customHeight="false" outlineLevel="0" collapsed="false">
      <c r="A24" s="157" t="s">
        <v>158</v>
      </c>
      <c r="B24" s="158" t="n">
        <v>3</v>
      </c>
      <c r="C24" s="159" t="s">
        <v>155</v>
      </c>
      <c r="D24" s="159"/>
      <c r="E24" s="159"/>
      <c r="F24" s="171" t="n">
        <v>100</v>
      </c>
      <c r="G24" s="172" t="n">
        <v>0.1</v>
      </c>
      <c r="H24" s="162"/>
      <c r="I24" s="163"/>
      <c r="J24" s="164"/>
      <c r="K24" s="165"/>
      <c r="L24" s="164"/>
      <c r="M24" s="165" t="n">
        <v>0.257</v>
      </c>
      <c r="N24" s="166" t="s">
        <v>156</v>
      </c>
    </row>
    <row r="25" customFormat="false" ht="14.25" hidden="false" customHeight="false" outlineLevel="0" collapsed="false">
      <c r="A25" s="119"/>
      <c r="B25" s="120"/>
      <c r="C25" s="121" t="s">
        <v>159</v>
      </c>
      <c r="D25" s="123"/>
      <c r="E25" s="123"/>
      <c r="F25" s="123"/>
      <c r="G25" s="124"/>
      <c r="H25" s="150"/>
      <c r="I25" s="150"/>
      <c r="J25" s="150"/>
      <c r="K25" s="150"/>
      <c r="L25" s="150"/>
      <c r="M25" s="150"/>
      <c r="N25" s="151"/>
    </row>
    <row r="26" customFormat="false" ht="13.5" hidden="false" customHeight="false" outlineLevel="0" collapsed="false">
      <c r="A26" s="152"/>
      <c r="B26" s="153"/>
      <c r="C26" s="132"/>
      <c r="D26" s="23"/>
      <c r="E26" s="173"/>
      <c r="F26" s="167" t="s">
        <v>160</v>
      </c>
      <c r="G26" s="168" t="s">
        <v>161</v>
      </c>
      <c r="H26" s="155"/>
      <c r="I26" s="155"/>
      <c r="J26" s="155"/>
      <c r="K26" s="155"/>
      <c r="L26" s="155"/>
      <c r="M26" s="155"/>
      <c r="N26" s="156"/>
    </row>
    <row r="27" customFormat="false" ht="12.75" hidden="false" customHeight="false" outlineLevel="0" collapsed="false">
      <c r="A27" s="174" t="s">
        <v>162</v>
      </c>
      <c r="B27" s="175" t="n">
        <v>0</v>
      </c>
      <c r="C27" s="176" t="s">
        <v>163</v>
      </c>
      <c r="D27" s="176"/>
      <c r="E27" s="176"/>
      <c r="F27" s="177"/>
      <c r="G27" s="178"/>
      <c r="H27" s="179"/>
      <c r="I27" s="180"/>
      <c r="J27" s="181"/>
      <c r="K27" s="182"/>
      <c r="L27" s="181"/>
      <c r="M27" s="182"/>
      <c r="N27" s="183"/>
    </row>
    <row r="28" customFormat="false" ht="13.5" hidden="false" customHeight="false" outlineLevel="0" collapsed="false">
      <c r="A28" s="174" t="s">
        <v>164</v>
      </c>
      <c r="B28" s="175" t="n">
        <v>0</v>
      </c>
      <c r="C28" s="176" t="s">
        <v>165</v>
      </c>
      <c r="D28" s="176"/>
      <c r="E28" s="176"/>
      <c r="F28" s="177" t="n">
        <v>3</v>
      </c>
      <c r="G28" s="178" t="n">
        <v>1.5</v>
      </c>
      <c r="H28" s="179"/>
      <c r="I28" s="180"/>
      <c r="J28" s="181"/>
      <c r="K28" s="182"/>
      <c r="L28" s="181"/>
      <c r="M28" s="182" t="n">
        <v>0.75</v>
      </c>
      <c r="N28" s="183" t="s">
        <v>156</v>
      </c>
    </row>
    <row r="29" customFormat="false" ht="14.25" hidden="false" customHeight="false" outlineLevel="0" collapsed="false">
      <c r="A29" s="119"/>
      <c r="B29" s="120"/>
      <c r="C29" s="121" t="s">
        <v>166</v>
      </c>
      <c r="D29" s="123"/>
      <c r="E29" s="123"/>
      <c r="F29" s="123"/>
      <c r="G29" s="124"/>
      <c r="H29" s="184"/>
      <c r="I29" s="184"/>
      <c r="J29" s="184"/>
      <c r="K29" s="184"/>
      <c r="L29" s="184"/>
      <c r="M29" s="184"/>
      <c r="N29" s="185"/>
    </row>
    <row r="30" customFormat="false" ht="13.5" hidden="false" customHeight="false" outlineLevel="0" collapsed="false">
      <c r="A30" s="152"/>
      <c r="B30" s="153"/>
      <c r="C30" s="132"/>
      <c r="D30" s="23"/>
      <c r="E30" s="23"/>
      <c r="F30" s="167" t="s">
        <v>167</v>
      </c>
      <c r="G30" s="168" t="s">
        <v>144</v>
      </c>
      <c r="H30" s="186"/>
      <c r="I30" s="186"/>
      <c r="J30" s="186"/>
      <c r="K30" s="186"/>
      <c r="L30" s="186"/>
      <c r="M30" s="186"/>
      <c r="N30" s="187"/>
    </row>
    <row r="31" customFormat="false" ht="12.75" hidden="false" customHeight="false" outlineLevel="0" collapsed="false">
      <c r="A31" s="139" t="s">
        <v>168</v>
      </c>
      <c r="B31" s="140" t="n">
        <v>0</v>
      </c>
      <c r="C31" s="142" t="s">
        <v>169</v>
      </c>
      <c r="D31" s="143"/>
      <c r="E31" s="143"/>
      <c r="F31" s="169" t="n">
        <v>1814</v>
      </c>
      <c r="G31" s="170" t="n">
        <v>17.233</v>
      </c>
      <c r="H31" s="145"/>
      <c r="I31" s="146"/>
      <c r="J31" s="147"/>
      <c r="K31" s="148"/>
      <c r="L31" s="147"/>
      <c r="M31" s="148"/>
      <c r="N31" s="149"/>
    </row>
    <row r="32" customFormat="false" ht="13.5" hidden="false" customHeight="false" outlineLevel="0" collapsed="false">
      <c r="A32" s="139" t="s">
        <v>170</v>
      </c>
      <c r="B32" s="140" t="n">
        <v>0</v>
      </c>
      <c r="C32" s="142" t="s">
        <v>171</v>
      </c>
      <c r="D32" s="143"/>
      <c r="E32" s="143"/>
      <c r="F32" s="169" t="n">
        <v>74</v>
      </c>
      <c r="G32" s="170" t="n">
        <v>0.703</v>
      </c>
      <c r="H32" s="145"/>
      <c r="I32" s="146"/>
      <c r="J32" s="147"/>
      <c r="K32" s="148"/>
      <c r="L32" s="147"/>
      <c r="M32" s="148" t="n">
        <v>1.147</v>
      </c>
      <c r="N32" s="149" t="s">
        <v>156</v>
      </c>
    </row>
    <row r="33" customFormat="false" ht="14.25" hidden="false" customHeight="false" outlineLevel="0" collapsed="false">
      <c r="A33" s="119"/>
      <c r="B33" s="120"/>
      <c r="C33" s="121" t="s">
        <v>172</v>
      </c>
      <c r="D33" s="122"/>
      <c r="E33" s="123"/>
      <c r="F33" s="123"/>
      <c r="G33" s="124"/>
      <c r="H33" s="150"/>
      <c r="I33" s="150"/>
      <c r="J33" s="150"/>
      <c r="K33" s="150"/>
      <c r="L33" s="150"/>
      <c r="M33" s="150"/>
      <c r="N33" s="151"/>
    </row>
    <row r="34" customFormat="false" ht="13.5" hidden="false" customHeight="false" outlineLevel="0" collapsed="false">
      <c r="A34" s="152"/>
      <c r="B34" s="153"/>
      <c r="C34" s="132"/>
      <c r="D34" s="154" t="s">
        <v>173</v>
      </c>
      <c r="E34" s="23"/>
      <c r="F34" s="23"/>
      <c r="G34" s="133" t="s">
        <v>174</v>
      </c>
      <c r="H34" s="155"/>
      <c r="I34" s="155"/>
      <c r="J34" s="155"/>
      <c r="K34" s="155"/>
      <c r="L34" s="155"/>
      <c r="M34" s="155"/>
      <c r="N34" s="156"/>
    </row>
    <row r="35" customFormat="false" ht="13.5" hidden="false" customHeight="false" outlineLevel="0" collapsed="false">
      <c r="A35" s="139" t="s">
        <v>175</v>
      </c>
      <c r="B35" s="140" t="n">
        <v>0</v>
      </c>
      <c r="C35" s="142" t="s">
        <v>169</v>
      </c>
      <c r="D35" s="188" t="s">
        <v>176</v>
      </c>
      <c r="E35" s="143"/>
      <c r="F35" s="143"/>
      <c r="G35" s="189" t="n">
        <v>80</v>
      </c>
      <c r="H35" s="145"/>
      <c r="I35" s="146"/>
      <c r="J35" s="147"/>
      <c r="K35" s="148"/>
      <c r="L35" s="147"/>
      <c r="M35" s="148"/>
      <c r="N35" s="149"/>
    </row>
    <row r="36" customFormat="false" ht="14.25" hidden="false" customHeight="false" outlineLevel="0" collapsed="false">
      <c r="A36" s="190"/>
      <c r="B36" s="191"/>
      <c r="C36" s="192" t="s">
        <v>177</v>
      </c>
      <c r="D36" s="193"/>
      <c r="E36" s="193"/>
      <c r="F36" s="193"/>
      <c r="G36" s="193"/>
      <c r="H36" s="194" t="n">
        <f aca="false">SUM(H10:H35)</f>
        <v>0</v>
      </c>
      <c r="I36" s="195"/>
      <c r="J36" s="195"/>
      <c r="K36" s="194" t="n">
        <f aca="false">SUM(K10:K35)</f>
        <v>32.7544</v>
      </c>
      <c r="L36" s="195"/>
      <c r="M36" s="194" t="n">
        <f aca="false">SUM(M10:M35)</f>
        <v>14.034</v>
      </c>
      <c r="N36" s="196"/>
    </row>
    <row r="37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7-25T07:22:15Z</cp:lastPrinted>
  <dcterms:modified xsi:type="dcterms:W3CDTF">2004-10-11T08:55:11Z</dcterms:modified>
  <cp:revision>0</cp:revision>
  <dc:subject/>
  <dc:title/>
</cp:coreProperties>
</file>