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Plán rozvoje pro kraj :    Jihomoravský</t>
  </si>
  <si>
    <t xml:space="preserve">Tab. VI - KANALIZACE - ZÁKLADNÍ ÚDAJE </t>
  </si>
  <si>
    <t xml:space="preserve">0621.002.067.04 - Sychot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67.02 - Kunštát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4-200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21</v>
      </c>
      <c r="D9" s="18" t="n">
        <f aca="false">'tab. IX'!D9+'tab. IX'!D10</f>
        <v>220</v>
      </c>
      <c r="E9" s="18" t="n">
        <f aca="false">'tab. IX'!E9+'tab. IX'!E10</f>
        <v>220</v>
      </c>
      <c r="F9" s="18" t="n">
        <f aca="false">'tab. IX'!F9+'tab. IX'!F10</f>
        <v>220</v>
      </c>
      <c r="G9" s="18" t="n">
        <f aca="false">'tab. IX'!G9+'tab. IX'!G10</f>
        <v>220</v>
      </c>
      <c r="H9" s="18" t="n">
        <f aca="false">'tab. IX'!H9+'tab. IX'!H10</f>
        <v>220</v>
      </c>
      <c r="I9" s="18" t="n">
        <f aca="false">'tab. IX'!I9+'tab. IX'!I10</f>
        <v>220</v>
      </c>
      <c r="J9" s="18" t="n">
        <f aca="false">'tab. IX'!J9+'tab. IX'!J10</f>
        <v>220</v>
      </c>
      <c r="K9" s="18" t="n">
        <f aca="false">'tab. IX'!K9+'tab. IX'!K10</f>
        <v>220</v>
      </c>
      <c r="L9" s="18" t="n">
        <f aca="false">'tab. IX'!L9+'tab. IX'!L10</f>
        <v>219</v>
      </c>
      <c r="M9" s="18" t="n">
        <f aca="false">'tab. IX'!M9+'tab. IX'!M10</f>
        <v>219</v>
      </c>
      <c r="N9" s="18" t="n">
        <f aca="false">'tab. IX'!N9+'tab. IX'!N10</f>
        <v>219</v>
      </c>
      <c r="O9" s="19" t="n">
        <f aca="false">'tab. IX'!O9+'tab. IX'!O10</f>
        <v>21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220</v>
      </c>
      <c r="G12" s="28" t="n">
        <f aca="false">'tab. IX'!G16+'tab. IX'!G17</f>
        <v>220</v>
      </c>
      <c r="H12" s="28" t="n">
        <f aca="false">'tab. IX'!H16+'tab. IX'!H17</f>
        <v>220</v>
      </c>
      <c r="I12" s="28" t="n">
        <f aca="false">'tab. IX'!I16+'tab. IX'!I17</f>
        <v>220</v>
      </c>
      <c r="J12" s="28" t="n">
        <f aca="false">'tab. IX'!J16+'tab. IX'!J17</f>
        <v>220</v>
      </c>
      <c r="K12" s="28" t="n">
        <f aca="false">'tab. IX'!K16+'tab. IX'!K17</f>
        <v>220</v>
      </c>
      <c r="L12" s="28" t="n">
        <f aca="false">'tab. IX'!L16+'tab. IX'!L17</f>
        <v>219</v>
      </c>
      <c r="M12" s="28" t="n">
        <f aca="false">'tab. IX'!M16+'tab. IX'!M17</f>
        <v>219</v>
      </c>
      <c r="N12" s="28" t="n">
        <f aca="false">'tab. IX'!N16+'tab. IX'!N17</f>
        <v>219</v>
      </c>
      <c r="O12" s="29" t="n">
        <f aca="false">'tab. IX'!O16+'tab. IX'!O17</f>
        <v>21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22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220</v>
      </c>
      <c r="G17" s="28" t="n">
        <f aca="false">'tab. IX'!G24+'tab. IX'!G25</f>
        <v>220</v>
      </c>
      <c r="H17" s="28" t="n">
        <f aca="false">'tab. IX'!H24+'tab. IX'!H25</f>
        <v>220</v>
      </c>
      <c r="I17" s="28" t="n">
        <f aca="false">'tab. IX'!I24+'tab. IX'!I25</f>
        <v>220</v>
      </c>
      <c r="J17" s="28" t="n">
        <f aca="false">'tab. IX'!J24+'tab. IX'!J25</f>
        <v>220</v>
      </c>
      <c r="K17" s="28" t="n">
        <f aca="false">'tab. IX'!K24+'tab. IX'!K25</f>
        <v>220</v>
      </c>
      <c r="L17" s="28" t="n">
        <f aca="false">'tab. IX'!L24+'tab. IX'!L25</f>
        <v>219</v>
      </c>
      <c r="M17" s="28" t="n">
        <f aca="false">'tab. IX'!M24+'tab. IX'!M25</f>
        <v>219</v>
      </c>
      <c r="N17" s="28" t="n">
        <f aca="false">'tab. IX'!N24+'tab. IX'!N25</f>
        <v>219</v>
      </c>
      <c r="O17" s="29" t="n">
        <f aca="false">'tab. IX'!O24+'tab. IX'!O25</f>
        <v>21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21</v>
      </c>
      <c r="D19" s="28" t="n">
        <f aca="false">'tab. IX'!D30+'tab. IX'!D31</f>
        <v>220</v>
      </c>
      <c r="E19" s="28" t="n">
        <f aca="false">'tab. IX'!E30+'tab. IX'!E31</f>
        <v>22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64655</v>
      </c>
      <c r="D22" s="35" t="n">
        <f aca="false">D23+D27+D29/1000</f>
        <v>0.005621</v>
      </c>
      <c r="E22" s="35" t="n">
        <f aca="false">E23+E27+E29/1000</f>
        <v>0.005621</v>
      </c>
      <c r="F22" s="35" t="n">
        <f aca="false">F23+F27+F29/1000</f>
        <v>0.009636</v>
      </c>
      <c r="G22" s="35" t="n">
        <f aca="false">G23+G27+G29/1000</f>
        <v>0.009636</v>
      </c>
      <c r="H22" s="35" t="n">
        <f aca="false">H23+H27+H29/1000</f>
        <v>0.009636</v>
      </c>
      <c r="I22" s="35" t="n">
        <f aca="false">I23+I27+I29/1000</f>
        <v>0.009636</v>
      </c>
      <c r="J22" s="35" t="n">
        <f aca="false">J23+J27+J29/1000</f>
        <v>0.009636</v>
      </c>
      <c r="K22" s="35" t="n">
        <f aca="false">K23+K27+K29/1000</f>
        <v>0.009636</v>
      </c>
      <c r="L22" s="35" t="n">
        <f aca="false">L23+L27+L29/1000</f>
        <v>0.0095922</v>
      </c>
      <c r="M22" s="35" t="n">
        <f aca="false">M23+M27+M29/1000</f>
        <v>0.0095922</v>
      </c>
      <c r="N22" s="35" t="n">
        <f aca="false">N23+N27+N29/1000</f>
        <v>0.0095922</v>
      </c>
      <c r="O22" s="36" t="n">
        <f aca="false">O23+O27+O29/1000</f>
        <v>0.009592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.009636</v>
      </c>
      <c r="G23" s="35" t="n">
        <f aca="false">'tab. X'!G17*365/1000000</f>
        <v>0.009636</v>
      </c>
      <c r="H23" s="35" t="n">
        <f aca="false">'tab. X'!H17*365/1000000</f>
        <v>0.009636</v>
      </c>
      <c r="I23" s="35" t="n">
        <f aca="false">'tab. X'!I17*365/1000000</f>
        <v>0.009636</v>
      </c>
      <c r="J23" s="35" t="n">
        <f aca="false">'tab. X'!J17*365/1000000</f>
        <v>0.009636</v>
      </c>
      <c r="K23" s="35" t="n">
        <f aca="false">'tab. X'!K17*365/1000000</f>
        <v>0.009636</v>
      </c>
      <c r="L23" s="35" t="n">
        <f aca="false">'tab. X'!L17*365/1000000</f>
        <v>0.0095922</v>
      </c>
      <c r="M23" s="35" t="n">
        <f aca="false">'tab. X'!M17*365/1000000</f>
        <v>0.0095922</v>
      </c>
      <c r="N23" s="35" t="n">
        <f aca="false">'tab. X'!N17*365/1000000</f>
        <v>0.0095922</v>
      </c>
      <c r="O23" s="36" t="n">
        <f aca="false">'tab. X'!O17*365/1000000</f>
        <v>0.009592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.009636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8000000000001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n">
        <f aca="false">IF(F$23&lt;&gt;0,F25/F$23*100,"")</f>
        <v>10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456621004566211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64655</v>
      </c>
      <c r="D29" s="35" t="n">
        <f aca="false">'tab. X'!D19*365/1000</f>
        <v>5.621</v>
      </c>
      <c r="E29" s="35" t="n">
        <f aca="false">'tab. X'!E19*365/1000</f>
        <v>5.621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.2</v>
      </c>
      <c r="G38" s="39" t="n">
        <v>2.2</v>
      </c>
      <c r="H38" s="39" t="n">
        <v>2.2</v>
      </c>
      <c r="I38" s="39" t="n">
        <v>2.2</v>
      </c>
      <c r="J38" s="39" t="n">
        <v>2.2</v>
      </c>
      <c r="K38" s="39" t="n">
        <v>2.2</v>
      </c>
      <c r="L38" s="39" t="n">
        <v>2.2</v>
      </c>
      <c r="M38" s="39" t="n">
        <v>2.2</v>
      </c>
      <c r="N38" s="39" t="n">
        <v>2.2</v>
      </c>
      <c r="O38" s="40" t="n">
        <v>2.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.2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n">
        <f aca="false">IF('tab. IX'!E47&lt;&gt;0,F39/'tab. IX'!E47*100,IF(F39&lt;&gt;0,100,""))</f>
        <v>10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41995</v>
      </c>
      <c r="D46" s="35" t="n">
        <f aca="false">'tab. X'!D12*365/1000</f>
        <v>2.409</v>
      </c>
      <c r="E46" s="35" t="n">
        <f aca="false">'tab. X'!E12*365/1000</f>
        <v>2.409</v>
      </c>
      <c r="F46" s="35" t="n">
        <f aca="false">'tab. X'!F12*365/1000</f>
        <v>4.818</v>
      </c>
      <c r="G46" s="35" t="n">
        <f aca="false">'tab. X'!G12*365/1000</f>
        <v>4.818</v>
      </c>
      <c r="H46" s="35" t="n">
        <f aca="false">'tab. X'!H12*365/1000</f>
        <v>4.818</v>
      </c>
      <c r="I46" s="35" t="n">
        <f aca="false">'tab. X'!I12*365/1000</f>
        <v>4.818</v>
      </c>
      <c r="J46" s="35" t="n">
        <f aca="false">'tab. X'!J12*365/1000</f>
        <v>4.818</v>
      </c>
      <c r="K46" s="35" t="n">
        <f aca="false">'tab. X'!K12*365/1000</f>
        <v>4.818</v>
      </c>
      <c r="L46" s="35" t="n">
        <f aca="false">'tab. X'!L12*365/1000</f>
        <v>4.7961</v>
      </c>
      <c r="M46" s="35" t="n">
        <f aca="false">'tab. X'!M12*365/1000</f>
        <v>4.7961</v>
      </c>
      <c r="N46" s="35" t="n">
        <f aca="false">'tab. X'!N12*365/1000</f>
        <v>4.7961</v>
      </c>
      <c r="O46" s="36" t="n">
        <f aca="false">'tab. X'!O12*365/1000</f>
        <v>4.796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2182875</v>
      </c>
      <c r="D47" s="35" t="n">
        <f aca="false">'tab. X'!D13*365/1000</f>
        <v>2.20825</v>
      </c>
      <c r="E47" s="35" t="n">
        <f aca="false">'tab. X'!E13*365/1000</f>
        <v>2.20825</v>
      </c>
      <c r="F47" s="35" t="n">
        <f aca="false">'tab. X'!F13*365/1000</f>
        <v>4.4165</v>
      </c>
      <c r="G47" s="35" t="n">
        <f aca="false">'tab. X'!G13*365/1000</f>
        <v>4.4165</v>
      </c>
      <c r="H47" s="35" t="n">
        <f aca="false">'tab. X'!H13*365/1000</f>
        <v>4.4165</v>
      </c>
      <c r="I47" s="35" t="n">
        <f aca="false">'tab. X'!I13*365/1000</f>
        <v>4.4165</v>
      </c>
      <c r="J47" s="35" t="n">
        <f aca="false">'tab. X'!J13*365/1000</f>
        <v>4.4165</v>
      </c>
      <c r="K47" s="35" t="n">
        <f aca="false">'tab. X'!K13*365/1000</f>
        <v>4.4165</v>
      </c>
      <c r="L47" s="35" t="n">
        <f aca="false">'tab. X'!L13*365/1000</f>
        <v>4.396425</v>
      </c>
      <c r="M47" s="35" t="n">
        <f aca="false">'tab. X'!M13*365/1000</f>
        <v>4.396425</v>
      </c>
      <c r="N47" s="35" t="n">
        <f aca="false">'tab. X'!N13*365/1000</f>
        <v>4.396425</v>
      </c>
      <c r="O47" s="36" t="n">
        <f aca="false">'tab. X'!O13*365/1000</f>
        <v>4.3964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8399</v>
      </c>
      <c r="D48" s="37" t="n">
        <f aca="false">'tab. X'!D14*365/1000</f>
        <v>4.818</v>
      </c>
      <c r="E48" s="37" t="n">
        <f aca="false">'tab. X'!E14*365/1000</f>
        <v>4.818</v>
      </c>
      <c r="F48" s="37" t="n">
        <f aca="false">'tab. X'!F14*365/1000</f>
        <v>9.636</v>
      </c>
      <c r="G48" s="37" t="n">
        <f aca="false">'tab. X'!G14*365/1000</f>
        <v>9.636</v>
      </c>
      <c r="H48" s="37" t="n">
        <f aca="false">'tab. X'!H14*365/1000</f>
        <v>9.636</v>
      </c>
      <c r="I48" s="37" t="n">
        <f aca="false">'tab. X'!I14*365/1000</f>
        <v>9.636</v>
      </c>
      <c r="J48" s="37" t="n">
        <f aca="false">'tab. X'!J14*365/1000</f>
        <v>9.636</v>
      </c>
      <c r="K48" s="37" t="n">
        <f aca="false">'tab. X'!K14*365/1000</f>
        <v>9.636</v>
      </c>
      <c r="L48" s="37" t="n">
        <f aca="false">'tab. X'!L14*365/1000</f>
        <v>9.5922</v>
      </c>
      <c r="M48" s="37" t="n">
        <f aca="false">'tab. X'!M14*365/1000</f>
        <v>9.5922</v>
      </c>
      <c r="N48" s="37" t="n">
        <f aca="false">'tab. X'!N14*365/1000</f>
        <v>9.5922</v>
      </c>
      <c r="O48" s="38" t="n">
        <f aca="false">'tab. X'!O14*365/1000</f>
        <v>9.592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5.148</v>
      </c>
      <c r="E55" s="39" t="n">
        <v>5.148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21</v>
      </c>
      <c r="D9" s="18" t="n">
        <f aca="false">'tab. IX'!D9+'tab. IX'!D10</f>
        <v>220</v>
      </c>
      <c r="E9" s="18" t="n">
        <f aca="false">'tab. IX'!E9+'tab. IX'!E10</f>
        <v>220</v>
      </c>
      <c r="F9" s="18" t="n">
        <f aca="false">'tab. IX'!F9+'tab. IX'!F10</f>
        <v>220</v>
      </c>
      <c r="G9" s="18" t="n">
        <f aca="false">'tab. IX'!G9+'tab. IX'!G10</f>
        <v>220</v>
      </c>
      <c r="H9" s="18" t="n">
        <f aca="false">'tab. IX'!H9+'tab. IX'!H10</f>
        <v>220</v>
      </c>
      <c r="I9" s="18" t="n">
        <f aca="false">'tab. IX'!I9+'tab. IX'!I10</f>
        <v>220</v>
      </c>
      <c r="J9" s="18" t="n">
        <f aca="false">'tab. IX'!J9+'tab. IX'!J10</f>
        <v>220</v>
      </c>
      <c r="K9" s="18" t="n">
        <f aca="false">'tab. IX'!K9+'tab. IX'!K10</f>
        <v>220</v>
      </c>
      <c r="L9" s="18" t="n">
        <f aca="false">'tab. IX'!L9+'tab. IX'!L10</f>
        <v>219</v>
      </c>
      <c r="M9" s="18" t="n">
        <f aca="false">'tab. IX'!M9+'tab. IX'!M10</f>
        <v>219</v>
      </c>
      <c r="N9" s="18" t="n">
        <f aca="false">'tab. IX'!N9+'tab. IX'!N10</f>
        <v>219</v>
      </c>
      <c r="O9" s="19" t="n">
        <f aca="false">'tab. IX'!O9+'tab. IX'!O10</f>
        <v>21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220</v>
      </c>
      <c r="G12" s="28" t="n">
        <f aca="false">'tab. IX'!G16+'tab. IX'!G17</f>
        <v>220</v>
      </c>
      <c r="H12" s="28" t="n">
        <f aca="false">'tab. IX'!H16+'tab. IX'!H17</f>
        <v>220</v>
      </c>
      <c r="I12" s="28" t="n">
        <f aca="false">'tab. IX'!I16+'tab. IX'!I17</f>
        <v>220</v>
      </c>
      <c r="J12" s="28" t="n">
        <f aca="false">'tab. IX'!J16+'tab. IX'!J17</f>
        <v>220</v>
      </c>
      <c r="K12" s="28" t="n">
        <f aca="false">'tab. IX'!K16+'tab. IX'!K17</f>
        <v>220</v>
      </c>
      <c r="L12" s="28" t="n">
        <f aca="false">'tab. IX'!L16+'tab. IX'!L17</f>
        <v>219</v>
      </c>
      <c r="M12" s="28" t="n">
        <f aca="false">'tab. IX'!M16+'tab. IX'!M17</f>
        <v>219</v>
      </c>
      <c r="N12" s="28" t="n">
        <f aca="false">'tab. IX'!N16+'tab. IX'!N17</f>
        <v>219</v>
      </c>
      <c r="O12" s="29" t="n">
        <f aca="false">'tab. IX'!O16+'tab. IX'!O17</f>
        <v>21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22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220</v>
      </c>
      <c r="G17" s="28" t="n">
        <f aca="false">'tab. IX'!G24+'tab. IX'!G25</f>
        <v>220</v>
      </c>
      <c r="H17" s="28" t="n">
        <f aca="false">'tab. IX'!H24+'tab. IX'!H25</f>
        <v>220</v>
      </c>
      <c r="I17" s="28" t="n">
        <f aca="false">'tab. IX'!I24+'tab. IX'!I25</f>
        <v>220</v>
      </c>
      <c r="J17" s="28" t="n">
        <f aca="false">'tab. IX'!J24+'tab. IX'!J25</f>
        <v>220</v>
      </c>
      <c r="K17" s="28" t="n">
        <f aca="false">'tab. IX'!K24+'tab. IX'!K25</f>
        <v>220</v>
      </c>
      <c r="L17" s="28" t="n">
        <f aca="false">'tab. IX'!L24+'tab. IX'!L25</f>
        <v>219</v>
      </c>
      <c r="M17" s="28" t="n">
        <f aca="false">'tab. IX'!M24+'tab. IX'!M25</f>
        <v>219</v>
      </c>
      <c r="N17" s="28" t="n">
        <f aca="false">'tab. IX'!N24+'tab. IX'!N25</f>
        <v>219</v>
      </c>
      <c r="O17" s="29" t="n">
        <f aca="false">'tab. IX'!O24+'tab. IX'!O25</f>
        <v>21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21</v>
      </c>
      <c r="D19" s="28" t="n">
        <f aca="false">'tab. IX'!D30+'tab. IX'!D31</f>
        <v>220</v>
      </c>
      <c r="E19" s="28" t="n">
        <f aca="false">'tab. IX'!E30+'tab. IX'!E31</f>
        <v>22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64655</v>
      </c>
      <c r="D22" s="35" t="n">
        <f aca="false">D23+D27+D29/1000</f>
        <v>0.005621</v>
      </c>
      <c r="E22" s="35" t="n">
        <f aca="false">E23+E27+E29/1000</f>
        <v>0.005621</v>
      </c>
      <c r="F22" s="35" t="n">
        <f aca="false">F23+F27+F29/1000</f>
        <v>0.009636</v>
      </c>
      <c r="G22" s="35" t="n">
        <f aca="false">G23+G27+G29/1000</f>
        <v>0.009636</v>
      </c>
      <c r="H22" s="35" t="n">
        <f aca="false">H23+H27+H29/1000</f>
        <v>0.009636</v>
      </c>
      <c r="I22" s="35" t="n">
        <f aca="false">I23+I27+I29/1000</f>
        <v>0.009636</v>
      </c>
      <c r="J22" s="35" t="n">
        <f aca="false">J23+J27+J29/1000</f>
        <v>0.009636</v>
      </c>
      <c r="K22" s="35" t="n">
        <f aca="false">K23+K27+K29/1000</f>
        <v>0.009636</v>
      </c>
      <c r="L22" s="35" t="n">
        <f aca="false">L23+L27+L29/1000</f>
        <v>0.0095922</v>
      </c>
      <c r="M22" s="35" t="n">
        <f aca="false">M23+M27+M29/1000</f>
        <v>0.0095922</v>
      </c>
      <c r="N22" s="35" t="n">
        <f aca="false">N23+N27+N29/1000</f>
        <v>0.0095922</v>
      </c>
      <c r="O22" s="36" t="n">
        <f aca="false">O23+O27+O29/1000</f>
        <v>0.009592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.009636</v>
      </c>
      <c r="G23" s="35" t="n">
        <f aca="false">'tab. X'!G17*365/1000000</f>
        <v>0.009636</v>
      </c>
      <c r="H23" s="35" t="n">
        <f aca="false">'tab. X'!H17*365/1000000</f>
        <v>0.009636</v>
      </c>
      <c r="I23" s="35" t="n">
        <f aca="false">'tab. X'!I17*365/1000000</f>
        <v>0.009636</v>
      </c>
      <c r="J23" s="35" t="n">
        <f aca="false">'tab. X'!J17*365/1000000</f>
        <v>0.009636</v>
      </c>
      <c r="K23" s="35" t="n">
        <f aca="false">'tab. X'!K17*365/1000000</f>
        <v>0.009636</v>
      </c>
      <c r="L23" s="35" t="n">
        <f aca="false">'tab. X'!L17*365/1000000</f>
        <v>0.0095922</v>
      </c>
      <c r="M23" s="35" t="n">
        <f aca="false">'tab. X'!M17*365/1000000</f>
        <v>0.0095922</v>
      </c>
      <c r="N23" s="35" t="n">
        <f aca="false">'tab. X'!N17*365/1000000</f>
        <v>0.0095922</v>
      </c>
      <c r="O23" s="36" t="n">
        <f aca="false">'tab. X'!O17*365/1000000</f>
        <v>0.009592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.009636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8000000000001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n">
        <f aca="false">IF(F$23&lt;&gt;0,F25/F$23*100,"")</f>
        <v>10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456621004566211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64655</v>
      </c>
      <c r="D29" s="35" t="n">
        <f aca="false">'tab. X'!D19*365/1000</f>
        <v>5.621</v>
      </c>
      <c r="E29" s="35" t="n">
        <f aca="false">'tab. X'!E19*365/1000</f>
        <v>5.621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.2</v>
      </c>
      <c r="G38" s="39" t="n">
        <v>2.2</v>
      </c>
      <c r="H38" s="39" t="n">
        <v>2.2</v>
      </c>
      <c r="I38" s="39" t="n">
        <v>2.2</v>
      </c>
      <c r="J38" s="39" t="n">
        <v>2.2</v>
      </c>
      <c r="K38" s="39" t="n">
        <v>2.2</v>
      </c>
      <c r="L38" s="39" t="n">
        <v>2.2</v>
      </c>
      <c r="M38" s="39" t="n">
        <v>2.2</v>
      </c>
      <c r="N38" s="39" t="n">
        <v>2.2</v>
      </c>
      <c r="O38" s="40" t="n">
        <v>2.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.2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n">
        <f aca="false">IF('tab. IX'!E47&lt;&gt;0,F39/'tab. IX'!E47*100,IF(F39&lt;&gt;0,100,""))</f>
        <v>10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41995</v>
      </c>
      <c r="D46" s="35" t="n">
        <f aca="false">'tab. X'!D12*365/1000</f>
        <v>2.409</v>
      </c>
      <c r="E46" s="35" t="n">
        <f aca="false">'tab. X'!E12*365/1000</f>
        <v>2.409</v>
      </c>
      <c r="F46" s="35" t="n">
        <f aca="false">'tab. X'!F12*365/1000</f>
        <v>4.818</v>
      </c>
      <c r="G46" s="35" t="n">
        <f aca="false">'tab. X'!G12*365/1000</f>
        <v>4.818</v>
      </c>
      <c r="H46" s="35" t="n">
        <f aca="false">'tab. X'!H12*365/1000</f>
        <v>4.818</v>
      </c>
      <c r="I46" s="35" t="n">
        <f aca="false">'tab. X'!I12*365/1000</f>
        <v>4.818</v>
      </c>
      <c r="J46" s="35" t="n">
        <f aca="false">'tab. X'!J12*365/1000</f>
        <v>4.818</v>
      </c>
      <c r="K46" s="35" t="n">
        <f aca="false">'tab. X'!K12*365/1000</f>
        <v>4.818</v>
      </c>
      <c r="L46" s="35" t="n">
        <f aca="false">'tab. X'!L12*365/1000</f>
        <v>4.7961</v>
      </c>
      <c r="M46" s="35" t="n">
        <f aca="false">'tab. X'!M12*365/1000</f>
        <v>4.7961</v>
      </c>
      <c r="N46" s="35" t="n">
        <f aca="false">'tab. X'!N12*365/1000</f>
        <v>4.7961</v>
      </c>
      <c r="O46" s="36" t="n">
        <f aca="false">'tab. X'!O12*365/1000</f>
        <v>4.796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2182875</v>
      </c>
      <c r="D47" s="35" t="n">
        <f aca="false">'tab. X'!D13*365/1000</f>
        <v>2.20825</v>
      </c>
      <c r="E47" s="35" t="n">
        <f aca="false">'tab. X'!E13*365/1000</f>
        <v>2.20825</v>
      </c>
      <c r="F47" s="35" t="n">
        <f aca="false">'tab. X'!F13*365/1000</f>
        <v>4.4165</v>
      </c>
      <c r="G47" s="35" t="n">
        <f aca="false">'tab. X'!G13*365/1000</f>
        <v>4.4165</v>
      </c>
      <c r="H47" s="35" t="n">
        <f aca="false">'tab. X'!H13*365/1000</f>
        <v>4.4165</v>
      </c>
      <c r="I47" s="35" t="n">
        <f aca="false">'tab. X'!I13*365/1000</f>
        <v>4.4165</v>
      </c>
      <c r="J47" s="35" t="n">
        <f aca="false">'tab. X'!J13*365/1000</f>
        <v>4.4165</v>
      </c>
      <c r="K47" s="35" t="n">
        <f aca="false">'tab. X'!K13*365/1000</f>
        <v>4.4165</v>
      </c>
      <c r="L47" s="35" t="n">
        <f aca="false">'tab. X'!L13*365/1000</f>
        <v>4.396425</v>
      </c>
      <c r="M47" s="35" t="n">
        <f aca="false">'tab. X'!M13*365/1000</f>
        <v>4.396425</v>
      </c>
      <c r="N47" s="35" t="n">
        <f aca="false">'tab. X'!N13*365/1000</f>
        <v>4.396425</v>
      </c>
      <c r="O47" s="36" t="n">
        <f aca="false">'tab. X'!O13*365/1000</f>
        <v>4.3964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8399</v>
      </c>
      <c r="D48" s="37" t="n">
        <f aca="false">'tab. X'!D14*365/1000</f>
        <v>4.818</v>
      </c>
      <c r="E48" s="37" t="n">
        <f aca="false">'tab. X'!E14*365/1000</f>
        <v>4.818</v>
      </c>
      <c r="F48" s="37" t="n">
        <f aca="false">'tab. X'!F14*365/1000</f>
        <v>9.636</v>
      </c>
      <c r="G48" s="37" t="n">
        <f aca="false">'tab. X'!G14*365/1000</f>
        <v>9.636</v>
      </c>
      <c r="H48" s="37" t="n">
        <f aca="false">'tab. X'!H14*365/1000</f>
        <v>9.636</v>
      </c>
      <c r="I48" s="37" t="n">
        <f aca="false">'tab. X'!I14*365/1000</f>
        <v>9.636</v>
      </c>
      <c r="J48" s="37" t="n">
        <f aca="false">'tab. X'!J14*365/1000</f>
        <v>9.636</v>
      </c>
      <c r="K48" s="37" t="n">
        <f aca="false">'tab. X'!K14*365/1000</f>
        <v>9.636</v>
      </c>
      <c r="L48" s="37" t="n">
        <f aca="false">'tab. X'!L14*365/1000</f>
        <v>9.5922</v>
      </c>
      <c r="M48" s="37" t="n">
        <f aca="false">'tab. X'!M14*365/1000</f>
        <v>9.5922</v>
      </c>
      <c r="N48" s="37" t="n">
        <f aca="false">'tab. X'!N14*365/1000</f>
        <v>9.5922</v>
      </c>
      <c r="O48" s="38" t="n">
        <f aca="false">'tab. X'!O14*365/1000</f>
        <v>9.592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5.148</v>
      </c>
      <c r="E55" s="39" t="n">
        <v>5.148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21</v>
      </c>
      <c r="D9" s="53" t="n">
        <v>220</v>
      </c>
      <c r="E9" s="53" t="n">
        <v>220</v>
      </c>
      <c r="F9" s="53" t="n">
        <v>220</v>
      </c>
      <c r="G9" s="53" t="n">
        <v>220</v>
      </c>
      <c r="H9" s="53" t="n">
        <v>220</v>
      </c>
      <c r="I9" s="53" t="n">
        <v>220</v>
      </c>
      <c r="J9" s="53" t="n">
        <v>220</v>
      </c>
      <c r="K9" s="53" t="n">
        <v>220</v>
      </c>
      <c r="L9" s="53" t="n">
        <v>219</v>
      </c>
      <c r="M9" s="53" t="n">
        <v>219</v>
      </c>
      <c r="N9" s="53" t="n">
        <v>219</v>
      </c>
      <c r="O9" s="54" t="n">
        <v>219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220</v>
      </c>
      <c r="G16" s="53" t="n">
        <v>220</v>
      </c>
      <c r="H16" s="53" t="n">
        <v>220</v>
      </c>
      <c r="I16" s="53" t="n">
        <v>220</v>
      </c>
      <c r="J16" s="53" t="n">
        <v>220</v>
      </c>
      <c r="K16" s="53" t="n">
        <v>220</v>
      </c>
      <c r="L16" s="53" t="n">
        <v>219</v>
      </c>
      <c r="M16" s="53" t="n">
        <v>219</v>
      </c>
      <c r="N16" s="53" t="n">
        <v>219</v>
      </c>
      <c r="O16" s="54" t="n">
        <v>219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221</v>
      </c>
      <c r="D19" s="70" t="n">
        <f aca="false">D9-D16</f>
        <v>220</v>
      </c>
      <c r="E19" s="70" t="n">
        <f aca="false">E9-E16</f>
        <v>220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220</v>
      </c>
      <c r="G24" s="74" t="n">
        <v>220</v>
      </c>
      <c r="H24" s="74" t="n">
        <v>220</v>
      </c>
      <c r="I24" s="74" t="n">
        <v>220</v>
      </c>
      <c r="J24" s="74" t="n">
        <v>220</v>
      </c>
      <c r="K24" s="74" t="n">
        <v>220</v>
      </c>
      <c r="L24" s="74" t="n">
        <v>219</v>
      </c>
      <c r="M24" s="74" t="n">
        <v>219</v>
      </c>
      <c r="N24" s="74" t="n">
        <v>219</v>
      </c>
      <c r="O24" s="75" t="n">
        <v>219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221</v>
      </c>
      <c r="D30" s="70" t="n">
        <f aca="false">D9-D16</f>
        <v>220</v>
      </c>
      <c r="E30" s="70" t="n">
        <f aca="false">E9-E16</f>
        <v>220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4.42</v>
      </c>
      <c r="D35" s="79" t="n">
        <v>4.4</v>
      </c>
      <c r="E35" s="79" t="n">
        <v>4.4</v>
      </c>
      <c r="F35" s="79" t="n">
        <v>4.4</v>
      </c>
      <c r="G35" s="79" t="n">
        <v>4.4</v>
      </c>
      <c r="H35" s="79" t="n">
        <v>4.4</v>
      </c>
      <c r="I35" s="79" t="n">
        <v>4.4</v>
      </c>
      <c r="J35" s="79" t="n">
        <v>4.4</v>
      </c>
      <c r="K35" s="79" t="n">
        <v>4.4</v>
      </c>
      <c r="L35" s="79" t="n">
        <v>4.38</v>
      </c>
      <c r="M35" s="79" t="n">
        <v>4.38</v>
      </c>
      <c r="N35" s="79" t="n">
        <v>4.38</v>
      </c>
      <c r="O35" s="80" t="n">
        <v>4.3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2.21</v>
      </c>
      <c r="D36" s="79" t="n">
        <v>2.2</v>
      </c>
      <c r="E36" s="79" t="n">
        <v>2.2</v>
      </c>
      <c r="F36" s="79" t="n">
        <v>2.2</v>
      </c>
      <c r="G36" s="79" t="n">
        <v>2.2</v>
      </c>
      <c r="H36" s="79" t="n">
        <v>2.2</v>
      </c>
      <c r="I36" s="79" t="n">
        <v>2.2</v>
      </c>
      <c r="J36" s="79" t="n">
        <v>2.2</v>
      </c>
      <c r="K36" s="79" t="n">
        <v>2.2</v>
      </c>
      <c r="L36" s="79" t="n">
        <v>2.19</v>
      </c>
      <c r="M36" s="79" t="n">
        <v>2.19</v>
      </c>
      <c r="N36" s="79" t="n">
        <v>2.19</v>
      </c>
      <c r="O36" s="80" t="n">
        <v>2.19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2.02583333333333</v>
      </c>
      <c r="D37" s="79" t="n">
        <v>2.01666666666667</v>
      </c>
      <c r="E37" s="79" t="n">
        <v>2.01666666666667</v>
      </c>
      <c r="F37" s="79" t="n">
        <v>2.01666666666667</v>
      </c>
      <c r="G37" s="79" t="n">
        <v>2.01666666666667</v>
      </c>
      <c r="H37" s="79" t="n">
        <v>2.01666666666667</v>
      </c>
      <c r="I37" s="79" t="n">
        <v>2.01666666666667</v>
      </c>
      <c r="J37" s="79" t="n">
        <v>2.01666666666667</v>
      </c>
      <c r="K37" s="79" t="n">
        <v>2.01666666666667</v>
      </c>
      <c r="L37" s="79" t="n">
        <v>2.0075</v>
      </c>
      <c r="M37" s="79" t="n">
        <v>2.0075</v>
      </c>
      <c r="N37" s="79" t="n">
        <v>2.0075</v>
      </c>
      <c r="O37" s="80" t="n">
        <v>2.007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4.42</v>
      </c>
      <c r="D38" s="79" t="n">
        <v>4.4</v>
      </c>
      <c r="E38" s="79" t="n">
        <v>4.4</v>
      </c>
      <c r="F38" s="79" t="n">
        <v>4.4</v>
      </c>
      <c r="G38" s="79" t="n">
        <v>4.4</v>
      </c>
      <c r="H38" s="79" t="n">
        <v>4.4</v>
      </c>
      <c r="I38" s="79" t="n">
        <v>4.4</v>
      </c>
      <c r="J38" s="79" t="n">
        <v>4.4</v>
      </c>
      <c r="K38" s="79" t="n">
        <v>4.4</v>
      </c>
      <c r="L38" s="79" t="n">
        <v>4.38</v>
      </c>
      <c r="M38" s="79" t="n">
        <v>4.38</v>
      </c>
      <c r="N38" s="79" t="n">
        <v>4.38</v>
      </c>
      <c r="O38" s="80" t="n">
        <v>4.3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0.405166666666667</v>
      </c>
      <c r="D39" s="79" t="n">
        <v>0.403333333333333</v>
      </c>
      <c r="E39" s="79" t="n">
        <v>0.403333333333333</v>
      </c>
      <c r="F39" s="79" t="n">
        <v>0.403333333333333</v>
      </c>
      <c r="G39" s="79" t="n">
        <v>0.403333333333333</v>
      </c>
      <c r="H39" s="79" t="n">
        <v>0.403333333333333</v>
      </c>
      <c r="I39" s="79" t="n">
        <v>0.403333333333333</v>
      </c>
      <c r="J39" s="79" t="n">
        <v>0.403333333333333</v>
      </c>
      <c r="K39" s="79" t="n">
        <v>0.403333333333333</v>
      </c>
      <c r="L39" s="79" t="n">
        <v>0.4015</v>
      </c>
      <c r="M39" s="79" t="n">
        <v>0.4015</v>
      </c>
      <c r="N39" s="79" t="n">
        <v>0.4015</v>
      </c>
      <c r="O39" s="80" t="n">
        <v>0.401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191533333333333</v>
      </c>
      <c r="D40" s="79" t="n">
        <v>0.190666666666667</v>
      </c>
      <c r="E40" s="79" t="n">
        <v>0.190666666666667</v>
      </c>
      <c r="F40" s="79" t="n">
        <v>0.190666666666667</v>
      </c>
      <c r="G40" s="79" t="n">
        <v>0.190666666666667</v>
      </c>
      <c r="H40" s="79" t="n">
        <v>0.190666666666667</v>
      </c>
      <c r="I40" s="79" t="n">
        <v>0.190666666666667</v>
      </c>
      <c r="J40" s="79" t="n">
        <v>0.190666666666667</v>
      </c>
      <c r="K40" s="79" t="n">
        <v>0.190666666666667</v>
      </c>
      <c r="L40" s="79" t="n">
        <v>0.1898</v>
      </c>
      <c r="M40" s="79" t="n">
        <v>0.1898</v>
      </c>
      <c r="N40" s="79" t="n">
        <v>0.1898</v>
      </c>
      <c r="O40" s="80" t="n">
        <v>0.1898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0368333333333333</v>
      </c>
      <c r="D41" s="79" t="n">
        <v>0.0366666666666667</v>
      </c>
      <c r="E41" s="79" t="n">
        <v>0.0366666666666667</v>
      </c>
      <c r="F41" s="79" t="n">
        <v>0.0366666666666667</v>
      </c>
      <c r="G41" s="79" t="n">
        <v>0.0366666666666667</v>
      </c>
      <c r="H41" s="79" t="n">
        <v>0.0366666666666667</v>
      </c>
      <c r="I41" s="79" t="n">
        <v>0.0366666666666667</v>
      </c>
      <c r="J41" s="79" t="n">
        <v>0.0366666666666667</v>
      </c>
      <c r="K41" s="79" t="n">
        <v>0.0366666666666667</v>
      </c>
      <c r="L41" s="79" t="n">
        <v>0.0365</v>
      </c>
      <c r="M41" s="79" t="n">
        <v>0.0365</v>
      </c>
      <c r="N41" s="79" t="n">
        <v>0.0365</v>
      </c>
      <c r="O41" s="80" t="n">
        <v>0.036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0920833333333333</v>
      </c>
      <c r="D42" s="81" t="n">
        <v>0.0916666666666667</v>
      </c>
      <c r="E42" s="81" t="n">
        <v>0.0916666666666667</v>
      </c>
      <c r="F42" s="81" t="n">
        <v>0.0916666666666667</v>
      </c>
      <c r="G42" s="81" t="n">
        <v>0.0916666666666667</v>
      </c>
      <c r="H42" s="81" t="n">
        <v>0.0916666666666667</v>
      </c>
      <c r="I42" s="81" t="n">
        <v>0.0916666666666667</v>
      </c>
      <c r="J42" s="81" t="n">
        <v>0.0916666666666667</v>
      </c>
      <c r="K42" s="81" t="n">
        <v>0.0916666666666667</v>
      </c>
      <c r="L42" s="81" t="n">
        <v>0.09125</v>
      </c>
      <c r="M42" s="81" t="n">
        <v>0.09125</v>
      </c>
      <c r="N42" s="81" t="n">
        <v>0.09125</v>
      </c>
      <c r="O42" s="82" t="n">
        <v>0.09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2.2</v>
      </c>
      <c r="G47" s="83" t="n">
        <v>2.2</v>
      </c>
      <c r="H47" s="83" t="n">
        <v>2.2</v>
      </c>
      <c r="I47" s="83" t="n">
        <v>2.2</v>
      </c>
      <c r="J47" s="83" t="n">
        <v>2.2</v>
      </c>
      <c r="K47" s="83" t="n">
        <v>2.2</v>
      </c>
      <c r="L47" s="83" t="n">
        <v>2.2</v>
      </c>
      <c r="M47" s="83" t="n">
        <v>2.2</v>
      </c>
      <c r="N47" s="83" t="n">
        <v>2.2</v>
      </c>
      <c r="O47" s="84" t="n">
        <v>2.2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88</v>
      </c>
      <c r="G48" s="85" t="n">
        <f aca="false">IF((G16+G17)/2.5&gt;F48,(G16+G17)/2.5,F48)</f>
        <v>88</v>
      </c>
      <c r="H48" s="85" t="n">
        <f aca="false">IF((H16+H17)/2.5&gt;G48,(H16+H17)/2.5,G48)</f>
        <v>88</v>
      </c>
      <c r="I48" s="85" t="n">
        <f aca="false">IF((I16+I17)/2.5&gt;H48,(I16+I17)/2.5,H48)</f>
        <v>88</v>
      </c>
      <c r="J48" s="85" t="n">
        <f aca="false">IF((J16+J17)/2.5&gt;I48,(J16+J17)/2.5,I48)</f>
        <v>88</v>
      </c>
      <c r="K48" s="85" t="n">
        <f aca="false">IF((K16+K17)/2.5&gt;J48,(K16+K17)/2.5,J48)</f>
        <v>88</v>
      </c>
      <c r="L48" s="85" t="n">
        <f aca="false">IF((L16+L17)/2.5&gt;K48,(L16+L17)/2.5,K48)</f>
        <v>88</v>
      </c>
      <c r="M48" s="85" t="n">
        <f aca="false">IF((M16+M17)/2.5&gt;L48,(M16+M17)/2.5,L48)</f>
        <v>88</v>
      </c>
      <c r="N48" s="85" t="n">
        <f aca="false">IF((N16+N17)/2.5&gt;M48,(N16+N17)/2.5,M48)</f>
        <v>88</v>
      </c>
      <c r="O48" s="86" t="n">
        <f aca="false">IF((O16+O17)/2.5&gt;N48,(O16+O17)/2.5,N48)</f>
        <v>88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88.4</v>
      </c>
      <c r="D49" s="85" t="n">
        <f aca="false">(D27+D28+D30+D31)/2.5</f>
        <v>88</v>
      </c>
      <c r="E49" s="85" t="n">
        <f aca="false">(E27+E28+E30+E31)/2.5</f>
        <v>88</v>
      </c>
      <c r="F49" s="85" t="n">
        <f aca="false">(F27+F28+F30+F31)/2.5</f>
        <v>0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7.04 - Sychot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15.47</v>
      </c>
      <c r="D11" s="91" t="n">
        <v>15.4</v>
      </c>
      <c r="E11" s="91" t="n">
        <v>15.4</v>
      </c>
      <c r="F11" s="91" t="n">
        <v>26.4</v>
      </c>
      <c r="G11" s="91" t="n">
        <v>26.4</v>
      </c>
      <c r="H11" s="91" t="n">
        <v>26.4</v>
      </c>
      <c r="I11" s="91" t="n">
        <v>26.4</v>
      </c>
      <c r="J11" s="91" t="n">
        <v>26.4</v>
      </c>
      <c r="K11" s="91" t="n">
        <v>26.4</v>
      </c>
      <c r="L11" s="91" t="n">
        <v>26.28</v>
      </c>
      <c r="M11" s="91" t="n">
        <v>26.28</v>
      </c>
      <c r="N11" s="91" t="n">
        <v>26.28</v>
      </c>
      <c r="O11" s="92" t="n">
        <v>26.28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6.63</v>
      </c>
      <c r="D12" s="91" t="n">
        <v>6.6</v>
      </c>
      <c r="E12" s="91" t="n">
        <v>6.6</v>
      </c>
      <c r="F12" s="91" t="n">
        <v>13.2</v>
      </c>
      <c r="G12" s="91" t="n">
        <v>13.2</v>
      </c>
      <c r="H12" s="91" t="n">
        <v>13.2</v>
      </c>
      <c r="I12" s="91" t="n">
        <v>13.2</v>
      </c>
      <c r="J12" s="91" t="n">
        <v>13.2</v>
      </c>
      <c r="K12" s="91" t="n">
        <v>13.2</v>
      </c>
      <c r="L12" s="91" t="n">
        <v>13.14</v>
      </c>
      <c r="M12" s="91" t="n">
        <v>13.14</v>
      </c>
      <c r="N12" s="91" t="n">
        <v>13.14</v>
      </c>
      <c r="O12" s="92" t="n">
        <v>13.1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6.0775</v>
      </c>
      <c r="D13" s="91" t="n">
        <v>6.05</v>
      </c>
      <c r="E13" s="91" t="n">
        <v>6.05</v>
      </c>
      <c r="F13" s="91" t="n">
        <v>12.1</v>
      </c>
      <c r="G13" s="91" t="n">
        <v>12.1</v>
      </c>
      <c r="H13" s="91" t="n">
        <v>12.1</v>
      </c>
      <c r="I13" s="91" t="n">
        <v>12.1</v>
      </c>
      <c r="J13" s="91" t="n">
        <v>12.1</v>
      </c>
      <c r="K13" s="91" t="n">
        <v>12.1</v>
      </c>
      <c r="L13" s="91" t="n">
        <v>12.045</v>
      </c>
      <c r="M13" s="91" t="n">
        <v>12.045</v>
      </c>
      <c r="N13" s="91" t="n">
        <v>12.045</v>
      </c>
      <c r="O13" s="92" t="n">
        <v>12.04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13.26</v>
      </c>
      <c r="D14" s="91" t="n">
        <v>13.2</v>
      </c>
      <c r="E14" s="91" t="n">
        <v>13.2</v>
      </c>
      <c r="F14" s="91" t="n">
        <v>26.4</v>
      </c>
      <c r="G14" s="91" t="n">
        <v>26.4</v>
      </c>
      <c r="H14" s="91" t="n">
        <v>26.4</v>
      </c>
      <c r="I14" s="91" t="n">
        <v>26.4</v>
      </c>
      <c r="J14" s="91" t="n">
        <v>26.4</v>
      </c>
      <c r="K14" s="91" t="n">
        <v>26.4</v>
      </c>
      <c r="L14" s="91" t="n">
        <v>26.28</v>
      </c>
      <c r="M14" s="91" t="n">
        <v>26.28</v>
      </c>
      <c r="N14" s="91" t="n">
        <v>26.28</v>
      </c>
      <c r="O14" s="92" t="n">
        <v>26.28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110.5</v>
      </c>
      <c r="D15" s="95" t="n">
        <v>110</v>
      </c>
      <c r="E15" s="95" t="n">
        <v>110</v>
      </c>
      <c r="F15" s="95" t="n">
        <v>220</v>
      </c>
      <c r="G15" s="95" t="n">
        <v>220</v>
      </c>
      <c r="H15" s="95" t="n">
        <v>220</v>
      </c>
      <c r="I15" s="95" t="n">
        <v>220</v>
      </c>
      <c r="J15" s="95" t="n">
        <v>220</v>
      </c>
      <c r="K15" s="95" t="n">
        <v>220</v>
      </c>
      <c r="L15" s="95" t="n">
        <v>219</v>
      </c>
      <c r="M15" s="95" t="n">
        <v>219</v>
      </c>
      <c r="N15" s="95" t="n">
        <v>219</v>
      </c>
      <c r="O15" s="96" t="n">
        <v>219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26.4</v>
      </c>
      <c r="G17" s="91" t="n">
        <v>26.4</v>
      </c>
      <c r="H17" s="91" t="n">
        <v>26.4</v>
      </c>
      <c r="I17" s="91" t="n">
        <v>26.4</v>
      </c>
      <c r="J17" s="91" t="n">
        <v>26.4</v>
      </c>
      <c r="K17" s="91" t="n">
        <v>26.4</v>
      </c>
      <c r="L17" s="91" t="n">
        <v>26.28</v>
      </c>
      <c r="M17" s="91" t="n">
        <v>26.28</v>
      </c>
      <c r="N17" s="91" t="n">
        <v>26.28</v>
      </c>
      <c r="O17" s="92" t="n">
        <v>26.28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15.47</v>
      </c>
      <c r="D19" s="97" t="n">
        <v>15.4</v>
      </c>
      <c r="E19" s="97" t="n">
        <v>15.4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 t="n">
        <v>26.4</v>
      </c>
      <c r="G28" s="91" t="n">
        <v>26.4</v>
      </c>
      <c r="H28" s="91" t="n">
        <v>26.4</v>
      </c>
      <c r="I28" s="91" t="n">
        <v>26.4</v>
      </c>
      <c r="J28" s="91" t="n">
        <v>26.4</v>
      </c>
      <c r="K28" s="91" t="n">
        <v>26.4</v>
      </c>
      <c r="L28" s="91" t="n">
        <v>26.28</v>
      </c>
      <c r="M28" s="91" t="n">
        <v>26.28</v>
      </c>
      <c r="N28" s="91" t="n">
        <v>26.28</v>
      </c>
      <c r="O28" s="92" t="n">
        <v>26.28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 t="n">
        <v>13.2</v>
      </c>
      <c r="G29" s="91" t="n">
        <v>13.2</v>
      </c>
      <c r="H29" s="91" t="n">
        <v>13.2</v>
      </c>
      <c r="I29" s="91" t="n">
        <v>13.2</v>
      </c>
      <c r="J29" s="91" t="n">
        <v>13.2</v>
      </c>
      <c r="K29" s="91" t="n">
        <v>13.2</v>
      </c>
      <c r="L29" s="91" t="n">
        <v>13.14</v>
      </c>
      <c r="M29" s="91" t="n">
        <v>13.14</v>
      </c>
      <c r="N29" s="91" t="n">
        <v>13.14</v>
      </c>
      <c r="O29" s="92" t="n">
        <v>13.14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 t="n">
        <v>12.1</v>
      </c>
      <c r="G30" s="91" t="n">
        <v>12.1</v>
      </c>
      <c r="H30" s="91" t="n">
        <v>12.1</v>
      </c>
      <c r="I30" s="91" t="n">
        <v>12.1</v>
      </c>
      <c r="J30" s="91" t="n">
        <v>12.1</v>
      </c>
      <c r="K30" s="91" t="n">
        <v>12.1</v>
      </c>
      <c r="L30" s="91" t="n">
        <v>12.045</v>
      </c>
      <c r="M30" s="91" t="n">
        <v>12.045</v>
      </c>
      <c r="N30" s="91" t="n">
        <v>12.045</v>
      </c>
      <c r="O30" s="92" t="n">
        <v>12.045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 t="n">
        <v>26.4</v>
      </c>
      <c r="G31" s="102" t="n">
        <v>26.4</v>
      </c>
      <c r="H31" s="97" t="n">
        <v>26.4</v>
      </c>
      <c r="I31" s="97" t="n">
        <v>26.4</v>
      </c>
      <c r="J31" s="97" t="n">
        <v>26.4</v>
      </c>
      <c r="K31" s="97" t="n">
        <v>26.4</v>
      </c>
      <c r="L31" s="97" t="n">
        <v>26.28</v>
      </c>
      <c r="M31" s="97" t="n">
        <v>26.28</v>
      </c>
      <c r="N31" s="97" t="n">
        <v>26.28</v>
      </c>
      <c r="O31" s="98" t="n">
        <v>26.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/>
    </row>
    <row r="43" customFormat="false" ht="12.75" hidden="false" customHeight="false" outlineLevel="0" collapsed="false">
      <c r="A43" s="26" t="s">
        <v>100</v>
      </c>
      <c r="B43" s="52" t="s">
        <v>98</v>
      </c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3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10.56</v>
      </c>
      <c r="G49" s="91" t="n">
        <v>10.56</v>
      </c>
      <c r="H49" s="91" t="n">
        <v>10.56</v>
      </c>
      <c r="I49" s="91" t="n">
        <v>10.56</v>
      </c>
      <c r="J49" s="91" t="n">
        <v>10.56</v>
      </c>
      <c r="K49" s="91" t="n">
        <v>10.56</v>
      </c>
      <c r="L49" s="91" t="n">
        <v>10.512</v>
      </c>
      <c r="M49" s="91" t="n">
        <v>10.512</v>
      </c>
      <c r="N49" s="91" t="n">
        <v>10.512</v>
      </c>
      <c r="O49" s="92" t="n">
        <v>10.512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10.89</v>
      </c>
      <c r="G50" s="91" t="n">
        <v>10.89</v>
      </c>
      <c r="H50" s="91" t="n">
        <v>10.89</v>
      </c>
      <c r="I50" s="91" t="n">
        <v>10.89</v>
      </c>
      <c r="J50" s="91" t="n">
        <v>10.89</v>
      </c>
      <c r="K50" s="91" t="n">
        <v>10.89</v>
      </c>
      <c r="L50" s="91" t="n">
        <v>10.8405</v>
      </c>
      <c r="M50" s="91" t="n">
        <v>10.8405</v>
      </c>
      <c r="N50" s="91" t="n">
        <v>10.8405</v>
      </c>
      <c r="O50" s="92" t="n">
        <v>10.840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23.76</v>
      </c>
      <c r="G51" s="97" t="n">
        <v>23.76</v>
      </c>
      <c r="H51" s="97" t="n">
        <v>23.76</v>
      </c>
      <c r="I51" s="97" t="n">
        <v>23.76</v>
      </c>
      <c r="J51" s="97" t="n">
        <v>23.76</v>
      </c>
      <c r="K51" s="97" t="n">
        <v>23.76</v>
      </c>
      <c r="L51" s="97" t="n">
        <v>23.652</v>
      </c>
      <c r="M51" s="97" t="n">
        <v>23.652</v>
      </c>
      <c r="N51" s="97" t="n">
        <v>23.652</v>
      </c>
      <c r="O51" s="98" t="n">
        <v>23.65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6.63</v>
      </c>
      <c r="D54" s="91" t="n">
        <v>6.6</v>
      </c>
      <c r="E54" s="91" t="n">
        <v>6.6</v>
      </c>
      <c r="F54" s="91" t="n">
        <v>2.64</v>
      </c>
      <c r="G54" s="91" t="n">
        <v>2.64</v>
      </c>
      <c r="H54" s="91" t="n">
        <v>2.64</v>
      </c>
      <c r="I54" s="91" t="n">
        <v>2.64</v>
      </c>
      <c r="J54" s="91" t="n">
        <v>2.64</v>
      </c>
      <c r="K54" s="91" t="n">
        <v>2.64</v>
      </c>
      <c r="L54" s="91" t="n">
        <v>2.628</v>
      </c>
      <c r="M54" s="91" t="n">
        <v>2.628</v>
      </c>
      <c r="N54" s="91" t="n">
        <v>2.628</v>
      </c>
      <c r="O54" s="92" t="n">
        <v>2.628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6.0775</v>
      </c>
      <c r="D55" s="91" t="n">
        <v>6.05</v>
      </c>
      <c r="E55" s="91" t="n">
        <v>6.05</v>
      </c>
      <c r="F55" s="91" t="n">
        <v>1.21</v>
      </c>
      <c r="G55" s="91" t="n">
        <v>1.21</v>
      </c>
      <c r="H55" s="91" t="n">
        <v>1.21</v>
      </c>
      <c r="I55" s="91" t="n">
        <v>1.21</v>
      </c>
      <c r="J55" s="91" t="n">
        <v>1.21</v>
      </c>
      <c r="K55" s="91" t="n">
        <v>1.21</v>
      </c>
      <c r="L55" s="91" t="n">
        <v>1.2045</v>
      </c>
      <c r="M55" s="91" t="n">
        <v>1.2045</v>
      </c>
      <c r="N55" s="91" t="n">
        <v>1.2045</v>
      </c>
      <c r="O55" s="92" t="n">
        <v>1.2045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3.26</v>
      </c>
      <c r="D56" s="97" t="n">
        <v>13.2</v>
      </c>
      <c r="E56" s="97" t="n">
        <v>13.2</v>
      </c>
      <c r="F56" s="97" t="n">
        <v>2.64</v>
      </c>
      <c r="G56" s="97" t="n">
        <v>2.64</v>
      </c>
      <c r="H56" s="97" t="n">
        <v>2.64</v>
      </c>
      <c r="I56" s="97" t="n">
        <v>2.64</v>
      </c>
      <c r="J56" s="97" t="n">
        <v>2.64</v>
      </c>
      <c r="K56" s="97" t="n">
        <v>2.64</v>
      </c>
      <c r="L56" s="97" t="n">
        <v>2.628</v>
      </c>
      <c r="M56" s="97" t="n">
        <v>2.628</v>
      </c>
      <c r="N56" s="97" t="n">
        <v>2.628</v>
      </c>
      <c r="O56" s="98" t="n">
        <v>2.62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128.48</v>
      </c>
      <c r="G58" s="91" t="n">
        <v>128.48</v>
      </c>
      <c r="H58" s="91" t="n">
        <v>128.48</v>
      </c>
      <c r="I58" s="91" t="n">
        <v>128.48</v>
      </c>
      <c r="J58" s="91" t="n">
        <v>128.48</v>
      </c>
      <c r="K58" s="91" t="n">
        <v>128.48</v>
      </c>
      <c r="L58" s="91" t="n">
        <v>127.896</v>
      </c>
      <c r="M58" s="91" t="n">
        <v>127.896</v>
      </c>
      <c r="N58" s="91" t="n">
        <v>127.896</v>
      </c>
      <c r="O58" s="92" t="n">
        <v>127.896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6"/>
    </row>
    <row r="60" customFormat="false" ht="13.5" hidden="false" customHeight="false" outlineLevel="0" collapsed="false">
      <c r="A60" s="42" t="s">
        <v>107</v>
      </c>
      <c r="B60" s="87" t="s">
        <v>105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9"/>
      <c r="F5" s="119"/>
      <c r="G5" s="119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0" t="s">
        <v>110</v>
      </c>
      <c r="B7" s="121" t="s">
        <v>111</v>
      </c>
      <c r="C7" s="122" t="s">
        <v>112</v>
      </c>
      <c r="D7" s="122"/>
      <c r="E7" s="122"/>
      <c r="F7" s="122"/>
      <c r="G7" s="122"/>
      <c r="H7" s="122" t="s">
        <v>113</v>
      </c>
      <c r="I7" s="122"/>
      <c r="J7" s="122"/>
      <c r="K7" s="122" t="s">
        <v>114</v>
      </c>
      <c r="L7" s="122"/>
      <c r="M7" s="123" t="s">
        <v>115</v>
      </c>
      <c r="N7" s="123"/>
      <c r="O7" s="0" t="n">
        <v>1</v>
      </c>
    </row>
    <row r="8" customFormat="false" ht="14.25" hidden="false" customHeight="false" outlineLevel="0" collapsed="false">
      <c r="A8" s="124"/>
      <c r="B8" s="125"/>
      <c r="C8" s="126" t="s">
        <v>116</v>
      </c>
      <c r="D8" s="127"/>
      <c r="E8" s="128"/>
      <c r="F8" s="128"/>
      <c r="G8" s="129"/>
      <c r="H8" s="130" t="s">
        <v>117</v>
      </c>
      <c r="I8" s="131" t="s">
        <v>118</v>
      </c>
      <c r="J8" s="132" t="s">
        <v>119</v>
      </c>
      <c r="K8" s="133" t="s">
        <v>117</v>
      </c>
      <c r="L8" s="132" t="s">
        <v>120</v>
      </c>
      <c r="M8" s="133" t="s">
        <v>117</v>
      </c>
      <c r="N8" s="134" t="s">
        <v>120</v>
      </c>
    </row>
    <row r="9" customFormat="false" ht="13.5" hidden="false" customHeight="false" outlineLevel="0" collapsed="false">
      <c r="A9" s="16"/>
      <c r="B9" s="135"/>
      <c r="C9" s="136" t="s">
        <v>121</v>
      </c>
      <c r="D9" s="137" t="s">
        <v>122</v>
      </c>
      <c r="E9" s="23"/>
      <c r="F9" s="23"/>
      <c r="G9" s="138" t="s">
        <v>123</v>
      </c>
      <c r="H9" s="139" t="s">
        <v>39</v>
      </c>
      <c r="I9" s="140" t="s">
        <v>124</v>
      </c>
      <c r="J9" s="141" t="s">
        <v>125</v>
      </c>
      <c r="K9" s="142" t="s">
        <v>43</v>
      </c>
      <c r="L9" s="141" t="s">
        <v>126</v>
      </c>
      <c r="M9" s="142" t="s">
        <v>39</v>
      </c>
      <c r="N9" s="143" t="s">
        <v>126</v>
      </c>
    </row>
    <row r="10" customFormat="false" ht="13.5" hidden="false" customHeight="false" outlineLevel="0" collapsed="false">
      <c r="A10" s="144"/>
      <c r="B10" s="145"/>
      <c r="C10" s="146"/>
      <c r="D10" s="147"/>
      <c r="E10" s="148"/>
      <c r="F10" s="148"/>
      <c r="G10" s="149"/>
      <c r="H10" s="150"/>
      <c r="I10" s="151"/>
      <c r="J10" s="152"/>
      <c r="K10" s="153"/>
      <c r="L10" s="152"/>
      <c r="M10" s="153"/>
      <c r="N10" s="154"/>
    </row>
    <row r="11" customFormat="false" ht="14.25" hidden="false" customHeight="false" outlineLevel="0" collapsed="false">
      <c r="A11" s="124"/>
      <c r="B11" s="125"/>
      <c r="C11" s="126" t="s">
        <v>127</v>
      </c>
      <c r="D11" s="127"/>
      <c r="E11" s="128"/>
      <c r="F11" s="128"/>
      <c r="G11" s="129"/>
      <c r="H11" s="155"/>
      <c r="I11" s="155"/>
      <c r="J11" s="155"/>
      <c r="K11" s="155"/>
      <c r="L11" s="155"/>
      <c r="M11" s="155"/>
      <c r="N11" s="156"/>
    </row>
    <row r="12" customFormat="false" ht="13.5" hidden="false" customHeight="false" outlineLevel="0" collapsed="false">
      <c r="A12" s="157"/>
      <c r="B12" s="158"/>
      <c r="C12" s="137"/>
      <c r="D12" s="159" t="s">
        <v>128</v>
      </c>
      <c r="E12" s="23"/>
      <c r="F12" s="23"/>
      <c r="G12" s="138" t="s">
        <v>129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4"/>
      <c r="B14" s="125"/>
      <c r="C14" s="126" t="s">
        <v>130</v>
      </c>
      <c r="D14" s="128"/>
      <c r="E14" s="128"/>
      <c r="F14" s="128"/>
      <c r="G14" s="129"/>
      <c r="H14" s="155"/>
      <c r="I14" s="155"/>
      <c r="J14" s="155"/>
      <c r="K14" s="155"/>
      <c r="L14" s="155"/>
      <c r="M14" s="155"/>
      <c r="N14" s="156"/>
    </row>
    <row r="15" customFormat="false" ht="13.5" hidden="false" customHeight="false" outlineLevel="0" collapsed="false">
      <c r="A15" s="157"/>
      <c r="B15" s="158"/>
      <c r="C15" s="137"/>
      <c r="D15" s="23"/>
      <c r="E15" s="23"/>
      <c r="F15" s="172" t="s">
        <v>131</v>
      </c>
      <c r="G15" s="173" t="s">
        <v>132</v>
      </c>
      <c r="H15" s="160"/>
      <c r="I15" s="160"/>
      <c r="J15" s="160"/>
      <c r="K15" s="160"/>
      <c r="L15" s="160"/>
      <c r="M15" s="160"/>
      <c r="N15" s="161"/>
    </row>
    <row r="16" customFormat="false" ht="13.5" hidden="false" customHeight="false" outlineLevel="0" collapsed="false">
      <c r="A16" s="144" t="s">
        <v>133</v>
      </c>
      <c r="B16" s="145" t="n">
        <v>3</v>
      </c>
      <c r="C16" s="147" t="s">
        <v>134</v>
      </c>
      <c r="D16" s="148"/>
      <c r="E16" s="148"/>
      <c r="F16" s="174" t="n">
        <v>250</v>
      </c>
      <c r="G16" s="175" t="n">
        <v>2.2</v>
      </c>
      <c r="H16" s="150"/>
      <c r="I16" s="151"/>
      <c r="J16" s="152"/>
      <c r="K16" s="153"/>
      <c r="L16" s="152"/>
      <c r="M16" s="153" t="n">
        <v>10.296</v>
      </c>
      <c r="N16" s="154" t="s">
        <v>135</v>
      </c>
    </row>
    <row r="17" customFormat="false" ht="14.25" hidden="false" customHeight="false" outlineLevel="0" collapsed="false">
      <c r="A17" s="124"/>
      <c r="B17" s="125"/>
      <c r="C17" s="126" t="s">
        <v>136</v>
      </c>
      <c r="D17" s="128"/>
      <c r="E17" s="128"/>
      <c r="F17" s="128"/>
      <c r="G17" s="129"/>
      <c r="H17" s="155"/>
      <c r="I17" s="155"/>
      <c r="J17" s="155"/>
      <c r="K17" s="155"/>
      <c r="L17" s="155"/>
      <c r="M17" s="155"/>
      <c r="N17" s="156"/>
    </row>
    <row r="18" customFormat="false" ht="13.5" hidden="false" customHeight="false" outlineLevel="0" collapsed="false">
      <c r="A18" s="157"/>
      <c r="B18" s="158"/>
      <c r="C18" s="137"/>
      <c r="D18" s="23"/>
      <c r="E18" s="23"/>
      <c r="F18" s="172" t="s">
        <v>131</v>
      </c>
      <c r="G18" s="173" t="s">
        <v>132</v>
      </c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64"/>
      <c r="D19" s="164"/>
      <c r="E19" s="164"/>
      <c r="F19" s="176"/>
      <c r="G19" s="177"/>
      <c r="H19" s="167"/>
      <c r="I19" s="168"/>
      <c r="J19" s="169"/>
      <c r="K19" s="170"/>
      <c r="L19" s="169"/>
      <c r="M19" s="170"/>
      <c r="N19" s="171"/>
    </row>
    <row r="20" customFormat="false" ht="14.25" hidden="false" customHeight="false" outlineLevel="0" collapsed="false">
      <c r="A20" s="124"/>
      <c r="B20" s="125"/>
      <c r="C20" s="126" t="s">
        <v>137</v>
      </c>
      <c r="D20" s="128"/>
      <c r="E20" s="128"/>
      <c r="F20" s="128"/>
      <c r="G20" s="129"/>
      <c r="H20" s="155"/>
      <c r="I20" s="155"/>
      <c r="J20" s="155"/>
      <c r="K20" s="155"/>
      <c r="L20" s="155"/>
      <c r="M20" s="155"/>
      <c r="N20" s="156"/>
    </row>
    <row r="21" customFormat="false" ht="13.5" hidden="false" customHeight="false" outlineLevel="0" collapsed="false">
      <c r="A21" s="157"/>
      <c r="B21" s="158"/>
      <c r="C21" s="137"/>
      <c r="D21" s="23"/>
      <c r="E21" s="178"/>
      <c r="F21" s="172" t="s">
        <v>138</v>
      </c>
      <c r="G21" s="173" t="s">
        <v>139</v>
      </c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79"/>
      <c r="B22" s="180"/>
      <c r="C22" s="181"/>
      <c r="D22" s="181"/>
      <c r="E22" s="181"/>
      <c r="F22" s="182"/>
      <c r="G22" s="183"/>
      <c r="H22" s="184"/>
      <c r="I22" s="185"/>
      <c r="J22" s="186"/>
      <c r="K22" s="187"/>
      <c r="L22" s="186"/>
      <c r="M22" s="187"/>
      <c r="N22" s="188"/>
    </row>
    <row r="23" customFormat="false" ht="14.25" hidden="false" customHeight="false" outlineLevel="0" collapsed="false">
      <c r="A23" s="124"/>
      <c r="B23" s="125"/>
      <c r="C23" s="126" t="s">
        <v>140</v>
      </c>
      <c r="D23" s="128"/>
      <c r="E23" s="128"/>
      <c r="F23" s="128"/>
      <c r="G23" s="129"/>
      <c r="H23" s="189"/>
      <c r="I23" s="189"/>
      <c r="J23" s="189"/>
      <c r="K23" s="189"/>
      <c r="L23" s="189"/>
      <c r="M23" s="189"/>
      <c r="N23" s="190"/>
    </row>
    <row r="24" customFormat="false" ht="13.5" hidden="false" customHeight="false" outlineLevel="0" collapsed="false">
      <c r="A24" s="157"/>
      <c r="B24" s="158"/>
      <c r="C24" s="137"/>
      <c r="D24" s="23"/>
      <c r="E24" s="23"/>
      <c r="F24" s="172" t="s">
        <v>141</v>
      </c>
      <c r="G24" s="173" t="s">
        <v>132</v>
      </c>
      <c r="H24" s="191"/>
      <c r="I24" s="191"/>
      <c r="J24" s="191"/>
      <c r="K24" s="191"/>
      <c r="L24" s="191"/>
      <c r="M24" s="191"/>
      <c r="N24" s="192"/>
    </row>
    <row r="25" customFormat="false" ht="12.75" hidden="false" customHeight="false" outlineLevel="0" collapsed="false">
      <c r="A25" s="144" t="s">
        <v>142</v>
      </c>
      <c r="B25" s="145" t="n">
        <v>0</v>
      </c>
      <c r="C25" s="147" t="s">
        <v>143</v>
      </c>
      <c r="D25" s="148"/>
      <c r="E25" s="148"/>
      <c r="F25" s="174" t="n">
        <v>0</v>
      </c>
      <c r="G25" s="175" t="n">
        <v>0</v>
      </c>
      <c r="H25" s="150"/>
      <c r="I25" s="151"/>
      <c r="J25" s="152"/>
      <c r="K25" s="153"/>
      <c r="L25" s="152"/>
      <c r="M25" s="153"/>
      <c r="N25" s="154"/>
    </row>
    <row r="26" customFormat="false" ht="13.5" hidden="false" customHeight="false" outlineLevel="0" collapsed="false">
      <c r="A26" s="144" t="s">
        <v>144</v>
      </c>
      <c r="B26" s="145" t="n">
        <v>0</v>
      </c>
      <c r="C26" s="147" t="s">
        <v>145</v>
      </c>
      <c r="D26" s="148"/>
      <c r="E26" s="148"/>
      <c r="F26" s="174" t="n">
        <v>88</v>
      </c>
      <c r="G26" s="175" t="n">
        <v>0.836</v>
      </c>
      <c r="H26" s="150"/>
      <c r="I26" s="151"/>
      <c r="J26" s="152"/>
      <c r="K26" s="153"/>
      <c r="L26" s="152"/>
      <c r="M26" s="153" t="n">
        <v>1.364</v>
      </c>
      <c r="N26" s="154" t="s">
        <v>135</v>
      </c>
    </row>
    <row r="27" customFormat="false" ht="14.25" hidden="false" customHeight="false" outlineLevel="0" collapsed="false">
      <c r="A27" s="124"/>
      <c r="B27" s="125"/>
      <c r="C27" s="126" t="s">
        <v>146</v>
      </c>
      <c r="D27" s="127"/>
      <c r="E27" s="128"/>
      <c r="F27" s="128"/>
      <c r="G27" s="129"/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57"/>
      <c r="B28" s="158"/>
      <c r="C28" s="137"/>
      <c r="D28" s="159" t="s">
        <v>147</v>
      </c>
      <c r="E28" s="23"/>
      <c r="F28" s="23"/>
      <c r="G28" s="138" t="s">
        <v>148</v>
      </c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44" t="s">
        <v>149</v>
      </c>
      <c r="B29" s="145" t="n">
        <v>0</v>
      </c>
      <c r="C29" s="147" t="s">
        <v>143</v>
      </c>
      <c r="D29" s="193" t="s">
        <v>150</v>
      </c>
      <c r="E29" s="148"/>
      <c r="F29" s="148"/>
      <c r="G29" s="194" t="n">
        <v>88</v>
      </c>
      <c r="H29" s="150"/>
      <c r="I29" s="151"/>
      <c r="J29" s="152"/>
      <c r="K29" s="153"/>
      <c r="L29" s="152"/>
      <c r="M29" s="153"/>
      <c r="N29" s="154"/>
    </row>
    <row r="30" customFormat="false" ht="14.25" hidden="false" customHeight="false" outlineLevel="0" collapsed="false">
      <c r="A30" s="195"/>
      <c r="B30" s="196"/>
      <c r="C30" s="197" t="s">
        <v>151</v>
      </c>
      <c r="D30" s="198"/>
      <c r="E30" s="198"/>
      <c r="F30" s="198"/>
      <c r="G30" s="198"/>
      <c r="H30" s="199" t="n">
        <f aca="false">SUM(H10:H29)</f>
        <v>0</v>
      </c>
      <c r="I30" s="200"/>
      <c r="J30" s="200"/>
      <c r="K30" s="199" t="n">
        <f aca="false">SUM(K10:K29)</f>
        <v>0</v>
      </c>
      <c r="L30" s="200"/>
      <c r="M30" s="199" t="n">
        <f aca="false">SUM(M10:M29)</f>
        <v>11.66</v>
      </c>
      <c r="N30" s="201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6Z</dcterms:modified>
  <cp:revision>0</cp:revision>
  <dc:subject/>
  <dc:title/>
</cp:coreProperties>
</file>