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72">
  <si>
    <t xml:space="preserve">Plán rozvoje pro kraj :    Jihomoravský</t>
  </si>
  <si>
    <t xml:space="preserve">Tab. VI - KANALIZACE - ZÁKLADNÍ ÚDAJE </t>
  </si>
  <si>
    <t xml:space="preserve">0621.002.067.02 - Kunštát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2.067.03 - Rudka</t>
  </si>
  <si>
    <t xml:space="preserve">0621.002.067.04 - Sychotín</t>
  </si>
  <si>
    <t xml:space="preserve">0621.002.067.06 - Újezd</t>
  </si>
  <si>
    <t xml:space="preserve">067_03</t>
  </si>
  <si>
    <t xml:space="preserve">067_04</t>
  </si>
  <si>
    <t xml:space="preserve">067_06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růmysl, vybavenost</t>
  </si>
  <si>
    <t xml:space="preserve">Způsob likvidace</t>
  </si>
  <si>
    <t xml:space="preserve">na městské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Kunštát</t>
  </si>
  <si>
    <t xml:space="preserve">C.R</t>
  </si>
  <si>
    <t xml:space="preserve">intenzifikace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2012-2013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20</v>
      </c>
      <c r="D9" s="18" t="n">
        <v>2413</v>
      </c>
      <c r="E9" s="18" t="n">
        <v>2412</v>
      </c>
      <c r="F9" s="18" t="n">
        <v>2411</v>
      </c>
      <c r="G9" s="18" t="n">
        <v>2410</v>
      </c>
      <c r="H9" s="18" t="n">
        <v>2409</v>
      </c>
      <c r="I9" s="18" t="n">
        <v>2408</v>
      </c>
      <c r="J9" s="18" t="n">
        <v>2407</v>
      </c>
      <c r="K9" s="18" t="n">
        <v>2406</v>
      </c>
      <c r="L9" s="18" t="n">
        <v>2402</v>
      </c>
      <c r="M9" s="18" t="n">
        <v>2401</v>
      </c>
      <c r="N9" s="18" t="n">
        <v>2400</v>
      </c>
      <c r="O9" s="19" t="n">
        <v>23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1750</v>
      </c>
      <c r="D12" s="28" t="n">
        <v>1750</v>
      </c>
      <c r="E12" s="28" t="n">
        <v>1750</v>
      </c>
      <c r="F12" s="28" t="n">
        <v>2263</v>
      </c>
      <c r="G12" s="28" t="n">
        <v>2262</v>
      </c>
      <c r="H12" s="28" t="n">
        <v>2261</v>
      </c>
      <c r="I12" s="28" t="n">
        <v>2260</v>
      </c>
      <c r="J12" s="28" t="n">
        <v>2259</v>
      </c>
      <c r="K12" s="28" t="n">
        <v>2258</v>
      </c>
      <c r="L12" s="28" t="n">
        <v>2256</v>
      </c>
      <c r="M12" s="28" t="n">
        <v>2255</v>
      </c>
      <c r="N12" s="28" t="n">
        <v>2254</v>
      </c>
      <c r="O12" s="29" t="n">
        <v>2253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2.3140495867769</v>
      </c>
      <c r="D13" s="30" t="n">
        <f aca="false">IF(D$9&lt;&gt;0,D12/D$9*100,"")</f>
        <v>72.5238292581848</v>
      </c>
      <c r="E13" s="30" t="n">
        <f aca="false">IF(E$9&lt;&gt;0,E12/E$9*100,"")</f>
        <v>72.5538971807629</v>
      </c>
      <c r="F13" s="30" t="n">
        <f aca="false">IF(F$9&lt;&gt;0,F12/F$9*100,"")</f>
        <v>93.8614682704272</v>
      </c>
      <c r="G13" s="30" t="n">
        <f aca="false">IF(G$9&lt;&gt;0,G12/G$9*100,"")</f>
        <v>93.8589211618257</v>
      </c>
      <c r="H13" s="30" t="n">
        <f aca="false">IF(H$9&lt;&gt;0,H12/H$9*100,"")</f>
        <v>93.8563719385637</v>
      </c>
      <c r="I13" s="30" t="n">
        <f aca="false">IF(I$9&lt;&gt;0,I12/I$9*100,"")</f>
        <v>93.8538205980067</v>
      </c>
      <c r="J13" s="30" t="n">
        <f aca="false">IF(J$9&lt;&gt;0,J12/J$9*100,"")</f>
        <v>93.8512671375156</v>
      </c>
      <c r="K13" s="30" t="n">
        <f aca="false">IF(K$9&lt;&gt;0,K12/K$9*100,"")</f>
        <v>93.8487115544472</v>
      </c>
      <c r="L13" s="30" t="n">
        <f aca="false">IF(L$9&lt;&gt;0,L12/L$9*100,"")</f>
        <v>93.9217318900916</v>
      </c>
      <c r="M13" s="30" t="n">
        <f aca="false">IF(M$9&lt;&gt;0,M12/M$9*100,"")</f>
        <v>93.9192003331945</v>
      </c>
      <c r="N13" s="30" t="n">
        <f aca="false">IF(N$9&lt;&gt;0,N12/N$9*100,"")</f>
        <v>93.9166666666667</v>
      </c>
      <c r="O13" s="31" t="n">
        <f aca="false">IF(O$9&lt;&gt;0,O12/O$9*100,"")</f>
        <v>93.9141308878699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513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1473</v>
      </c>
      <c r="D17" s="28" t="n">
        <v>1473</v>
      </c>
      <c r="E17" s="28" t="n">
        <v>1473</v>
      </c>
      <c r="F17" s="28" t="n">
        <v>1986</v>
      </c>
      <c r="G17" s="28" t="n">
        <v>1985</v>
      </c>
      <c r="H17" s="28" t="n">
        <v>1984</v>
      </c>
      <c r="I17" s="28" t="n">
        <v>1983</v>
      </c>
      <c r="J17" s="28" t="n">
        <v>1982</v>
      </c>
      <c r="K17" s="28" t="n">
        <v>1981</v>
      </c>
      <c r="L17" s="28" t="n">
        <v>1979</v>
      </c>
      <c r="M17" s="28" t="n">
        <v>1978</v>
      </c>
      <c r="N17" s="28" t="n">
        <v>1977</v>
      </c>
      <c r="O17" s="29" t="n">
        <v>197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0.8677685950413</v>
      </c>
      <c r="D18" s="30" t="n">
        <f aca="false">IF(D$9&lt;&gt;0,D17/D$9*100,"")</f>
        <v>61.0443431413179</v>
      </c>
      <c r="E18" s="30" t="n">
        <f aca="false">IF(E$9&lt;&gt;0,E17/E$9*100,"")</f>
        <v>61.0696517412935</v>
      </c>
      <c r="F18" s="30" t="n">
        <f aca="false">IF(F$9&lt;&gt;0,F17/F$9*100,"")</f>
        <v>82.3724595603484</v>
      </c>
      <c r="G18" s="30" t="n">
        <f aca="false">IF(G$9&lt;&gt;0,G17/G$9*100,"")</f>
        <v>82.3651452282158</v>
      </c>
      <c r="H18" s="30" t="n">
        <f aca="false">IF(H$9&lt;&gt;0,H17/H$9*100,"")</f>
        <v>82.3578248235783</v>
      </c>
      <c r="I18" s="30" t="n">
        <f aca="false">IF(I$9&lt;&gt;0,I17/I$9*100,"")</f>
        <v>82.3504983388704</v>
      </c>
      <c r="J18" s="30" t="n">
        <f aca="false">IF(J$9&lt;&gt;0,J17/J$9*100,"")</f>
        <v>82.3431657665143</v>
      </c>
      <c r="K18" s="30" t="n">
        <f aca="false">IF(K$9&lt;&gt;0,K17/K$9*100,"")</f>
        <v>82.3358270989194</v>
      </c>
      <c r="L18" s="30" t="n">
        <f aca="false">IF(L$9&lt;&gt;0,L17/L$9*100,"")</f>
        <v>82.3896752706078</v>
      </c>
      <c r="M18" s="30" t="n">
        <f aca="false">IF(M$9&lt;&gt;0,M17/M$9*100,"")</f>
        <v>82.3823406913786</v>
      </c>
      <c r="N18" s="30" t="n">
        <f aca="false">IF(N$9&lt;&gt;0,N17/N$9*100,"")</f>
        <v>82.375</v>
      </c>
      <c r="O18" s="31" t="n">
        <f aca="false">IF(O$9&lt;&gt;0,O17/O$9*100,"")</f>
        <v>82.3676531888287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70</v>
      </c>
      <c r="D19" s="28" t="n">
        <v>663</v>
      </c>
      <c r="E19" s="28" t="n">
        <v>662</v>
      </c>
      <c r="F19" s="28" t="n">
        <v>148</v>
      </c>
      <c r="G19" s="28" t="n">
        <v>148</v>
      </c>
      <c r="H19" s="28" t="n">
        <v>148</v>
      </c>
      <c r="I19" s="28" t="n">
        <v>148</v>
      </c>
      <c r="J19" s="28" t="n">
        <v>148</v>
      </c>
      <c r="K19" s="28" t="n">
        <v>148</v>
      </c>
      <c r="L19" s="28" t="n">
        <v>146</v>
      </c>
      <c r="M19" s="28" t="n">
        <v>146</v>
      </c>
      <c r="N19" s="28" t="n">
        <v>146</v>
      </c>
      <c r="O19" s="29" t="n">
        <v>14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7.6859504132231</v>
      </c>
      <c r="D20" s="32" t="n">
        <f aca="false">IF(D$9&lt;&gt;0,D19/D$9*100,"")</f>
        <v>27.4761707418152</v>
      </c>
      <c r="E20" s="32" t="n">
        <f aca="false">IF(E$9&lt;&gt;0,E19/E$9*100,"")</f>
        <v>27.4461028192372</v>
      </c>
      <c r="F20" s="32" t="n">
        <f aca="false">IF(F$9&lt;&gt;0,F19/F$9*100,"")</f>
        <v>6.13853172957279</v>
      </c>
      <c r="G20" s="32" t="n">
        <f aca="false">IF(G$9&lt;&gt;0,G19/G$9*100,"")</f>
        <v>6.14107883817427</v>
      </c>
      <c r="H20" s="32" t="n">
        <f aca="false">IF(H$9&lt;&gt;0,H19/H$9*100,"")</f>
        <v>6.14362806143628</v>
      </c>
      <c r="I20" s="32" t="n">
        <f aca="false">IF(I$9&lt;&gt;0,I19/I$9*100,"")</f>
        <v>6.14617940199336</v>
      </c>
      <c r="J20" s="32" t="n">
        <f aca="false">IF(J$9&lt;&gt;0,J19/J$9*100,"")</f>
        <v>6.14873286248442</v>
      </c>
      <c r="K20" s="32" t="n">
        <f aca="false">IF(K$9&lt;&gt;0,K19/K$9*100,"")</f>
        <v>6.15128844555279</v>
      </c>
      <c r="L20" s="32" t="n">
        <f aca="false">IF(L$9&lt;&gt;0,L19/L$9*100,"")</f>
        <v>6.07826810990841</v>
      </c>
      <c r="M20" s="32" t="n">
        <f aca="false">IF(M$9&lt;&gt;0,M19/M$9*100,"")</f>
        <v>6.0807996668055</v>
      </c>
      <c r="N20" s="32" t="n">
        <f aca="false">IF(N$9&lt;&gt;0,N19/N$9*100,"")</f>
        <v>6.08333333333333</v>
      </c>
      <c r="O20" s="33" t="n">
        <f aca="false">IF(O$9&lt;&gt;0,O19/O$9*100,"")</f>
        <v>6.08586911213005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0108675</v>
      </c>
      <c r="D22" s="35" t="n">
        <f aca="false">D23+D27+D29/1000</f>
        <v>0.10088965</v>
      </c>
      <c r="E22" s="35" t="n">
        <f aca="false">E23+E27+E29/1000</f>
        <v>0.10086045</v>
      </c>
      <c r="F22" s="35" t="n">
        <f aca="false">F23+F27+F29/1000</f>
        <v>0.1101935</v>
      </c>
      <c r="G22" s="35" t="n">
        <f aca="false">G23+G27+G29/1000</f>
        <v>0.11014605</v>
      </c>
      <c r="H22" s="35" t="n">
        <f aca="false">H23+H27+H29/1000</f>
        <v>0.1100986</v>
      </c>
      <c r="I22" s="35" t="n">
        <f aca="false">I23+I27+I29/1000</f>
        <v>0.11005115</v>
      </c>
      <c r="J22" s="35" t="n">
        <f aca="false">J23+J27+J29/1000</f>
        <v>0.1100037</v>
      </c>
      <c r="K22" s="35" t="n">
        <f aca="false">K23+K27+K29/1000</f>
        <v>0.10995625</v>
      </c>
      <c r="L22" s="35" t="n">
        <f aca="false">L23+L27+L29/1000</f>
        <v>0.10981025</v>
      </c>
      <c r="M22" s="35" t="n">
        <f aca="false">M23+M27+M29/1000</f>
        <v>0.1097628</v>
      </c>
      <c r="N22" s="35" t="n">
        <f aca="false">N23+N27+N29/1000</f>
        <v>0.10971535</v>
      </c>
      <c r="O22" s="36" t="n">
        <f aca="false">O23+O27+O29/1000</f>
        <v>0.109667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731679</v>
      </c>
      <c r="D23" s="35" t="n">
        <v>0.0731241</v>
      </c>
      <c r="E23" s="35" t="n">
        <v>0.07311315</v>
      </c>
      <c r="F23" s="35" t="n">
        <v>0.0934327</v>
      </c>
      <c r="G23" s="35" t="n">
        <v>0.09338525</v>
      </c>
      <c r="H23" s="35" t="n">
        <v>0.0933378</v>
      </c>
      <c r="I23" s="35" t="n">
        <v>0.09329035</v>
      </c>
      <c r="J23" s="35" t="n">
        <v>0.0932429</v>
      </c>
      <c r="K23" s="35" t="n">
        <v>0.09319545</v>
      </c>
      <c r="L23" s="35" t="n">
        <v>0.0931042</v>
      </c>
      <c r="M23" s="35" t="n">
        <v>0.09305675</v>
      </c>
      <c r="N23" s="35" t="n">
        <v>0.0930093</v>
      </c>
      <c r="O23" s="36" t="n">
        <v>0.0929618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72.3812962628633</v>
      </c>
      <c r="D24" s="30" t="n">
        <f aca="false">IF(D$22&lt;&gt;0,D23/D$22*100,"")</f>
        <v>72.4792880141818</v>
      </c>
      <c r="E24" s="30" t="n">
        <f aca="false">IF(E$22&lt;&gt;0,E23/E$22*100,"")</f>
        <v>72.4894148300945</v>
      </c>
      <c r="F24" s="30" t="n">
        <f aca="false">IF(F$22&lt;&gt;0,F23/F$22*100,"")</f>
        <v>84.7896654521365</v>
      </c>
      <c r="G24" s="30" t="n">
        <f aca="false">IF(G$22&lt;&gt;0,G23/G$22*100,"")</f>
        <v>84.783112966829</v>
      </c>
      <c r="H24" s="30" t="n">
        <f aca="false">IF(H$22&lt;&gt;0,H23/H$22*100,"")</f>
        <v>84.7765548335765</v>
      </c>
      <c r="I24" s="30" t="n">
        <f aca="false">IF(I$22&lt;&gt;0,I23/I$22*100,"")</f>
        <v>84.7699910450731</v>
      </c>
      <c r="J24" s="30" t="n">
        <f aca="false">IF(J$22&lt;&gt;0,J23/J$22*100,"")</f>
        <v>84.7634215940009</v>
      </c>
      <c r="K24" s="30" t="n">
        <f aca="false">IF(K$22&lt;&gt;0,K23/K$22*100,"")</f>
        <v>84.756846473029</v>
      </c>
      <c r="L24" s="30" t="n">
        <f aca="false">IF(L$22&lt;&gt;0,L23/L$22*100,"")</f>
        <v>84.786438424464</v>
      </c>
      <c r="M24" s="30" t="n">
        <f aca="false">IF(M$22&lt;&gt;0,M23/M$22*100,"")</f>
        <v>84.7798616653365</v>
      </c>
      <c r="N24" s="30" t="n">
        <f aca="false">IF(N$22&lt;&gt;0,N23/N$22*100,"")</f>
        <v>84.7732792175388</v>
      </c>
      <c r="O24" s="31" t="n">
        <f aca="false">IF(O$22&lt;&gt;0,O23/O$22*100,"")</f>
        <v>84.76669107368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-1.09499999999957E-005</v>
      </c>
      <c r="F25" s="35" t="n">
        <f aca="false">F23-E23</f>
        <v>0.02031955</v>
      </c>
      <c r="G25" s="35" t="n">
        <f aca="false">G23-F23</f>
        <v>-4.74500000000044E-005</v>
      </c>
      <c r="H25" s="35" t="n">
        <f aca="false">H23-G23</f>
        <v>-4.74499999999906E-005</v>
      </c>
      <c r="I25" s="35" t="n">
        <f aca="false">I23-H23</f>
        <v>-4.74500000000044E-005</v>
      </c>
      <c r="J25" s="35" t="n">
        <f aca="false">J23-I23</f>
        <v>-4.74500000000044E-005</v>
      </c>
      <c r="K25" s="35" t="n">
        <f aca="false">K23-J23</f>
        <v>-4.74500000000044E-005</v>
      </c>
      <c r="L25" s="35" t="n">
        <f aca="false">L23-K23</f>
        <v>-9.12500000000011E-005</v>
      </c>
      <c r="M25" s="35" t="n">
        <f aca="false">M23-L23</f>
        <v>-4.74500000000044E-005</v>
      </c>
      <c r="N25" s="35" t="n">
        <f aca="false">N23-M23</f>
        <v>-4.74500000000044E-005</v>
      </c>
      <c r="O25" s="36" t="n">
        <f aca="false">O23-N23</f>
        <v>-4.7449999999990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98981731057157</v>
      </c>
      <c r="E26" s="30" t="n">
        <f aca="false">IF(E$23&lt;&gt;0,E25/E$23*100,"")</f>
        <v>-0.0149767859817224</v>
      </c>
      <c r="F26" s="30" t="n">
        <f aca="false">IF(F$23&lt;&gt;0,F25/F$23*100,"")</f>
        <v>21.7477927963122</v>
      </c>
      <c r="G26" s="30" t="n">
        <f aca="false">IF(G$23&lt;&gt;0,G25/G$23*100,"")</f>
        <v>-0.0508110220832567</v>
      </c>
      <c r="H26" s="30" t="n">
        <f aca="false">IF(H$23&lt;&gt;0,H25/H$23*100,"")</f>
        <v>-0.0508368528077484</v>
      </c>
      <c r="I26" s="30" t="n">
        <f aca="false">IF(I$23&lt;&gt;0,I25/I$23*100,"")</f>
        <v>-0.0508627098086827</v>
      </c>
      <c r="J26" s="30" t="n">
        <f aca="false">IF(J$23&lt;&gt;0,J25/J$23*100,"")</f>
        <v>-0.0508885931261302</v>
      </c>
      <c r="K26" s="30" t="n">
        <f aca="false">IF(K$23&lt;&gt;0,K25/K$23*100,"")</f>
        <v>-0.0509145028003024</v>
      </c>
      <c r="L26" s="30" t="n">
        <f aca="false">IF(L$23&lt;&gt;0,L25/L$23*100,"")</f>
        <v>-0.0980084679316304</v>
      </c>
      <c r="M26" s="30" t="n">
        <f aca="false">IF(M$23&lt;&gt;0,M25/M$23*100,"")</f>
        <v>-0.0509903902726072</v>
      </c>
      <c r="N26" s="30" t="n">
        <f aca="false">IF(N$23&lt;&gt;0,N25/N$23*100,"")</f>
        <v>-0.0510164037359753</v>
      </c>
      <c r="O26" s="31" t="n">
        <f aca="false">IF(O$23&lt;&gt;0,O25/O$23*100,"")</f>
        <v>-0.051042443755143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281515</v>
      </c>
      <c r="D27" s="35" t="n">
        <v>0.01281515</v>
      </c>
      <c r="E27" s="35" t="n">
        <v>0.01281515</v>
      </c>
      <c r="F27" s="35" t="n">
        <v>0.01281515</v>
      </c>
      <c r="G27" s="35" t="n">
        <v>0.01281515</v>
      </c>
      <c r="H27" s="35" t="n">
        <v>0.01281515</v>
      </c>
      <c r="I27" s="35" t="n">
        <v>0.01281515</v>
      </c>
      <c r="J27" s="35" t="n">
        <v>0.01281515</v>
      </c>
      <c r="K27" s="35" t="n">
        <v>0.01281515</v>
      </c>
      <c r="L27" s="35" t="n">
        <v>0.01281515</v>
      </c>
      <c r="M27" s="35" t="n">
        <v>0.01281515</v>
      </c>
      <c r="N27" s="35" t="n">
        <v>0.01281515</v>
      </c>
      <c r="O27" s="36" t="n">
        <v>0.0128151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12.6773785881928</v>
      </c>
      <c r="D28" s="30" t="n">
        <f aca="false">IF(D$22&lt;&gt;0,D27/D$22*100,"")</f>
        <v>12.7021453637712</v>
      </c>
      <c r="E28" s="30" t="n">
        <f aca="false">IF(E$22&lt;&gt;0,E27/E$22*100,"")</f>
        <v>12.7058227481634</v>
      </c>
      <c r="F28" s="30" t="n">
        <f aca="false">IF(F$22&lt;&gt;0,F27/F$22*100,"")</f>
        <v>11.6296787015568</v>
      </c>
      <c r="G28" s="30" t="n">
        <f aca="false">IF(G$22&lt;&gt;0,G27/G$22*100,"")</f>
        <v>11.6346886701793</v>
      </c>
      <c r="H28" s="30" t="n">
        <f aca="false">IF(H$22&lt;&gt;0,H27/H$22*100,"")</f>
        <v>11.6397029571675</v>
      </c>
      <c r="I28" s="30" t="n">
        <f aca="false">IF(I$22&lt;&gt;0,I27/I$22*100,"")</f>
        <v>11.6447215681072</v>
      </c>
      <c r="J28" s="30" t="n">
        <f aca="false">IF(J$22&lt;&gt;0,J27/J$22*100,"")</f>
        <v>11.6497445085938</v>
      </c>
      <c r="K28" s="30" t="n">
        <f aca="false">IF(K$22&lt;&gt;0,K27/K$22*100,"")</f>
        <v>11.6547717842324</v>
      </c>
      <c r="L28" s="30" t="n">
        <f aca="false">IF(L$22&lt;&gt;0,L27/L$22*100,"")</f>
        <v>11.6702675752036</v>
      </c>
      <c r="M28" s="30" t="n">
        <f aca="false">IF(M$22&lt;&gt;0,M27/M$22*100,"")</f>
        <v>11.6753125831338</v>
      </c>
      <c r="N28" s="30" t="n">
        <f aca="false">IF(N$22&lt;&gt;0,N27/N$22*100,"")</f>
        <v>11.6803619548222</v>
      </c>
      <c r="O28" s="31" t="n">
        <f aca="false">IF(O$22&lt;&gt;0,O27/O$22*100,"")</f>
        <v>11.685415695932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5.1037</v>
      </c>
      <c r="D29" s="35" t="n">
        <v>14.9504</v>
      </c>
      <c r="E29" s="35" t="n">
        <v>14.93215</v>
      </c>
      <c r="F29" s="35" t="n">
        <v>3.94565</v>
      </c>
      <c r="G29" s="35" t="n">
        <v>3.94565</v>
      </c>
      <c r="H29" s="35" t="n">
        <v>3.94565</v>
      </c>
      <c r="I29" s="35" t="n">
        <v>3.94565</v>
      </c>
      <c r="J29" s="35" t="n">
        <v>3.94565</v>
      </c>
      <c r="K29" s="35" t="n">
        <v>3.94565</v>
      </c>
      <c r="L29" s="35" t="n">
        <v>3.8909</v>
      </c>
      <c r="M29" s="35" t="n">
        <v>3.8909</v>
      </c>
      <c r="N29" s="35" t="n">
        <v>3.8909</v>
      </c>
      <c r="O29" s="36" t="n">
        <v>3.8909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9413251489439</v>
      </c>
      <c r="D30" s="32" t="n">
        <f aca="false">IF(D$22&lt;&gt;0,D29/D$22*0.1,"")</f>
        <v>14.818566622047</v>
      </c>
      <c r="E30" s="32" t="n">
        <f aca="false">IF(E$22&lt;&gt;0,E29/E$22*0.1,"")</f>
        <v>14.8047624217421</v>
      </c>
      <c r="F30" s="32" t="n">
        <f aca="false">IF(F$22&lt;&gt;0,F29/F$22*0.1,"")</f>
        <v>3.58065584630672</v>
      </c>
      <c r="G30" s="32" t="n">
        <f aca="false">IF(G$22&lt;&gt;0,G29/G$22*0.1,"")</f>
        <v>3.58219836299168</v>
      </c>
      <c r="H30" s="32" t="n">
        <f aca="false">IF(H$22&lt;&gt;0,H29/H$22*0.1,"")</f>
        <v>3.58374220925607</v>
      </c>
      <c r="I30" s="32" t="n">
        <f aca="false">IF(I$22&lt;&gt;0,I29/I$22*0.1,"")</f>
        <v>3.58528738681967</v>
      </c>
      <c r="J30" s="32" t="n">
        <f aca="false">IF(J$22&lt;&gt;0,J29/J$22*0.1,"")</f>
        <v>3.58683389740527</v>
      </c>
      <c r="K30" s="32" t="n">
        <f aca="false">IF(K$22&lt;&gt;0,K29/K$22*0.1,"")</f>
        <v>3.58838174273859</v>
      </c>
      <c r="L30" s="32" t="n">
        <f aca="false">IF(L$22&lt;&gt;0,L29/L$22*0.1,"")</f>
        <v>3.54329400033239</v>
      </c>
      <c r="M30" s="32" t="n">
        <f aca="false">IF(M$22&lt;&gt;0,M29/M$22*0.1,"")</f>
        <v>3.54482575152966</v>
      </c>
      <c r="N30" s="32" t="n">
        <f aca="false">IF(N$22&lt;&gt;0,N29/N$22*0.1,"")</f>
        <v>3.54635882763898</v>
      </c>
      <c r="O30" s="33" t="n">
        <f aca="false">IF(O$22&lt;&gt;0,O29/O$22*0.1,"")</f>
        <v>3.5478932303800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240</v>
      </c>
      <c r="D33" s="35" t="n">
        <v>240</v>
      </c>
      <c r="E33" s="35" t="n">
        <v>240</v>
      </c>
      <c r="F33" s="35" t="n">
        <v>240</v>
      </c>
      <c r="G33" s="35" t="n">
        <v>240</v>
      </c>
      <c r="H33" s="35" t="n">
        <v>264</v>
      </c>
      <c r="I33" s="35" t="n">
        <v>264</v>
      </c>
      <c r="J33" s="35" t="n">
        <v>264</v>
      </c>
      <c r="K33" s="35" t="n">
        <v>264</v>
      </c>
      <c r="L33" s="35" t="n">
        <v>264</v>
      </c>
      <c r="M33" s="35" t="n">
        <v>264</v>
      </c>
      <c r="N33" s="35" t="n">
        <v>264</v>
      </c>
      <c r="O33" s="36" t="n">
        <v>26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24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9.54</v>
      </c>
      <c r="D35" s="35" t="n">
        <v>39.66</v>
      </c>
      <c r="E35" s="35" t="n">
        <v>39.69</v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n">
        <v>8.28</v>
      </c>
      <c r="I35" s="35" t="n">
        <v>8.41</v>
      </c>
      <c r="J35" s="35" t="n">
        <v>8.53999999999999</v>
      </c>
      <c r="K35" s="35" t="n">
        <v>8.66999999999999</v>
      </c>
      <c r="L35" s="35" t="n">
        <v>8.91999999999999</v>
      </c>
      <c r="M35" s="35" t="n">
        <v>9.05000000000001</v>
      </c>
      <c r="N35" s="35" t="n">
        <v>9.18000000000001</v>
      </c>
      <c r="O35" s="36" t="n">
        <v>9.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n">
        <v>-15.98</v>
      </c>
      <c r="G36" s="37" t="n">
        <v>-15.85</v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5.9</v>
      </c>
      <c r="G38" s="39" t="n">
        <v>5.9</v>
      </c>
      <c r="H38" s="39" t="n">
        <v>5.9</v>
      </c>
      <c r="I38" s="39" t="n">
        <v>5.9</v>
      </c>
      <c r="J38" s="39" t="n">
        <v>5.9</v>
      </c>
      <c r="K38" s="39" t="n">
        <v>5.9</v>
      </c>
      <c r="L38" s="39" t="n">
        <v>5.9</v>
      </c>
      <c r="M38" s="39" t="n">
        <v>5.9</v>
      </c>
      <c r="N38" s="39" t="n">
        <v>5.9</v>
      </c>
      <c r="O38" s="40" t="n">
        <v>5.9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5.9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78.6666666666667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3.75</v>
      </c>
      <c r="O41" s="40" t="n">
        <v>3.7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3.75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33.4821428571429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5.6615</v>
      </c>
      <c r="D46" s="35" t="n">
        <v>45.58485</v>
      </c>
      <c r="E46" s="35" t="n">
        <v>45.5739</v>
      </c>
      <c r="F46" s="35" t="n">
        <v>51.1803</v>
      </c>
      <c r="G46" s="35" t="n">
        <v>51.1584</v>
      </c>
      <c r="H46" s="35" t="n">
        <v>51.1365</v>
      </c>
      <c r="I46" s="35" t="n">
        <v>51.1146</v>
      </c>
      <c r="J46" s="35" t="n">
        <v>51.0927</v>
      </c>
      <c r="K46" s="35" t="n">
        <v>51.0708</v>
      </c>
      <c r="L46" s="35" t="n">
        <v>51.0051</v>
      </c>
      <c r="M46" s="35" t="n">
        <v>50.9832</v>
      </c>
      <c r="N46" s="35" t="n">
        <v>50.9613</v>
      </c>
      <c r="O46" s="36" t="n">
        <v>50.939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1.856375</v>
      </c>
      <c r="D47" s="35" t="n">
        <v>41.7861125</v>
      </c>
      <c r="E47" s="35" t="n">
        <v>41.776075</v>
      </c>
      <c r="F47" s="35" t="n">
        <v>46.915275</v>
      </c>
      <c r="G47" s="35" t="n">
        <v>46.8952</v>
      </c>
      <c r="H47" s="35" t="n">
        <v>46.875125</v>
      </c>
      <c r="I47" s="35" t="n">
        <v>46.85505</v>
      </c>
      <c r="J47" s="35" t="n">
        <v>46.834975</v>
      </c>
      <c r="K47" s="35" t="n">
        <v>46.8149</v>
      </c>
      <c r="L47" s="35" t="n">
        <v>46.754675</v>
      </c>
      <c r="M47" s="35" t="n">
        <v>46.7346</v>
      </c>
      <c r="N47" s="35" t="n">
        <v>46.714525</v>
      </c>
      <c r="O47" s="36" t="n">
        <v>46.6944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91.323</v>
      </c>
      <c r="D48" s="37" t="n">
        <v>91.1697</v>
      </c>
      <c r="E48" s="37" t="n">
        <v>91.1478</v>
      </c>
      <c r="F48" s="37" t="n">
        <v>102.3606</v>
      </c>
      <c r="G48" s="37" t="n">
        <v>102.3168</v>
      </c>
      <c r="H48" s="37" t="n">
        <v>102.273</v>
      </c>
      <c r="I48" s="37" t="n">
        <v>102.2292</v>
      </c>
      <c r="J48" s="37" t="n">
        <v>102.1854</v>
      </c>
      <c r="K48" s="37" t="n">
        <v>102.1416</v>
      </c>
      <c r="L48" s="37" t="n">
        <v>102.0102</v>
      </c>
      <c r="M48" s="37" t="n">
        <v>101.9664</v>
      </c>
      <c r="N48" s="37" t="n">
        <v>101.9226</v>
      </c>
      <c r="O48" s="38" t="n">
        <v>101.878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6.2232</v>
      </c>
      <c r="E55" s="39" t="n">
        <v>16.2232</v>
      </c>
      <c r="F55" s="39" t="n">
        <v>7.5</v>
      </c>
      <c r="G55" s="39" t="n">
        <v>7.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1.4975</v>
      </c>
      <c r="M55" s="39" t="n">
        <v>11.49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772</v>
      </c>
      <c r="D9" s="18" t="n">
        <f aca="false">'tab. IX'!D9+'tab. IX'!D10</f>
        <v>1768</v>
      </c>
      <c r="E9" s="18" t="n">
        <f aca="false">'tab. IX'!E9+'tab. IX'!E10</f>
        <v>1767</v>
      </c>
      <c r="F9" s="18" t="n">
        <f aca="false">'tab. IX'!F9+'tab. IX'!F10</f>
        <v>1766</v>
      </c>
      <c r="G9" s="18" t="n">
        <f aca="false">'tab. IX'!G9+'tab. IX'!G10</f>
        <v>1765</v>
      </c>
      <c r="H9" s="18" t="n">
        <f aca="false">'tab. IX'!H9+'tab. IX'!H10</f>
        <v>1764</v>
      </c>
      <c r="I9" s="18" t="n">
        <f aca="false">'tab. IX'!I9+'tab. IX'!I10</f>
        <v>1763</v>
      </c>
      <c r="J9" s="18" t="n">
        <f aca="false">'tab. IX'!J9+'tab. IX'!J10</f>
        <v>1762</v>
      </c>
      <c r="K9" s="18" t="n">
        <f aca="false">'tab. IX'!K9+'tab. IX'!K10</f>
        <v>1761</v>
      </c>
      <c r="L9" s="18" t="n">
        <f aca="false">'tab. IX'!L9+'tab. IX'!L10</f>
        <v>1760</v>
      </c>
      <c r="M9" s="18" t="n">
        <f aca="false">'tab. IX'!M9+'tab. IX'!M10</f>
        <v>1759</v>
      </c>
      <c r="N9" s="18" t="n">
        <f aca="false">'tab. IX'!N9+'tab. IX'!N10</f>
        <v>1758</v>
      </c>
      <c r="O9" s="19" t="n">
        <f aca="false">'tab. IX'!O9+'tab. IX'!O10</f>
        <v>175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473</v>
      </c>
      <c r="D12" s="28" t="n">
        <f aca="false">'tab. IX'!D16+'tab. IX'!D17</f>
        <v>1473</v>
      </c>
      <c r="E12" s="28" t="n">
        <f aca="false">'tab. IX'!E16+'tab. IX'!E17</f>
        <v>1473</v>
      </c>
      <c r="F12" s="28" t="n">
        <f aca="false">'tab. IX'!F16+'tab. IX'!F17</f>
        <v>1766</v>
      </c>
      <c r="G12" s="28" t="n">
        <f aca="false">'tab. IX'!G16+'tab. IX'!G17</f>
        <v>1765</v>
      </c>
      <c r="H12" s="28" t="n">
        <f aca="false">'tab. IX'!H16+'tab. IX'!H17</f>
        <v>1764</v>
      </c>
      <c r="I12" s="28" t="n">
        <f aca="false">'tab. IX'!I16+'tab. IX'!I17</f>
        <v>1763</v>
      </c>
      <c r="J12" s="28" t="n">
        <f aca="false">'tab. IX'!J16+'tab. IX'!J17</f>
        <v>1762</v>
      </c>
      <c r="K12" s="28" t="n">
        <f aca="false">'tab. IX'!K16+'tab. IX'!K17</f>
        <v>1761</v>
      </c>
      <c r="L12" s="28" t="n">
        <f aca="false">'tab. IX'!L16+'tab. IX'!L17</f>
        <v>1760</v>
      </c>
      <c r="M12" s="28" t="n">
        <f aca="false">'tab. IX'!M16+'tab. IX'!M17</f>
        <v>1759</v>
      </c>
      <c r="N12" s="28" t="n">
        <f aca="false">'tab. IX'!N16+'tab. IX'!N17</f>
        <v>1758</v>
      </c>
      <c r="O12" s="29" t="n">
        <f aca="false">'tab. IX'!O16+'tab. IX'!O17</f>
        <v>175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83.1264108352144</v>
      </c>
      <c r="D13" s="30" t="n">
        <f aca="false">IF(D$9&lt;&gt;0,D12/D$9*100,"")</f>
        <v>83.3144796380091</v>
      </c>
      <c r="E13" s="30" t="n">
        <f aca="false">IF(E$9&lt;&gt;0,E12/E$9*100,"")</f>
        <v>83.3616298811545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293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1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1473</v>
      </c>
      <c r="D17" s="28" t="n">
        <f aca="false">'tab. IX'!D24+'tab. IX'!D25</f>
        <v>1473</v>
      </c>
      <c r="E17" s="28" t="n">
        <f aca="false">'tab. IX'!E24+'tab. IX'!E25</f>
        <v>1473</v>
      </c>
      <c r="F17" s="28" t="n">
        <f aca="false">'tab. IX'!F24+'tab. IX'!F25</f>
        <v>1766</v>
      </c>
      <c r="G17" s="28" t="n">
        <f aca="false">'tab. IX'!G24+'tab. IX'!G25</f>
        <v>1765</v>
      </c>
      <c r="H17" s="28" t="n">
        <f aca="false">'tab. IX'!H24+'tab. IX'!H25</f>
        <v>1764</v>
      </c>
      <c r="I17" s="28" t="n">
        <f aca="false">'tab. IX'!I24+'tab. IX'!I25</f>
        <v>1763</v>
      </c>
      <c r="J17" s="28" t="n">
        <f aca="false">'tab. IX'!J24+'tab. IX'!J25</f>
        <v>1762</v>
      </c>
      <c r="K17" s="28" t="n">
        <f aca="false">'tab. IX'!K24+'tab. IX'!K25</f>
        <v>1761</v>
      </c>
      <c r="L17" s="28" t="n">
        <f aca="false">'tab. IX'!L24+'tab. IX'!L25</f>
        <v>1760</v>
      </c>
      <c r="M17" s="28" t="n">
        <f aca="false">'tab. IX'!M24+'tab. IX'!M25</f>
        <v>1759</v>
      </c>
      <c r="N17" s="28" t="n">
        <f aca="false">'tab. IX'!N24+'tab. IX'!N25</f>
        <v>1758</v>
      </c>
      <c r="O17" s="29" t="n">
        <f aca="false">'tab. IX'!O24+'tab. IX'!O25</f>
        <v>175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83.1264108352144</v>
      </c>
      <c r="D18" s="30" t="n">
        <f aca="false">IF(D$9&lt;&gt;0,D17/D$9*100,"")</f>
        <v>83.3144796380091</v>
      </c>
      <c r="E18" s="30" t="n">
        <f aca="false">IF(E$9&lt;&gt;0,E17/E$9*100,"")</f>
        <v>83.3616298811545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99</v>
      </c>
      <c r="D19" s="28" t="n">
        <f aca="false">'tab. IX'!D30+'tab. IX'!D31</f>
        <v>295</v>
      </c>
      <c r="E19" s="28" t="n">
        <f aca="false">'tab. IX'!E30+'tab. IX'!E31</f>
        <v>294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6.8735891647856</v>
      </c>
      <c r="D20" s="32" t="n">
        <f aca="false">IF(D$9&lt;&gt;0,D19/D$9*100,"")</f>
        <v>16.685520361991</v>
      </c>
      <c r="E20" s="32" t="n">
        <f aca="false">IF(E$9&lt;&gt;0,E19/E$9*100,"")</f>
        <v>16.6383701188455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7862465</v>
      </c>
      <c r="D22" s="35" t="n">
        <f aca="false">D23+D27+D29/1000</f>
        <v>0.07850785</v>
      </c>
      <c r="E22" s="35" t="n">
        <f aca="false">E23+E27+E29/1000</f>
        <v>0.07847865</v>
      </c>
      <c r="F22" s="35" t="n">
        <f aca="false">F23+F27+F29/1000</f>
        <v>0.0837967</v>
      </c>
      <c r="G22" s="35" t="n">
        <f aca="false">G23+G27+G29/1000</f>
        <v>0.08374925</v>
      </c>
      <c r="H22" s="35" t="n">
        <f aca="false">H23+H27+H29/1000</f>
        <v>0.0837018</v>
      </c>
      <c r="I22" s="35" t="n">
        <f aca="false">I23+I27+I29/1000</f>
        <v>0.08365435</v>
      </c>
      <c r="J22" s="35" t="n">
        <f aca="false">J23+J27+J29/1000</f>
        <v>0.0836069</v>
      </c>
      <c r="K22" s="35" t="n">
        <f aca="false">K23+K27+K29/1000</f>
        <v>0.08355945</v>
      </c>
      <c r="L22" s="35" t="n">
        <f aca="false">L23+L27+L29/1000</f>
        <v>0.083512</v>
      </c>
      <c r="M22" s="35" t="n">
        <f aca="false">M23+M27+M29/1000</f>
        <v>0.08346455</v>
      </c>
      <c r="N22" s="35" t="n">
        <f aca="false">N23+N27+N29/1000</f>
        <v>0.0834171</v>
      </c>
      <c r="O22" s="36" t="n">
        <f aca="false">O23+O27+O29/1000</f>
        <v>0.0833696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731679</v>
      </c>
      <c r="D23" s="35" t="n">
        <f aca="false">'tab. X'!D17*365/1000000</f>
        <v>0.0731241</v>
      </c>
      <c r="E23" s="35" t="n">
        <f aca="false">'tab. X'!E17*365/1000000</f>
        <v>0.07311315</v>
      </c>
      <c r="F23" s="35" t="n">
        <f aca="false">'tab. X'!F17*365/1000000</f>
        <v>0.0837967</v>
      </c>
      <c r="G23" s="35" t="n">
        <f aca="false">'tab. X'!G17*365/1000000</f>
        <v>0.08374925</v>
      </c>
      <c r="H23" s="35" t="n">
        <f aca="false">'tab. X'!H17*365/1000000</f>
        <v>0.0837018</v>
      </c>
      <c r="I23" s="35" t="n">
        <f aca="false">'tab. X'!I17*365/1000000</f>
        <v>0.08365435</v>
      </c>
      <c r="J23" s="35" t="n">
        <f aca="false">'tab. X'!J17*365/1000000</f>
        <v>0.0836069</v>
      </c>
      <c r="K23" s="35" t="n">
        <f aca="false">'tab. X'!K17*365/1000000</f>
        <v>0.08355945</v>
      </c>
      <c r="L23" s="35" t="n">
        <f aca="false">'tab. X'!L17*365/1000000</f>
        <v>0.083512</v>
      </c>
      <c r="M23" s="35" t="n">
        <f aca="false">'tab. X'!M17*365/1000000</f>
        <v>0.08346455</v>
      </c>
      <c r="N23" s="35" t="n">
        <f aca="false">'tab. X'!N17*365/1000000</f>
        <v>0.0834171</v>
      </c>
      <c r="O23" s="36" t="n">
        <f aca="false">'tab. X'!O17*365/1000000</f>
        <v>0.0833696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3.0597465298733</v>
      </c>
      <c r="D24" s="30" t="n">
        <f aca="false">IF(D$22&lt;&gt;0,D23/D$22*100,"")</f>
        <v>93.1424055046725</v>
      </c>
      <c r="E24" s="30" t="n">
        <f aca="false">IF(E$22&lt;&gt;0,E23/E$22*100,"")</f>
        <v>93.163108692619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4.37999999999966E-005</v>
      </c>
      <c r="E25" s="35" t="n">
        <f aca="false">E23-D23</f>
        <v>-1.09500000000234E-005</v>
      </c>
      <c r="F25" s="35" t="n">
        <f aca="false">F23-E23</f>
        <v>0.01068355</v>
      </c>
      <c r="G25" s="35" t="n">
        <f aca="false">G23-F23</f>
        <v>-4.74500000000183E-005</v>
      </c>
      <c r="H25" s="35" t="n">
        <f aca="false">H23-G23</f>
        <v>-4.74499999999906E-005</v>
      </c>
      <c r="I25" s="35" t="n">
        <f aca="false">I23-H23</f>
        <v>-4.74500000000044E-005</v>
      </c>
      <c r="J25" s="35" t="n">
        <f aca="false">J23-I23</f>
        <v>-4.74500000000044E-005</v>
      </c>
      <c r="K25" s="35" t="n">
        <f aca="false">K23-J23</f>
        <v>-4.74500000000044E-005</v>
      </c>
      <c r="L25" s="35" t="n">
        <f aca="false">L23-K23</f>
        <v>-4.74499999999906E-005</v>
      </c>
      <c r="M25" s="35" t="n">
        <f aca="false">M23-L23</f>
        <v>-4.74500000000183E-005</v>
      </c>
      <c r="N25" s="35" t="n">
        <f aca="false">N23-M23</f>
        <v>-4.74499999999906E-005</v>
      </c>
      <c r="O25" s="36" t="n">
        <f aca="false">O23-N23</f>
        <v>-4.74500000000044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598981731057156</v>
      </c>
      <c r="E26" s="30" t="n">
        <f aca="false">IF(E$23&lt;&gt;0,E25/E$23*100,"")</f>
        <v>-0.0149767859817604</v>
      </c>
      <c r="F26" s="30" t="n">
        <f aca="false">IF(F$23&lt;&gt;0,F25/F$23*100,"")</f>
        <v>12.7493684118826</v>
      </c>
      <c r="G26" s="30" t="n">
        <f aca="false">IF(G$23&lt;&gt;0,G25/G$23*100,"")</f>
        <v>-0.0566572237960559</v>
      </c>
      <c r="H26" s="30" t="n">
        <f aca="false">IF(H$23&lt;&gt;0,H25/H$23*100,"")</f>
        <v>-0.0566893424036168</v>
      </c>
      <c r="I26" s="30" t="n">
        <f aca="false">IF(I$23&lt;&gt;0,I25/I$23*100,"")</f>
        <v>-0.0567214974475379</v>
      </c>
      <c r="J26" s="30" t="n">
        <f aca="false">IF(J$23&lt;&gt;0,J25/J$23*100,"")</f>
        <v>-0.0567536889897896</v>
      </c>
      <c r="K26" s="30" t="n">
        <f aca="false">IF(K$23&lt;&gt;0,K25/K$23*100,"")</f>
        <v>-0.0567859170925664</v>
      </c>
      <c r="L26" s="30" t="n">
        <f aca="false">IF(L$23&lt;&gt;0,L25/L$23*100,"")</f>
        <v>-0.0568181818181705</v>
      </c>
      <c r="M26" s="30" t="n">
        <f aca="false">IF(M$23&lt;&gt;0,M25/M$23*100,"")</f>
        <v>-0.0568504832291294</v>
      </c>
      <c r="N26" s="30" t="n">
        <f aca="false">IF(N$23&lt;&gt;0,N25/N$23*100,"")</f>
        <v>-0.0568828213879295</v>
      </c>
      <c r="O26" s="31" t="n">
        <f aca="false">IF(O$23&lt;&gt;0,O25/O$23*100,"")</f>
        <v>-0.056915196357432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.45675</v>
      </c>
      <c r="D29" s="35" t="n">
        <f aca="false">'tab. X'!D19*365/1000</f>
        <v>5.38375</v>
      </c>
      <c r="E29" s="35" t="n">
        <f aca="false">'tab. X'!E19*365/1000</f>
        <v>5.365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6.94025347012674</v>
      </c>
      <c r="D30" s="32" t="n">
        <f aca="false">IF(D$22&lt;&gt;0,D29/D$22*0.1,"")</f>
        <v>6.85759449532754</v>
      </c>
      <c r="E30" s="32" t="n">
        <f aca="false">IF(E$22&lt;&gt;0,E29/E$22*0.1,"")</f>
        <v>6.83689130738105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240</v>
      </c>
      <c r="D33" s="35" t="n">
        <f aca="false">'tab. IX'!D45</f>
        <v>240</v>
      </c>
      <c r="E33" s="35" t="n">
        <f aca="false">'tab. IX'!E45</f>
        <v>240</v>
      </c>
      <c r="F33" s="35" t="n">
        <f aca="false">'tab. IX'!F45</f>
        <v>240</v>
      </c>
      <c r="G33" s="35" t="n">
        <f aca="false">'tab. IX'!G45</f>
        <v>240</v>
      </c>
      <c r="H33" s="35" t="n">
        <f aca="false">'tab. IX'!H45</f>
        <v>264</v>
      </c>
      <c r="I33" s="35" t="n">
        <f aca="false">'tab. IX'!I45</f>
        <v>264</v>
      </c>
      <c r="J33" s="35" t="n">
        <f aca="false">'tab. IX'!J45</f>
        <v>264</v>
      </c>
      <c r="K33" s="35" t="n">
        <f aca="false">'tab. IX'!K45</f>
        <v>264</v>
      </c>
      <c r="L33" s="35" t="n">
        <f aca="false">'tab. IX'!L45</f>
        <v>264</v>
      </c>
      <c r="M33" s="35" t="n">
        <f aca="false">'tab. IX'!M45</f>
        <v>264</v>
      </c>
      <c r="N33" s="35" t="n">
        <f aca="false">'tab. IX'!N45</f>
        <v>264</v>
      </c>
      <c r="O33" s="36" t="n">
        <f aca="false">'tab. IX'!O45</f>
        <v>264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24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39.54</v>
      </c>
      <c r="D35" s="35" t="n">
        <f aca="false">IF('tab. VI pom'!D33-'tab. X'!D34&gt;0,'tab. VI pom'!D33-'tab. X'!D34,"")</f>
        <v>39.66</v>
      </c>
      <c r="E35" s="35" t="n">
        <f aca="false">IF('tab. VI pom'!E33-'tab. X'!E34&gt;0,'tab. VI pom'!E33-'tab. X'!E34,"")</f>
        <v>39.69</v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n">
        <f aca="false">IF('tab. VI pom'!H33-'tab. X'!H34&gt;0,'tab. VI pom'!H33-'tab. X'!H34,"")</f>
        <v>8.28</v>
      </c>
      <c r="I35" s="35" t="n">
        <f aca="false">IF('tab. VI pom'!I33-'tab. X'!I34&gt;0,'tab. VI pom'!I33-'tab. X'!I34,"")</f>
        <v>8.41</v>
      </c>
      <c r="J35" s="35" t="n">
        <f aca="false">IF('tab. VI pom'!J33-'tab. X'!J34&gt;0,'tab. VI pom'!J33-'tab. X'!J34,"")</f>
        <v>8.53999999999999</v>
      </c>
      <c r="K35" s="35" t="n">
        <f aca="false">IF('tab. VI pom'!K33-'tab. X'!K34&gt;0,'tab. VI pom'!K33-'tab. X'!K34,"")</f>
        <v>8.66999999999999</v>
      </c>
      <c r="L35" s="35" t="n">
        <f aca="false">IF('tab. VI pom'!L33-'tab. X'!L34&gt;0,'tab. VI pom'!L33-'tab. X'!L34,"")</f>
        <v>8.91999999999999</v>
      </c>
      <c r="M35" s="35" t="n">
        <f aca="false">IF('tab. VI pom'!M33-'tab. X'!M34&gt;0,'tab. VI pom'!M33-'tab. X'!M34,"")</f>
        <v>9.05000000000001</v>
      </c>
      <c r="N35" s="35" t="n">
        <f aca="false">IF('tab. VI pom'!N33-'tab. X'!N34&gt;0,'tab. VI pom'!N33-'tab. X'!N34,"")</f>
        <v>9.18000000000001</v>
      </c>
      <c r="O35" s="36" t="n">
        <f aca="false">IF('tab. VI pom'!O33-'tab. X'!O34&gt;0,'tab. VI pom'!O33-'tab. X'!O34,"")</f>
        <v>9.3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n">
        <f aca="false">IF('tab. VI pom'!F33-'tab. X'!F34&lt;0,'tab. VI pom'!F33-'tab. X'!F34,"")</f>
        <v>-15.98</v>
      </c>
      <c r="G36" s="37" t="n">
        <f aca="false">IF('tab. VI pom'!G33-'tab. X'!G34&lt;0,'tab. VI pom'!G33-'tab. X'!G34,"")</f>
        <v>-15.85</v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3.7</v>
      </c>
      <c r="G38" s="39" t="n">
        <v>3.7</v>
      </c>
      <c r="H38" s="39" t="n">
        <v>3.7</v>
      </c>
      <c r="I38" s="39" t="n">
        <v>3.7</v>
      </c>
      <c r="J38" s="39" t="n">
        <v>3.7</v>
      </c>
      <c r="K38" s="39" t="n">
        <v>3.7</v>
      </c>
      <c r="L38" s="39" t="n">
        <v>3.7</v>
      </c>
      <c r="M38" s="39" t="n">
        <v>3.7</v>
      </c>
      <c r="N38" s="39" t="n">
        <v>3.7</v>
      </c>
      <c r="O38" s="40" t="n">
        <v>3.7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3.7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49.3333333333333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3.75</v>
      </c>
      <c r="O41" s="40" t="n">
        <v>3.7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3.75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33.4821428571429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5.53275</v>
      </c>
      <c r="D46" s="35" t="n">
        <f aca="false">'tab. X'!D12*365/1000</f>
        <v>35.48895</v>
      </c>
      <c r="E46" s="35" t="n">
        <f aca="false">'tab. X'!E12*365/1000</f>
        <v>35.478</v>
      </c>
      <c r="F46" s="35" t="n">
        <f aca="false">'tab. X'!F12*365/1000</f>
        <v>38.6754</v>
      </c>
      <c r="G46" s="35" t="n">
        <f aca="false">'tab. X'!G12*365/1000</f>
        <v>38.6535</v>
      </c>
      <c r="H46" s="35" t="n">
        <f aca="false">'tab. X'!H12*365/1000</f>
        <v>38.6316</v>
      </c>
      <c r="I46" s="35" t="n">
        <f aca="false">'tab. X'!I12*365/1000</f>
        <v>38.6097</v>
      </c>
      <c r="J46" s="35" t="n">
        <f aca="false">'tab. X'!J12*365/1000</f>
        <v>38.5878</v>
      </c>
      <c r="K46" s="35" t="n">
        <f aca="false">'tab. X'!K12*365/1000</f>
        <v>38.5659</v>
      </c>
      <c r="L46" s="35" t="n">
        <f aca="false">'tab. X'!L12*365/1000</f>
        <v>38.544</v>
      </c>
      <c r="M46" s="35" t="n">
        <f aca="false">'tab. X'!M12*365/1000</f>
        <v>38.5221</v>
      </c>
      <c r="N46" s="35" t="n">
        <f aca="false">'tab. X'!N12*365/1000</f>
        <v>38.5002</v>
      </c>
      <c r="O46" s="36" t="n">
        <f aca="false">'tab. X'!O12*365/1000</f>
        <v>38.478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2.5716875</v>
      </c>
      <c r="D47" s="35" t="n">
        <f aca="false">'tab. X'!D13*365/1000</f>
        <v>32.5315375</v>
      </c>
      <c r="E47" s="35" t="n">
        <f aca="false">'tab. X'!E13*365/1000</f>
        <v>32.5215</v>
      </c>
      <c r="F47" s="35" t="n">
        <f aca="false">'tab. X'!F13*365/1000</f>
        <v>35.45245</v>
      </c>
      <c r="G47" s="35" t="n">
        <f aca="false">'tab. X'!G13*365/1000</f>
        <v>35.432375</v>
      </c>
      <c r="H47" s="35" t="n">
        <f aca="false">'tab. X'!H13*365/1000</f>
        <v>35.4123</v>
      </c>
      <c r="I47" s="35" t="n">
        <f aca="false">'tab. X'!I13*365/1000</f>
        <v>35.392225</v>
      </c>
      <c r="J47" s="35" t="n">
        <f aca="false">'tab. X'!J13*365/1000</f>
        <v>35.37215</v>
      </c>
      <c r="K47" s="35" t="n">
        <f aca="false">'tab. X'!K13*365/1000</f>
        <v>35.352075</v>
      </c>
      <c r="L47" s="35" t="n">
        <f aca="false">'tab. X'!L13*365/1000</f>
        <v>35.332</v>
      </c>
      <c r="M47" s="35" t="n">
        <f aca="false">'tab. X'!M13*365/1000</f>
        <v>35.311925</v>
      </c>
      <c r="N47" s="35" t="n">
        <f aca="false">'tab. X'!N13*365/1000</f>
        <v>35.29185</v>
      </c>
      <c r="O47" s="36" t="n">
        <f aca="false">'tab. X'!O13*365/1000</f>
        <v>35.271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1.0655</v>
      </c>
      <c r="D48" s="37" t="n">
        <f aca="false">'tab. X'!D14*365/1000</f>
        <v>70.9779</v>
      </c>
      <c r="E48" s="37" t="n">
        <f aca="false">'tab. X'!E14*365/1000</f>
        <v>70.956</v>
      </c>
      <c r="F48" s="37" t="n">
        <f aca="false">'tab. X'!F14*365/1000</f>
        <v>77.3508</v>
      </c>
      <c r="G48" s="37" t="n">
        <f aca="false">'tab. X'!G14*365/1000</f>
        <v>77.307</v>
      </c>
      <c r="H48" s="37" t="n">
        <f aca="false">'tab. X'!H14*365/1000</f>
        <v>77.2632</v>
      </c>
      <c r="I48" s="37" t="n">
        <f aca="false">'tab. X'!I14*365/1000</f>
        <v>77.2194</v>
      </c>
      <c r="J48" s="37" t="n">
        <f aca="false">'tab. X'!J14*365/1000</f>
        <v>77.1756</v>
      </c>
      <c r="K48" s="37" t="n">
        <f aca="false">'tab. X'!K14*365/1000</f>
        <v>77.1318</v>
      </c>
      <c r="L48" s="37" t="n">
        <f aca="false">'tab. X'!L14*365/1000</f>
        <v>77.088</v>
      </c>
      <c r="M48" s="37" t="n">
        <f aca="false">'tab. X'!M14*365/1000</f>
        <v>77.0442</v>
      </c>
      <c r="N48" s="37" t="n">
        <f aca="false">'tab. X'!N14*365/1000</f>
        <v>77.0004</v>
      </c>
      <c r="O48" s="38" t="n">
        <f aca="false">'tab. X'!O14*365/1000</f>
        <v>76.956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11.0752</v>
      </c>
      <c r="E55" s="39" t="n">
        <v>11.0752</v>
      </c>
      <c r="F55" s="39" t="n">
        <v>7.5</v>
      </c>
      <c r="G55" s="39" t="n">
        <v>7.5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1.4975</v>
      </c>
      <c r="M55" s="39" t="n">
        <v>11.49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7</v>
      </c>
    </row>
    <row r="63" s="2" customFormat="true" ht="12.75" hidden="false" customHeight="false" outlineLevel="0" collapsed="false">
      <c r="A63" s="2" t="s">
        <v>48</v>
      </c>
    </row>
    <row r="64" s="2" customFormat="true" ht="12.75" hidden="false" customHeight="false" outlineLevel="0" collapsed="false">
      <c r="A64" s="2" t="s">
        <v>49</v>
      </c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50</v>
      </c>
      <c r="B1" s="1"/>
      <c r="C1" s="1"/>
      <c r="D1" s="1"/>
      <c r="E1" s="1"/>
      <c r="F1" s="1" t="s">
        <v>51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4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5</v>
      </c>
      <c r="B9" s="52" t="s">
        <v>6</v>
      </c>
      <c r="C9" s="53" t="n">
        <v>1772</v>
      </c>
      <c r="D9" s="53" t="n">
        <v>1768</v>
      </c>
      <c r="E9" s="53" t="n">
        <v>1767</v>
      </c>
      <c r="F9" s="53" t="n">
        <v>1766</v>
      </c>
      <c r="G9" s="53" t="n">
        <v>1765</v>
      </c>
      <c r="H9" s="53" t="n">
        <v>1764</v>
      </c>
      <c r="I9" s="53" t="n">
        <v>1763</v>
      </c>
      <c r="J9" s="53" t="n">
        <v>1762</v>
      </c>
      <c r="K9" s="53" t="n">
        <v>1761</v>
      </c>
      <c r="L9" s="53" t="n">
        <v>1760</v>
      </c>
      <c r="M9" s="53" t="n">
        <v>1759</v>
      </c>
      <c r="N9" s="53" t="n">
        <v>1758</v>
      </c>
      <c r="O9" s="54" t="n">
        <v>1757</v>
      </c>
    </row>
    <row r="10" customFormat="false" ht="13.5" hidden="false" customHeight="false" outlineLevel="0" collapsed="false">
      <c r="A10" s="16" t="s">
        <v>56</v>
      </c>
      <c r="B10" s="55" t="s">
        <v>6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4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8</v>
      </c>
      <c r="B13" s="52" t="s">
        <v>59</v>
      </c>
      <c r="C13" s="57" t="s">
        <v>60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61</v>
      </c>
    </row>
    <row r="14" customFormat="false" ht="13.5" hidden="false" customHeight="false" outlineLevel="0" collapsed="false">
      <c r="A14" s="26" t="s">
        <v>62</v>
      </c>
      <c r="B14" s="55" t="s">
        <v>59</v>
      </c>
      <c r="C14" s="61" t="s">
        <v>63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63</v>
      </c>
    </row>
    <row r="15" customFormat="false" ht="13.5" hidden="false" customHeight="false" outlineLevel="0" collapsed="false">
      <c r="A15" s="26" t="s">
        <v>64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5</v>
      </c>
      <c r="B16" s="52" t="s">
        <v>6</v>
      </c>
      <c r="C16" s="53" t="n">
        <v>1473</v>
      </c>
      <c r="D16" s="53" t="n">
        <v>1473</v>
      </c>
      <c r="E16" s="53" t="n">
        <v>1473</v>
      </c>
      <c r="F16" s="53" t="n">
        <v>1766</v>
      </c>
      <c r="G16" s="53" t="n">
        <v>1765</v>
      </c>
      <c r="H16" s="53" t="n">
        <v>1764</v>
      </c>
      <c r="I16" s="53" t="n">
        <v>1763</v>
      </c>
      <c r="J16" s="53" t="n">
        <v>1762</v>
      </c>
      <c r="K16" s="53" t="n">
        <v>1761</v>
      </c>
      <c r="L16" s="53" t="n">
        <v>1760</v>
      </c>
      <c r="M16" s="53" t="n">
        <v>1759</v>
      </c>
      <c r="N16" s="53" t="n">
        <v>1758</v>
      </c>
      <c r="O16" s="54" t="n">
        <v>1757</v>
      </c>
    </row>
    <row r="17" customFormat="false" ht="13.5" hidden="false" customHeight="false" outlineLevel="0" collapsed="false">
      <c r="A17" s="26" t="s">
        <v>66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7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5</v>
      </c>
      <c r="B19" s="52" t="s">
        <v>6</v>
      </c>
      <c r="C19" s="70" t="n">
        <f aca="false">C9-C16</f>
        <v>299</v>
      </c>
      <c r="D19" s="70" t="n">
        <f aca="false">D9-D16</f>
        <v>295</v>
      </c>
      <c r="E19" s="70" t="n">
        <f aca="false">E9-E16</f>
        <v>294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6</v>
      </c>
      <c r="B20" s="55" t="s">
        <v>6</v>
      </c>
      <c r="C20" s="72" t="n">
        <f aca="false">C10-C17</f>
        <v>0</v>
      </c>
      <c r="D20" s="72" t="n">
        <f aca="false">D10-D17</f>
        <v>0</v>
      </c>
      <c r="E20" s="72" t="n">
        <f aca="false">E10-E17</f>
        <v>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9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5</v>
      </c>
      <c r="B24" s="52" t="s">
        <v>6</v>
      </c>
      <c r="C24" s="74" t="n">
        <v>1473</v>
      </c>
      <c r="D24" s="74" t="n">
        <v>1473</v>
      </c>
      <c r="E24" s="74" t="n">
        <v>1473</v>
      </c>
      <c r="F24" s="74" t="n">
        <v>1766</v>
      </c>
      <c r="G24" s="74" t="n">
        <v>1765</v>
      </c>
      <c r="H24" s="74" t="n">
        <v>1764</v>
      </c>
      <c r="I24" s="74" t="n">
        <v>1763</v>
      </c>
      <c r="J24" s="74" t="n">
        <v>1762</v>
      </c>
      <c r="K24" s="74" t="n">
        <v>1761</v>
      </c>
      <c r="L24" s="74" t="n">
        <v>1760</v>
      </c>
      <c r="M24" s="74" t="n">
        <v>1759</v>
      </c>
      <c r="N24" s="74" t="n">
        <v>1758</v>
      </c>
      <c r="O24" s="75" t="n">
        <v>1757</v>
      </c>
    </row>
    <row r="25" customFormat="false" ht="13.5" hidden="false" customHeight="false" outlineLevel="0" collapsed="false">
      <c r="A25" s="26" t="s">
        <v>66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0</v>
      </c>
    </row>
    <row r="26" customFormat="false" ht="13.5" hidden="false" customHeight="false" outlineLevel="0" collapsed="false">
      <c r="A26" s="26" t="s">
        <v>70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5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6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71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5</v>
      </c>
      <c r="B30" s="52" t="s">
        <v>6</v>
      </c>
      <c r="C30" s="70" t="n">
        <f aca="false">C9-C16</f>
        <v>299</v>
      </c>
      <c r="D30" s="70" t="n">
        <f aca="false">D9-D16</f>
        <v>295</v>
      </c>
      <c r="E30" s="70" t="n">
        <f aca="false">E9-E16</f>
        <v>294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6</v>
      </c>
      <c r="B31" s="55" t="s">
        <v>6</v>
      </c>
      <c r="C31" s="72" t="n">
        <f aca="false">C10-C17</f>
        <v>0</v>
      </c>
      <c r="D31" s="72" t="n">
        <f aca="false">D10-D17</f>
        <v>0</v>
      </c>
      <c r="E31" s="72" t="n">
        <f aca="false">E10-E17</f>
        <v>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72</v>
      </c>
      <c r="B33" s="52" t="s">
        <v>59</v>
      </c>
      <c r="C33" s="78" t="s">
        <v>73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4</v>
      </c>
      <c r="B34" s="52" t="s">
        <v>59</v>
      </c>
      <c r="C34" s="78" t="s">
        <v>75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6</v>
      </c>
      <c r="B35" s="52" t="s">
        <v>25</v>
      </c>
      <c r="C35" s="79" t="n">
        <v>53.16</v>
      </c>
      <c r="D35" s="79" t="n">
        <v>53.04</v>
      </c>
      <c r="E35" s="79" t="n">
        <v>53.01</v>
      </c>
      <c r="F35" s="79" t="n">
        <v>52.98</v>
      </c>
      <c r="G35" s="79" t="n">
        <v>52.95</v>
      </c>
      <c r="H35" s="79" t="n">
        <v>52.92</v>
      </c>
      <c r="I35" s="79" t="n">
        <v>52.89</v>
      </c>
      <c r="J35" s="79" t="n">
        <v>52.86</v>
      </c>
      <c r="K35" s="79" t="n">
        <v>52.83</v>
      </c>
      <c r="L35" s="79" t="n">
        <v>52.8</v>
      </c>
      <c r="M35" s="79" t="n">
        <v>52.77</v>
      </c>
      <c r="N35" s="79" t="n">
        <v>52.74</v>
      </c>
      <c r="O35" s="80" t="n">
        <v>52.71</v>
      </c>
    </row>
    <row r="36" customFormat="false" ht="12.75" hidden="false" customHeight="false" outlineLevel="0" collapsed="false">
      <c r="A36" s="26" t="s">
        <v>33</v>
      </c>
      <c r="B36" s="52" t="s">
        <v>77</v>
      </c>
      <c r="C36" s="79" t="n">
        <v>17.72</v>
      </c>
      <c r="D36" s="79" t="n">
        <v>17.68</v>
      </c>
      <c r="E36" s="79" t="n">
        <v>17.67</v>
      </c>
      <c r="F36" s="79" t="n">
        <v>17.66</v>
      </c>
      <c r="G36" s="79" t="n">
        <v>17.65</v>
      </c>
      <c r="H36" s="79" t="n">
        <v>17.64</v>
      </c>
      <c r="I36" s="79" t="n">
        <v>17.63</v>
      </c>
      <c r="J36" s="79" t="n">
        <v>17.62</v>
      </c>
      <c r="K36" s="79" t="n">
        <v>17.61</v>
      </c>
      <c r="L36" s="79" t="n">
        <v>17.6</v>
      </c>
      <c r="M36" s="79" t="n">
        <v>17.59</v>
      </c>
      <c r="N36" s="79" t="n">
        <v>17.58</v>
      </c>
      <c r="O36" s="80" t="n">
        <v>17.57</v>
      </c>
    </row>
    <row r="37" customFormat="false" ht="12.75" hidden="false" customHeight="false" outlineLevel="0" collapsed="false">
      <c r="A37" s="26" t="s">
        <v>35</v>
      </c>
      <c r="B37" s="52" t="s">
        <v>77</v>
      </c>
      <c r="C37" s="79" t="n">
        <v>16.2433333333333</v>
      </c>
      <c r="D37" s="79" t="n">
        <v>16.2066666666667</v>
      </c>
      <c r="E37" s="79" t="n">
        <v>16.1975</v>
      </c>
      <c r="F37" s="79" t="n">
        <v>16.1883333333333</v>
      </c>
      <c r="G37" s="79" t="n">
        <v>16.1791666666667</v>
      </c>
      <c r="H37" s="79" t="n">
        <v>16.17</v>
      </c>
      <c r="I37" s="79" t="n">
        <v>16.1608333333333</v>
      </c>
      <c r="J37" s="79" t="n">
        <v>16.1516666666667</v>
      </c>
      <c r="K37" s="79" t="n">
        <v>16.1425</v>
      </c>
      <c r="L37" s="79" t="n">
        <v>16.1333333333333</v>
      </c>
      <c r="M37" s="79" t="n">
        <v>16.1241666666667</v>
      </c>
      <c r="N37" s="79" t="n">
        <v>16.115</v>
      </c>
      <c r="O37" s="80" t="n">
        <v>16.1058333333333</v>
      </c>
    </row>
    <row r="38" customFormat="false" ht="12.75" hidden="false" customHeight="false" outlineLevel="0" collapsed="false">
      <c r="A38" s="26" t="s">
        <v>36</v>
      </c>
      <c r="B38" s="52" t="s">
        <v>77</v>
      </c>
      <c r="C38" s="79" t="n">
        <v>35.44</v>
      </c>
      <c r="D38" s="79" t="n">
        <v>35.36</v>
      </c>
      <c r="E38" s="79" t="n">
        <v>35.34</v>
      </c>
      <c r="F38" s="79" t="n">
        <v>35.32</v>
      </c>
      <c r="G38" s="79" t="n">
        <v>35.3</v>
      </c>
      <c r="H38" s="79" t="n">
        <v>35.28</v>
      </c>
      <c r="I38" s="79" t="n">
        <v>35.26</v>
      </c>
      <c r="J38" s="79" t="n">
        <v>35.24</v>
      </c>
      <c r="K38" s="79" t="n">
        <v>35.22</v>
      </c>
      <c r="L38" s="79" t="n">
        <v>35.2</v>
      </c>
      <c r="M38" s="79" t="n">
        <v>35.18</v>
      </c>
      <c r="N38" s="79" t="n">
        <v>35.16</v>
      </c>
      <c r="O38" s="80" t="n">
        <v>35.14</v>
      </c>
    </row>
    <row r="39" customFormat="false" ht="12.75" hidden="false" customHeight="false" outlineLevel="0" collapsed="false">
      <c r="A39" s="26" t="s">
        <v>78</v>
      </c>
      <c r="B39" s="52" t="s">
        <v>77</v>
      </c>
      <c r="C39" s="79" t="n">
        <v>3.24866666666667</v>
      </c>
      <c r="D39" s="79" t="n">
        <v>3.24133333333333</v>
      </c>
      <c r="E39" s="79" t="n">
        <v>3.2395</v>
      </c>
      <c r="F39" s="79" t="n">
        <v>3.23766666666667</v>
      </c>
      <c r="G39" s="79" t="n">
        <v>3.23583333333333</v>
      </c>
      <c r="H39" s="79" t="n">
        <v>3.234</v>
      </c>
      <c r="I39" s="79" t="n">
        <v>3.23216666666667</v>
      </c>
      <c r="J39" s="79" t="n">
        <v>3.23033333333333</v>
      </c>
      <c r="K39" s="79" t="n">
        <v>3.2285</v>
      </c>
      <c r="L39" s="79" t="n">
        <v>3.22666666666667</v>
      </c>
      <c r="M39" s="79" t="n">
        <v>3.22483333333333</v>
      </c>
      <c r="N39" s="79" t="n">
        <v>3.223</v>
      </c>
      <c r="O39" s="80" t="n">
        <v>3.22116666666667</v>
      </c>
    </row>
    <row r="40" customFormat="false" ht="12.75" hidden="false" customHeight="false" outlineLevel="0" collapsed="false">
      <c r="A40" s="26" t="s">
        <v>79</v>
      </c>
      <c r="B40" s="52" t="s">
        <v>77</v>
      </c>
      <c r="C40" s="79" t="n">
        <v>1.53573333333333</v>
      </c>
      <c r="D40" s="79" t="n">
        <v>1.53226666666667</v>
      </c>
      <c r="E40" s="79" t="n">
        <v>1.5314</v>
      </c>
      <c r="F40" s="79" t="n">
        <v>1.53053333333333</v>
      </c>
      <c r="G40" s="79" t="n">
        <v>1.52966666666667</v>
      </c>
      <c r="H40" s="79" t="n">
        <v>1.5288</v>
      </c>
      <c r="I40" s="79" t="n">
        <v>1.52793333333333</v>
      </c>
      <c r="J40" s="79" t="n">
        <v>1.52706666666667</v>
      </c>
      <c r="K40" s="79" t="n">
        <v>1.5262</v>
      </c>
      <c r="L40" s="79" t="n">
        <v>1.52533333333333</v>
      </c>
      <c r="M40" s="79" t="n">
        <v>1.52446666666667</v>
      </c>
      <c r="N40" s="79" t="n">
        <v>1.5236</v>
      </c>
      <c r="O40" s="80" t="n">
        <v>1.52273333333333</v>
      </c>
    </row>
    <row r="41" customFormat="false" ht="12.75" hidden="false" customHeight="false" outlineLevel="0" collapsed="false">
      <c r="A41" s="26" t="s">
        <v>80</v>
      </c>
      <c r="B41" s="52" t="s">
        <v>77</v>
      </c>
      <c r="C41" s="79" t="n">
        <v>0.295333333333333</v>
      </c>
      <c r="D41" s="79" t="n">
        <v>0.294666666666667</v>
      </c>
      <c r="E41" s="79" t="n">
        <v>0.2945</v>
      </c>
      <c r="F41" s="79" t="n">
        <v>0.294333333333333</v>
      </c>
      <c r="G41" s="79" t="n">
        <v>0.294166666666667</v>
      </c>
      <c r="H41" s="79" t="n">
        <v>0.294</v>
      </c>
      <c r="I41" s="79" t="n">
        <v>0.293833333333333</v>
      </c>
      <c r="J41" s="79" t="n">
        <v>0.293666666666667</v>
      </c>
      <c r="K41" s="79" t="n">
        <v>0.2935</v>
      </c>
      <c r="L41" s="79" t="n">
        <v>0.293333333333333</v>
      </c>
      <c r="M41" s="79" t="n">
        <v>0.293166666666667</v>
      </c>
      <c r="N41" s="79" t="n">
        <v>0.293</v>
      </c>
      <c r="O41" s="80" t="n">
        <v>0.292833333333333</v>
      </c>
    </row>
    <row r="42" customFormat="false" ht="13.5" hidden="false" customHeight="false" outlineLevel="0" collapsed="false">
      <c r="A42" s="16" t="s">
        <v>81</v>
      </c>
      <c r="B42" s="55" t="s">
        <v>77</v>
      </c>
      <c r="C42" s="81" t="n">
        <v>0.738333333333333</v>
      </c>
      <c r="D42" s="81" t="n">
        <v>0.736666666666667</v>
      </c>
      <c r="E42" s="81" t="n">
        <v>0.73625</v>
      </c>
      <c r="F42" s="81" t="n">
        <v>0.735833333333334</v>
      </c>
      <c r="G42" s="81" t="n">
        <v>0.735416666666667</v>
      </c>
      <c r="H42" s="81" t="n">
        <v>0.735</v>
      </c>
      <c r="I42" s="81" t="n">
        <v>0.734583333333333</v>
      </c>
      <c r="J42" s="81" t="n">
        <v>0.734166666666667</v>
      </c>
      <c r="K42" s="81" t="n">
        <v>0.73375</v>
      </c>
      <c r="L42" s="81" t="n">
        <v>0.733333333333333</v>
      </c>
      <c r="M42" s="81" t="n">
        <v>0.732916666666667</v>
      </c>
      <c r="N42" s="81" t="n">
        <v>0.7325</v>
      </c>
      <c r="O42" s="82" t="n">
        <v>0.732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82</v>
      </c>
      <c r="B45" s="52" t="s">
        <v>25</v>
      </c>
      <c r="C45" s="74" t="n">
        <v>240</v>
      </c>
      <c r="D45" s="74" t="n">
        <v>240</v>
      </c>
      <c r="E45" s="74" t="n">
        <v>240</v>
      </c>
      <c r="F45" s="74" t="n">
        <v>240</v>
      </c>
      <c r="G45" s="74" t="n">
        <v>240</v>
      </c>
      <c r="H45" s="74" t="n">
        <v>264</v>
      </c>
      <c r="I45" s="74" t="n">
        <v>264</v>
      </c>
      <c r="J45" s="74" t="n">
        <v>264</v>
      </c>
      <c r="K45" s="74" t="n">
        <v>264</v>
      </c>
      <c r="L45" s="74" t="n">
        <v>264</v>
      </c>
      <c r="M45" s="74" t="n">
        <v>264</v>
      </c>
      <c r="N45" s="74" t="n">
        <v>264</v>
      </c>
      <c r="O45" s="75" t="n">
        <v>264</v>
      </c>
    </row>
    <row r="46" customFormat="false" ht="12.75" hidden="false" customHeight="false" outlineLevel="0" collapsed="false">
      <c r="A46" s="26" t="s">
        <v>83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4</v>
      </c>
      <c r="B47" s="52" t="s">
        <v>30</v>
      </c>
      <c r="C47" s="83" t="n">
        <v>7.5</v>
      </c>
      <c r="D47" s="83" t="n">
        <v>7.5</v>
      </c>
      <c r="E47" s="83" t="n">
        <v>7.5</v>
      </c>
      <c r="F47" s="83" t="n">
        <v>11.2</v>
      </c>
      <c r="G47" s="83" t="n">
        <v>11.2</v>
      </c>
      <c r="H47" s="83" t="n">
        <v>11.2</v>
      </c>
      <c r="I47" s="83" t="n">
        <v>11.2</v>
      </c>
      <c r="J47" s="83" t="n">
        <v>11.2</v>
      </c>
      <c r="K47" s="83" t="n">
        <v>11.2</v>
      </c>
      <c r="L47" s="83" t="n">
        <v>11.2</v>
      </c>
      <c r="M47" s="83" t="n">
        <v>11.2</v>
      </c>
      <c r="N47" s="83" t="n">
        <v>11.2</v>
      </c>
      <c r="O47" s="84" t="n">
        <v>11.2</v>
      </c>
    </row>
    <row r="48" customFormat="false" ht="12.75" hidden="false" customHeight="false" outlineLevel="0" collapsed="false">
      <c r="A48" s="26" t="s">
        <v>85</v>
      </c>
      <c r="B48" s="52" t="s">
        <v>23</v>
      </c>
      <c r="C48" s="85" t="n">
        <f aca="false">(C16+C17)/2.5</f>
        <v>589.2</v>
      </c>
      <c r="D48" s="85" t="n">
        <f aca="false">IF((D16+D17)/2.5&gt;C48,(D16+D17)/2.5,C48)</f>
        <v>589.2</v>
      </c>
      <c r="E48" s="85" t="n">
        <f aca="false">IF((E16+E17)/2.5&gt;D48,(E16+E17)/2.5,D48)</f>
        <v>589.2</v>
      </c>
      <c r="F48" s="85" t="n">
        <f aca="false">IF((F16+F17)/2.5&gt;E48,(F16+F17)/2.5,E48)</f>
        <v>706.4</v>
      </c>
      <c r="G48" s="85" t="n">
        <f aca="false">IF((G16+G17)/2.5&gt;F48,(G16+G17)/2.5,F48)</f>
        <v>706.4</v>
      </c>
      <c r="H48" s="85" t="n">
        <f aca="false">IF((H16+H17)/2.5&gt;G48,(H16+H17)/2.5,G48)</f>
        <v>706.4</v>
      </c>
      <c r="I48" s="85" t="n">
        <f aca="false">IF((I16+I17)/2.5&gt;H48,(I16+I17)/2.5,H48)</f>
        <v>706.4</v>
      </c>
      <c r="J48" s="85" t="n">
        <f aca="false">IF((J16+J17)/2.5&gt;I48,(J16+J17)/2.5,I48)</f>
        <v>706.4</v>
      </c>
      <c r="K48" s="85" t="n">
        <f aca="false">IF((K16+K17)/2.5&gt;J48,(K16+K17)/2.5,J48)</f>
        <v>706.4</v>
      </c>
      <c r="L48" s="85" t="n">
        <f aca="false">IF((L16+L17)/2.5&gt;K48,(L16+L17)/2.5,K48)</f>
        <v>706.4</v>
      </c>
      <c r="M48" s="85" t="n">
        <f aca="false">IF((M16+M17)/2.5&gt;L48,(M16+M17)/2.5,L48)</f>
        <v>706.4</v>
      </c>
      <c r="N48" s="85" t="n">
        <f aca="false">IF((N16+N17)/2.5&gt;M48,(N16+N17)/2.5,M48)</f>
        <v>706.4</v>
      </c>
      <c r="O48" s="86" t="n">
        <f aca="false">IF((O16+O17)/2.5&gt;N48,(O16+O17)/2.5,N48)</f>
        <v>706.4</v>
      </c>
    </row>
    <row r="49" customFormat="false" ht="12.75" hidden="false" customHeight="false" outlineLevel="0" collapsed="false">
      <c r="A49" s="26" t="s">
        <v>86</v>
      </c>
      <c r="B49" s="52" t="s">
        <v>23</v>
      </c>
      <c r="C49" s="85" t="n">
        <f aca="false">(C27+C28+C30+C31)/2.5</f>
        <v>119.6</v>
      </c>
      <c r="D49" s="85" t="n">
        <f aca="false">(D27+D28+D30+D31)/2.5</f>
        <v>118</v>
      </c>
      <c r="E49" s="85" t="n">
        <f aca="false">(E27+E28+E30+E31)/2.5</f>
        <v>117.6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7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50</v>
      </c>
      <c r="B1" s="1"/>
      <c r="C1" s="1"/>
      <c r="E1" s="1"/>
      <c r="F1" s="1"/>
      <c r="G1" s="1" t="s">
        <v>89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9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7.02 - Kunštát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53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4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9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92</v>
      </c>
      <c r="B11" s="52" t="s">
        <v>25</v>
      </c>
      <c r="C11" s="91" t="n">
        <v>215.41</v>
      </c>
      <c r="D11" s="91" t="n">
        <v>215.09</v>
      </c>
      <c r="E11" s="91" t="n">
        <v>215.01</v>
      </c>
      <c r="F11" s="91" t="n">
        <v>229.58</v>
      </c>
      <c r="G11" s="91" t="n">
        <v>229.45</v>
      </c>
      <c r="H11" s="91" t="n">
        <v>229.32</v>
      </c>
      <c r="I11" s="91" t="n">
        <v>229.19</v>
      </c>
      <c r="J11" s="91" t="n">
        <v>229.06</v>
      </c>
      <c r="K11" s="91" t="n">
        <v>228.93</v>
      </c>
      <c r="L11" s="91" t="n">
        <v>228.8</v>
      </c>
      <c r="M11" s="91" t="n">
        <v>228.67</v>
      </c>
      <c r="N11" s="91" t="n">
        <v>228.54</v>
      </c>
      <c r="O11" s="92" t="n">
        <v>228.41</v>
      </c>
    </row>
    <row r="12" customFormat="false" ht="12.75" hidden="false" customHeight="false" outlineLevel="0" collapsed="false">
      <c r="A12" s="26" t="s">
        <v>33</v>
      </c>
      <c r="B12" s="52" t="s">
        <v>77</v>
      </c>
      <c r="C12" s="91" t="n">
        <v>97.35</v>
      </c>
      <c r="D12" s="91" t="n">
        <v>97.23</v>
      </c>
      <c r="E12" s="91" t="n">
        <v>97.2</v>
      </c>
      <c r="F12" s="91" t="n">
        <v>105.96</v>
      </c>
      <c r="G12" s="91" t="n">
        <v>105.9</v>
      </c>
      <c r="H12" s="91" t="n">
        <v>105.84</v>
      </c>
      <c r="I12" s="91" t="n">
        <v>105.78</v>
      </c>
      <c r="J12" s="91" t="n">
        <v>105.72</v>
      </c>
      <c r="K12" s="91" t="n">
        <v>105.66</v>
      </c>
      <c r="L12" s="91" t="n">
        <v>105.6</v>
      </c>
      <c r="M12" s="91" t="n">
        <v>105.54</v>
      </c>
      <c r="N12" s="91" t="n">
        <v>105.48</v>
      </c>
      <c r="O12" s="92" t="n">
        <v>105.42</v>
      </c>
    </row>
    <row r="13" customFormat="false" ht="12.75" hidden="false" customHeight="false" outlineLevel="0" collapsed="false">
      <c r="A13" s="26" t="s">
        <v>35</v>
      </c>
      <c r="B13" s="52" t="s">
        <v>77</v>
      </c>
      <c r="C13" s="91" t="n">
        <v>89.2375</v>
      </c>
      <c r="D13" s="91" t="n">
        <v>89.1275</v>
      </c>
      <c r="E13" s="91" t="n">
        <v>89.1</v>
      </c>
      <c r="F13" s="91" t="n">
        <v>97.13</v>
      </c>
      <c r="G13" s="91" t="n">
        <v>97.075</v>
      </c>
      <c r="H13" s="91" t="n">
        <v>97.02</v>
      </c>
      <c r="I13" s="91" t="n">
        <v>96.965</v>
      </c>
      <c r="J13" s="91" t="n">
        <v>96.91</v>
      </c>
      <c r="K13" s="91" t="n">
        <v>96.855</v>
      </c>
      <c r="L13" s="91" t="n">
        <v>96.8</v>
      </c>
      <c r="M13" s="91" t="n">
        <v>96.745</v>
      </c>
      <c r="N13" s="91" t="n">
        <v>96.69</v>
      </c>
      <c r="O13" s="92" t="n">
        <v>96.635</v>
      </c>
    </row>
    <row r="14" customFormat="false" ht="12.75" hidden="false" customHeight="false" outlineLevel="0" collapsed="false">
      <c r="A14" s="26" t="s">
        <v>36</v>
      </c>
      <c r="B14" s="52" t="s">
        <v>77</v>
      </c>
      <c r="C14" s="91" t="n">
        <v>194.7</v>
      </c>
      <c r="D14" s="91" t="n">
        <v>194.46</v>
      </c>
      <c r="E14" s="91" t="n">
        <v>194.4</v>
      </c>
      <c r="F14" s="91" t="n">
        <v>211.92</v>
      </c>
      <c r="G14" s="91" t="n">
        <v>211.8</v>
      </c>
      <c r="H14" s="91" t="n">
        <v>211.68</v>
      </c>
      <c r="I14" s="91" t="n">
        <v>211.56</v>
      </c>
      <c r="J14" s="91" t="n">
        <v>211.44</v>
      </c>
      <c r="K14" s="91" t="n">
        <v>211.32</v>
      </c>
      <c r="L14" s="91" t="n">
        <v>211.2</v>
      </c>
      <c r="M14" s="91" t="n">
        <v>211.08</v>
      </c>
      <c r="N14" s="91" t="n">
        <v>210.96</v>
      </c>
      <c r="O14" s="92" t="n">
        <v>210.84</v>
      </c>
    </row>
    <row r="15" customFormat="false" ht="13.5" hidden="false" customHeight="false" outlineLevel="0" collapsed="false">
      <c r="A15" s="93" t="s">
        <v>93</v>
      </c>
      <c r="B15" s="94" t="s">
        <v>6</v>
      </c>
      <c r="C15" s="95" t="n">
        <v>1622.5</v>
      </c>
      <c r="D15" s="95" t="n">
        <v>1620.5</v>
      </c>
      <c r="E15" s="95" t="n">
        <v>1620</v>
      </c>
      <c r="F15" s="95" t="n">
        <v>1766</v>
      </c>
      <c r="G15" s="95" t="n">
        <v>1765</v>
      </c>
      <c r="H15" s="95" t="n">
        <v>1764</v>
      </c>
      <c r="I15" s="95" t="n">
        <v>1763</v>
      </c>
      <c r="J15" s="95" t="n">
        <v>1762</v>
      </c>
      <c r="K15" s="95" t="n">
        <v>1761</v>
      </c>
      <c r="L15" s="95" t="n">
        <v>1760</v>
      </c>
      <c r="M15" s="95" t="n">
        <v>1759</v>
      </c>
      <c r="N15" s="95" t="n">
        <v>1758</v>
      </c>
      <c r="O15" s="96" t="n">
        <v>175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4</v>
      </c>
      <c r="B17" s="52" t="s">
        <v>25</v>
      </c>
      <c r="C17" s="91" t="n">
        <v>200.46</v>
      </c>
      <c r="D17" s="91" t="n">
        <v>200.34</v>
      </c>
      <c r="E17" s="91" t="n">
        <v>200.31</v>
      </c>
      <c r="F17" s="91" t="n">
        <v>229.58</v>
      </c>
      <c r="G17" s="91" t="n">
        <v>229.45</v>
      </c>
      <c r="H17" s="91" t="n">
        <v>229.32</v>
      </c>
      <c r="I17" s="91" t="n">
        <v>229.19</v>
      </c>
      <c r="J17" s="91" t="n">
        <v>229.06</v>
      </c>
      <c r="K17" s="91" t="n">
        <v>228.93</v>
      </c>
      <c r="L17" s="91" t="n">
        <v>228.8</v>
      </c>
      <c r="M17" s="91" t="n">
        <v>228.67</v>
      </c>
      <c r="N17" s="91" t="n">
        <v>228.54</v>
      </c>
      <c r="O17" s="92" t="n">
        <v>228.41</v>
      </c>
    </row>
    <row r="18" customFormat="false" ht="12.75" hidden="false" customHeight="false" outlineLevel="0" collapsed="false">
      <c r="A18" s="26" t="s">
        <v>95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6</v>
      </c>
      <c r="B19" s="55" t="s">
        <v>25</v>
      </c>
      <c r="C19" s="97" t="n">
        <v>14.95</v>
      </c>
      <c r="D19" s="97" t="n">
        <v>14.75</v>
      </c>
      <c r="E19" s="97" t="n">
        <v>14.7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8</v>
      </c>
      <c r="B22" s="52" t="s">
        <v>25</v>
      </c>
      <c r="C22" s="91"/>
      <c r="D22" s="91"/>
      <c r="E22" s="91"/>
      <c r="F22" s="91" t="n">
        <v>26.4</v>
      </c>
      <c r="G22" s="91" t="n">
        <v>26.4</v>
      </c>
      <c r="H22" s="91" t="n">
        <v>26.4</v>
      </c>
      <c r="I22" s="91" t="n">
        <v>26.4</v>
      </c>
      <c r="J22" s="91" t="n">
        <v>26.4</v>
      </c>
      <c r="K22" s="91" t="n">
        <v>26.4</v>
      </c>
      <c r="L22" s="91" t="n">
        <v>26.28</v>
      </c>
      <c r="M22" s="91" t="n">
        <v>26.28</v>
      </c>
      <c r="N22" s="91" t="n">
        <v>26.28</v>
      </c>
      <c r="O22" s="92" t="n">
        <v>26.28</v>
      </c>
    </row>
    <row r="23" customFormat="false" ht="12.75" hidden="false" customHeight="false" outlineLevel="0" collapsed="false">
      <c r="A23" s="26" t="s">
        <v>33</v>
      </c>
      <c r="B23" s="52" t="s">
        <v>77</v>
      </c>
      <c r="C23" s="91"/>
      <c r="D23" s="91"/>
      <c r="E23" s="91"/>
      <c r="F23" s="91" t="n">
        <v>13.2</v>
      </c>
      <c r="G23" s="91" t="n">
        <v>13.2</v>
      </c>
      <c r="H23" s="91" t="n">
        <v>13.2</v>
      </c>
      <c r="I23" s="91" t="n">
        <v>13.2</v>
      </c>
      <c r="J23" s="91" t="n">
        <v>13.2</v>
      </c>
      <c r="K23" s="91" t="n">
        <v>13.2</v>
      </c>
      <c r="L23" s="91" t="n">
        <v>13.14</v>
      </c>
      <c r="M23" s="91" t="n">
        <v>13.14</v>
      </c>
      <c r="N23" s="91" t="n">
        <v>13.14</v>
      </c>
      <c r="O23" s="92" t="n">
        <v>13.14</v>
      </c>
    </row>
    <row r="24" customFormat="false" ht="12.75" hidden="false" customHeight="false" outlineLevel="0" collapsed="false">
      <c r="A24" s="26" t="s">
        <v>35</v>
      </c>
      <c r="B24" s="52" t="s">
        <v>77</v>
      </c>
      <c r="C24" s="91"/>
      <c r="D24" s="91"/>
      <c r="E24" s="91"/>
      <c r="F24" s="91" t="n">
        <v>12.1</v>
      </c>
      <c r="G24" s="91" t="n">
        <v>12.1</v>
      </c>
      <c r="H24" s="91" t="n">
        <v>12.1</v>
      </c>
      <c r="I24" s="91" t="n">
        <v>12.1</v>
      </c>
      <c r="J24" s="91" t="n">
        <v>12.1</v>
      </c>
      <c r="K24" s="91" t="n">
        <v>12.1</v>
      </c>
      <c r="L24" s="91" t="n">
        <v>12.045</v>
      </c>
      <c r="M24" s="91" t="n">
        <v>12.045</v>
      </c>
      <c r="N24" s="91" t="n">
        <v>12.045</v>
      </c>
      <c r="O24" s="92" t="n">
        <v>12.045</v>
      </c>
    </row>
    <row r="25" customFormat="false" ht="13.5" hidden="false" customHeight="false" outlineLevel="0" collapsed="false">
      <c r="A25" s="99" t="s">
        <v>36</v>
      </c>
      <c r="B25" s="100" t="s">
        <v>77</v>
      </c>
      <c r="C25" s="101"/>
      <c r="D25" s="101"/>
      <c r="E25" s="101"/>
      <c r="F25" s="101" t="n">
        <v>26.4</v>
      </c>
      <c r="G25" s="102" t="n">
        <v>26.4</v>
      </c>
      <c r="H25" s="97" t="n">
        <v>26.4</v>
      </c>
      <c r="I25" s="97" t="n">
        <v>26.4</v>
      </c>
      <c r="J25" s="97" t="n">
        <v>26.4</v>
      </c>
      <c r="K25" s="97" t="n">
        <v>26.4</v>
      </c>
      <c r="L25" s="97" t="n">
        <v>26.28</v>
      </c>
      <c r="M25" s="97" t="n">
        <v>26.28</v>
      </c>
      <c r="N25" s="97" t="n">
        <v>26.28</v>
      </c>
      <c r="O25" s="98" t="n">
        <v>26.28</v>
      </c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8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7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7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7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10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8</v>
      </c>
      <c r="B34" s="52" t="s">
        <v>25</v>
      </c>
      <c r="C34" s="91" t="n">
        <v>200.46</v>
      </c>
      <c r="D34" s="91" t="n">
        <v>200.34</v>
      </c>
      <c r="E34" s="91" t="n">
        <v>200.31</v>
      </c>
      <c r="F34" s="91" t="n">
        <v>255.98</v>
      </c>
      <c r="G34" s="91" t="n">
        <v>255.85</v>
      </c>
      <c r="H34" s="91" t="n">
        <v>255.72</v>
      </c>
      <c r="I34" s="91" t="n">
        <v>255.59</v>
      </c>
      <c r="J34" s="91" t="n">
        <v>255.46</v>
      </c>
      <c r="K34" s="91" t="n">
        <v>255.33</v>
      </c>
      <c r="L34" s="91" t="n">
        <v>255.08</v>
      </c>
      <c r="M34" s="91" t="n">
        <v>254.95</v>
      </c>
      <c r="N34" s="91" t="n">
        <v>254.82</v>
      </c>
      <c r="O34" s="92" t="n">
        <v>254.69</v>
      </c>
    </row>
    <row r="35" customFormat="false" ht="12.75" hidden="false" customHeight="false" outlineLevel="0" collapsed="false">
      <c r="A35" s="26" t="s">
        <v>33</v>
      </c>
      <c r="B35" s="52" t="s">
        <v>77</v>
      </c>
      <c r="C35" s="91" t="n">
        <v>91.37</v>
      </c>
      <c r="D35" s="91" t="n">
        <v>91.33</v>
      </c>
      <c r="E35" s="91" t="n">
        <v>91.32</v>
      </c>
      <c r="F35" s="91" t="n">
        <v>119.16</v>
      </c>
      <c r="G35" s="91" t="n">
        <v>119.1</v>
      </c>
      <c r="H35" s="91" t="n">
        <v>119.04</v>
      </c>
      <c r="I35" s="91" t="n">
        <v>118.98</v>
      </c>
      <c r="J35" s="91" t="n">
        <v>118.92</v>
      </c>
      <c r="K35" s="91" t="n">
        <v>118.86</v>
      </c>
      <c r="L35" s="91" t="n">
        <v>118.74</v>
      </c>
      <c r="M35" s="91" t="n">
        <v>118.68</v>
      </c>
      <c r="N35" s="91" t="n">
        <v>118.62</v>
      </c>
      <c r="O35" s="92" t="n">
        <v>118.56</v>
      </c>
    </row>
    <row r="36" customFormat="false" ht="12.75" hidden="false" customHeight="false" outlineLevel="0" collapsed="false">
      <c r="A36" s="26" t="s">
        <v>35</v>
      </c>
      <c r="B36" s="52" t="s">
        <v>77</v>
      </c>
      <c r="C36" s="91" t="n">
        <v>83.7558333333334</v>
      </c>
      <c r="D36" s="91" t="n">
        <v>83.7191666666667</v>
      </c>
      <c r="E36" s="91" t="n">
        <v>83.71</v>
      </c>
      <c r="F36" s="91" t="n">
        <v>109.23</v>
      </c>
      <c r="G36" s="91" t="n">
        <v>109.175</v>
      </c>
      <c r="H36" s="91" t="n">
        <v>109.12</v>
      </c>
      <c r="I36" s="91" t="n">
        <v>109.065</v>
      </c>
      <c r="J36" s="91" t="n">
        <v>109.01</v>
      </c>
      <c r="K36" s="91" t="n">
        <v>108.955</v>
      </c>
      <c r="L36" s="91" t="n">
        <v>108.845</v>
      </c>
      <c r="M36" s="91" t="n">
        <v>108.79</v>
      </c>
      <c r="N36" s="91" t="n">
        <v>108.735</v>
      </c>
      <c r="O36" s="92" t="n">
        <v>108.68</v>
      </c>
    </row>
    <row r="37" customFormat="false" ht="12.75" hidden="false" customHeight="false" outlineLevel="0" collapsed="false">
      <c r="A37" s="26" t="s">
        <v>36</v>
      </c>
      <c r="B37" s="52" t="s">
        <v>77</v>
      </c>
      <c r="C37" s="91" t="n">
        <v>182.74</v>
      </c>
      <c r="D37" s="91" t="n">
        <v>182.66</v>
      </c>
      <c r="E37" s="91" t="n">
        <v>182.64</v>
      </c>
      <c r="F37" s="91" t="n">
        <v>238.32</v>
      </c>
      <c r="G37" s="91" t="n">
        <v>238.2</v>
      </c>
      <c r="H37" s="91" t="n">
        <v>238.08</v>
      </c>
      <c r="I37" s="91" t="n">
        <v>237.96</v>
      </c>
      <c r="J37" s="91" t="n">
        <v>237.84</v>
      </c>
      <c r="K37" s="91" t="n">
        <v>237.72</v>
      </c>
      <c r="L37" s="91" t="n">
        <v>237.48</v>
      </c>
      <c r="M37" s="91" t="n">
        <v>237.36</v>
      </c>
      <c r="N37" s="91" t="n">
        <v>237.24</v>
      </c>
      <c r="O37" s="92" t="n">
        <v>237.12</v>
      </c>
    </row>
    <row r="38" customFormat="false" ht="13.5" hidden="false" customHeight="false" outlineLevel="0" collapsed="false">
      <c r="A38" s="16" t="s">
        <v>93</v>
      </c>
      <c r="B38" s="55" t="s">
        <v>11</v>
      </c>
      <c r="C38" s="95" t="n">
        <v>1523</v>
      </c>
      <c r="D38" s="95" t="n">
        <v>1523</v>
      </c>
      <c r="E38" s="95" t="n">
        <v>1522</v>
      </c>
      <c r="F38" s="95" t="n">
        <v>1986</v>
      </c>
      <c r="G38" s="95" t="n">
        <v>1985</v>
      </c>
      <c r="H38" s="95" t="n">
        <v>1984</v>
      </c>
      <c r="I38" s="95" t="n">
        <v>1983</v>
      </c>
      <c r="J38" s="95" t="n">
        <v>1982</v>
      </c>
      <c r="K38" s="95" t="n">
        <v>1981</v>
      </c>
      <c r="L38" s="95" t="n">
        <v>1979</v>
      </c>
      <c r="M38" s="95" t="n">
        <v>1978</v>
      </c>
      <c r="N38" s="95" t="n">
        <v>1977</v>
      </c>
      <c r="O38" s="96" t="n">
        <v>1976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101</v>
      </c>
      <c r="B40" s="55" t="s">
        <v>102</v>
      </c>
      <c r="C40" s="103" t="s">
        <v>103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103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4</v>
      </c>
      <c r="B42" s="52" t="s">
        <v>102</v>
      </c>
      <c r="C42" s="105" t="s">
        <v>105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5</v>
      </c>
    </row>
    <row r="43" customFormat="false" ht="12.75" hidden="false" customHeight="false" outlineLevel="0" collapsed="false">
      <c r="A43" s="26" t="s">
        <v>106</v>
      </c>
      <c r="B43" s="52" t="s">
        <v>102</v>
      </c>
      <c r="C43" s="107" t="s">
        <v>107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7</v>
      </c>
    </row>
    <row r="44" customFormat="false" ht="13.5" hidden="false" customHeight="false" outlineLevel="0" collapsed="false">
      <c r="A44" s="16" t="s">
        <v>108</v>
      </c>
      <c r="B44" s="55" t="s">
        <v>102</v>
      </c>
      <c r="C44" s="108" t="s">
        <v>105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5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8</v>
      </c>
      <c r="B46" s="55" t="s">
        <v>25</v>
      </c>
      <c r="C46" s="97" t="n">
        <v>200.46</v>
      </c>
      <c r="D46" s="97" t="n">
        <v>200.34</v>
      </c>
      <c r="E46" s="97" t="n">
        <v>200.31</v>
      </c>
      <c r="F46" s="97" t="n">
        <v>255.98</v>
      </c>
      <c r="G46" s="97" t="n">
        <v>255.85</v>
      </c>
      <c r="H46" s="97" t="n">
        <v>255.72</v>
      </c>
      <c r="I46" s="97" t="n">
        <v>255.59</v>
      </c>
      <c r="J46" s="97" t="n">
        <v>255.46</v>
      </c>
      <c r="K46" s="97" t="n">
        <v>255.33</v>
      </c>
      <c r="L46" s="97" t="n">
        <v>255.08</v>
      </c>
      <c r="M46" s="97" t="n">
        <v>254.95</v>
      </c>
      <c r="N46" s="97" t="n">
        <v>254.82</v>
      </c>
      <c r="O46" s="98" t="n">
        <v>254.69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7</v>
      </c>
      <c r="C49" s="91" t="n">
        <v>72.4749305974653</v>
      </c>
      <c r="D49" s="91" t="n">
        <v>72.4498886977544</v>
      </c>
      <c r="E49" s="91" t="n">
        <v>72.4436333193805</v>
      </c>
      <c r="F49" s="91" t="n">
        <v>84.768</v>
      </c>
      <c r="G49" s="91" t="n">
        <v>84.72</v>
      </c>
      <c r="H49" s="91" t="n">
        <v>84.672</v>
      </c>
      <c r="I49" s="91" t="n">
        <v>84.624</v>
      </c>
      <c r="J49" s="91" t="n">
        <v>84.576</v>
      </c>
      <c r="K49" s="91" t="n">
        <v>84.528</v>
      </c>
      <c r="L49" s="91" t="n">
        <v>84.48</v>
      </c>
      <c r="M49" s="91" t="n">
        <v>84.432</v>
      </c>
      <c r="N49" s="91" t="n">
        <v>84.384</v>
      </c>
      <c r="O49" s="92" t="n">
        <v>84.336</v>
      </c>
    </row>
    <row r="50" customFormat="false" ht="12.75" hidden="false" customHeight="false" outlineLevel="0" collapsed="false">
      <c r="A50" s="26" t="s">
        <v>35</v>
      </c>
      <c r="B50" s="52" t="s">
        <v>77</v>
      </c>
      <c r="C50" s="91" t="n">
        <v>74.7397721786361</v>
      </c>
      <c r="D50" s="91" t="n">
        <v>74.7139477195593</v>
      </c>
      <c r="E50" s="91" t="n">
        <v>74.7074968606111</v>
      </c>
      <c r="F50" s="91" t="n">
        <v>87.417</v>
      </c>
      <c r="G50" s="91" t="n">
        <v>87.3675</v>
      </c>
      <c r="H50" s="91" t="n">
        <v>87.318</v>
      </c>
      <c r="I50" s="91" t="n">
        <v>87.2685</v>
      </c>
      <c r="J50" s="91" t="n">
        <v>87.219</v>
      </c>
      <c r="K50" s="91" t="n">
        <v>87.1695</v>
      </c>
      <c r="L50" s="91" t="n">
        <v>87.12</v>
      </c>
      <c r="M50" s="91" t="n">
        <v>87.0705</v>
      </c>
      <c r="N50" s="91" t="n">
        <v>87.021</v>
      </c>
      <c r="O50" s="92" t="n">
        <v>86.9715</v>
      </c>
    </row>
    <row r="51" customFormat="false" ht="13.5" hidden="false" customHeight="false" outlineLevel="0" collapsed="false">
      <c r="A51" s="16" t="s">
        <v>36</v>
      </c>
      <c r="B51" s="55" t="s">
        <v>77</v>
      </c>
      <c r="C51" s="97" t="n">
        <v>163.068593844297</v>
      </c>
      <c r="D51" s="97" t="n">
        <v>163.012249569947</v>
      </c>
      <c r="E51" s="97" t="n">
        <v>162.998174968606</v>
      </c>
      <c r="F51" s="97" t="n">
        <v>190.728</v>
      </c>
      <c r="G51" s="97" t="n">
        <v>190.62</v>
      </c>
      <c r="H51" s="97" t="n">
        <v>190.512</v>
      </c>
      <c r="I51" s="97" t="n">
        <v>190.404</v>
      </c>
      <c r="J51" s="97" t="n">
        <v>190.296</v>
      </c>
      <c r="K51" s="97" t="n">
        <v>190.188</v>
      </c>
      <c r="L51" s="97" t="n">
        <v>190.08</v>
      </c>
      <c r="M51" s="97" t="n">
        <v>189.972</v>
      </c>
      <c r="N51" s="97" t="n">
        <v>189.864</v>
      </c>
      <c r="O51" s="98" t="n">
        <v>189.756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1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7</v>
      </c>
      <c r="C54" s="91" t="n">
        <v>24.8750694025347</v>
      </c>
      <c r="D54" s="91" t="n">
        <v>24.7801113022456</v>
      </c>
      <c r="E54" s="91" t="n">
        <v>24.7563666806195</v>
      </c>
      <c r="F54" s="91" t="n">
        <v>21.192</v>
      </c>
      <c r="G54" s="91" t="n">
        <v>21.18</v>
      </c>
      <c r="H54" s="91" t="n">
        <v>21.168</v>
      </c>
      <c r="I54" s="91" t="n">
        <v>21.156</v>
      </c>
      <c r="J54" s="91" t="n">
        <v>21.144</v>
      </c>
      <c r="K54" s="91" t="n">
        <v>21.132</v>
      </c>
      <c r="L54" s="91" t="n">
        <v>21.12</v>
      </c>
      <c r="M54" s="91" t="n">
        <v>21.108</v>
      </c>
      <c r="N54" s="91" t="n">
        <v>21.096</v>
      </c>
      <c r="O54" s="92" t="n">
        <v>21.084</v>
      </c>
    </row>
    <row r="55" customFormat="false" ht="12.75" hidden="false" customHeight="false" outlineLevel="0" collapsed="false">
      <c r="A55" s="26" t="s">
        <v>35</v>
      </c>
      <c r="B55" s="52" t="s">
        <v>77</v>
      </c>
      <c r="C55" s="91" t="n">
        <v>14.4977278213639</v>
      </c>
      <c r="D55" s="91" t="n">
        <v>14.4135522804407</v>
      </c>
      <c r="E55" s="91" t="n">
        <v>14.3925031393889</v>
      </c>
      <c r="F55" s="91" t="n">
        <v>9.71299999999999</v>
      </c>
      <c r="G55" s="91" t="n">
        <v>9.7075</v>
      </c>
      <c r="H55" s="91" t="n">
        <v>9.702</v>
      </c>
      <c r="I55" s="91" t="n">
        <v>9.6965</v>
      </c>
      <c r="J55" s="91" t="n">
        <v>9.691</v>
      </c>
      <c r="K55" s="91" t="n">
        <v>9.68550000000001</v>
      </c>
      <c r="L55" s="91" t="n">
        <v>9.67999999999999</v>
      </c>
      <c r="M55" s="91" t="n">
        <v>9.6745</v>
      </c>
      <c r="N55" s="91" t="n">
        <v>9.669</v>
      </c>
      <c r="O55" s="92" t="n">
        <v>9.6635</v>
      </c>
    </row>
    <row r="56" customFormat="false" ht="13.5" hidden="false" customHeight="false" outlineLevel="0" collapsed="false">
      <c r="A56" s="16" t="s">
        <v>36</v>
      </c>
      <c r="B56" s="55" t="s">
        <v>77</v>
      </c>
      <c r="C56" s="97" t="n">
        <v>31.631406155703</v>
      </c>
      <c r="D56" s="97" t="n">
        <v>31.4477504300525</v>
      </c>
      <c r="E56" s="97" t="n">
        <v>31.4018250313939</v>
      </c>
      <c r="F56" s="97" t="n">
        <v>21.192</v>
      </c>
      <c r="G56" s="97" t="n">
        <v>21.18</v>
      </c>
      <c r="H56" s="97" t="n">
        <v>21.168</v>
      </c>
      <c r="I56" s="97" t="n">
        <v>21.156</v>
      </c>
      <c r="J56" s="97" t="n">
        <v>21.144</v>
      </c>
      <c r="K56" s="97" t="n">
        <v>21.132</v>
      </c>
      <c r="L56" s="97" t="n">
        <v>21.12</v>
      </c>
      <c r="M56" s="97" t="n">
        <v>21.108</v>
      </c>
      <c r="N56" s="97" t="n">
        <v>21.096</v>
      </c>
      <c r="O56" s="98" t="n">
        <v>21.08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11</v>
      </c>
      <c r="B58" s="52" t="s">
        <v>112</v>
      </c>
      <c r="C58" s="91" t="n">
        <v>881.778322269161</v>
      </c>
      <c r="D58" s="91" t="n">
        <v>881.473645822679</v>
      </c>
      <c r="E58" s="91" t="n">
        <v>881.39753871913</v>
      </c>
      <c r="F58" s="91" t="n">
        <v>1031.344</v>
      </c>
      <c r="G58" s="91" t="n">
        <v>1030.76</v>
      </c>
      <c r="H58" s="91" t="n">
        <v>1030.176</v>
      </c>
      <c r="I58" s="91" t="n">
        <v>1029.592</v>
      </c>
      <c r="J58" s="91" t="n">
        <v>1029.008</v>
      </c>
      <c r="K58" s="91" t="n">
        <v>1028.424</v>
      </c>
      <c r="L58" s="91" t="n">
        <v>1027.84</v>
      </c>
      <c r="M58" s="91" t="n">
        <v>1027.256</v>
      </c>
      <c r="N58" s="91" t="n">
        <v>1026.672</v>
      </c>
      <c r="O58" s="92" t="n">
        <v>1026.088</v>
      </c>
    </row>
    <row r="59" customFormat="false" ht="12.75" hidden="false" customHeight="false" outlineLevel="0" collapsed="false">
      <c r="A59" s="26" t="s">
        <v>113</v>
      </c>
      <c r="B59" s="52" t="s">
        <v>102</v>
      </c>
      <c r="C59" s="110" t="s">
        <v>114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4</v>
      </c>
    </row>
    <row r="60" customFormat="false" ht="13.5" hidden="false" customHeight="false" outlineLevel="0" collapsed="false">
      <c r="A60" s="42" t="s">
        <v>115</v>
      </c>
      <c r="B60" s="87" t="s">
        <v>112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1"/>
      <c r="F1" s="1" t="s">
        <v>89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53</v>
      </c>
      <c r="E6" s="47"/>
      <c r="F6" s="47"/>
      <c r="G6" s="47"/>
    </row>
    <row r="7" customFormat="false" ht="17.25" hidden="false" customHeight="false" outlineLevel="0" collapsed="false">
      <c r="A7" s="115" t="s">
        <v>118</v>
      </c>
      <c r="B7" s="116" t="s">
        <v>119</v>
      </c>
      <c r="C7" s="117" t="s">
        <v>120</v>
      </c>
      <c r="D7" s="117"/>
      <c r="E7" s="117"/>
      <c r="F7" s="117"/>
      <c r="G7" s="117"/>
      <c r="H7" s="117" t="s">
        <v>121</v>
      </c>
      <c r="I7" s="117"/>
      <c r="J7" s="117"/>
      <c r="K7" s="117" t="s">
        <v>122</v>
      </c>
      <c r="L7" s="117"/>
      <c r="M7" s="118" t="s">
        <v>123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4</v>
      </c>
      <c r="D8" s="122"/>
      <c r="E8" s="123"/>
      <c r="F8" s="123"/>
      <c r="G8" s="124"/>
      <c r="H8" s="125" t="s">
        <v>125</v>
      </c>
      <c r="I8" s="126" t="s">
        <v>126</v>
      </c>
      <c r="J8" s="127" t="s">
        <v>127</v>
      </c>
      <c r="K8" s="128" t="s">
        <v>125</v>
      </c>
      <c r="L8" s="127" t="s">
        <v>128</v>
      </c>
      <c r="M8" s="128" t="s">
        <v>125</v>
      </c>
      <c r="N8" s="129" t="s">
        <v>128</v>
      </c>
    </row>
    <row r="9" customFormat="false" ht="13.5" hidden="false" customHeight="false" outlineLevel="0" collapsed="false">
      <c r="A9" s="16"/>
      <c r="B9" s="130"/>
      <c r="C9" s="131" t="s">
        <v>129</v>
      </c>
      <c r="D9" s="132" t="s">
        <v>130</v>
      </c>
      <c r="E9" s="23"/>
      <c r="F9" s="23"/>
      <c r="G9" s="133" t="s">
        <v>131</v>
      </c>
      <c r="H9" s="134" t="s">
        <v>39</v>
      </c>
      <c r="I9" s="135" t="s">
        <v>132</v>
      </c>
      <c r="J9" s="136" t="s">
        <v>133</v>
      </c>
      <c r="K9" s="137" t="s">
        <v>43</v>
      </c>
      <c r="L9" s="136" t="s">
        <v>134</v>
      </c>
      <c r="M9" s="137" t="s">
        <v>39</v>
      </c>
      <c r="N9" s="138" t="s">
        <v>134</v>
      </c>
    </row>
    <row r="10" customFormat="false" ht="12.75" hidden="false" customHeight="false" outlineLevel="0" collapsed="false">
      <c r="A10" s="139" t="s">
        <v>135</v>
      </c>
      <c r="B10" s="140" t="n">
        <v>0</v>
      </c>
      <c r="C10" s="141" t="s">
        <v>136</v>
      </c>
      <c r="D10" s="142" t="s">
        <v>103</v>
      </c>
      <c r="E10" s="143"/>
      <c r="F10" s="143"/>
      <c r="G10" s="144" t="n">
        <v>240</v>
      </c>
      <c r="H10" s="145"/>
      <c r="I10" s="146" t="n">
        <v>1994</v>
      </c>
      <c r="J10" s="147"/>
      <c r="K10" s="148"/>
      <c r="L10" s="147"/>
      <c r="M10" s="148"/>
      <c r="N10" s="149"/>
      <c r="P10" s="0" t="n">
        <v>11</v>
      </c>
      <c r="Q10" s="0" t="n">
        <v>2</v>
      </c>
    </row>
    <row r="11" customFormat="false" ht="13.5" hidden="false" customHeight="false" outlineLevel="0" collapsed="false">
      <c r="A11" s="139" t="s">
        <v>137</v>
      </c>
      <c r="B11" s="140" t="n">
        <v>2</v>
      </c>
      <c r="C11" s="141" t="s">
        <v>136</v>
      </c>
      <c r="D11" s="142" t="s">
        <v>138</v>
      </c>
      <c r="E11" s="143"/>
      <c r="F11" s="143"/>
      <c r="G11" s="144" t="n">
        <v>264</v>
      </c>
      <c r="H11" s="145"/>
      <c r="I11" s="146"/>
      <c r="J11" s="147"/>
      <c r="K11" s="148" t="n">
        <v>15</v>
      </c>
      <c r="L11" s="147" t="s">
        <v>139</v>
      </c>
      <c r="M11" s="148"/>
      <c r="N11" s="149"/>
      <c r="P11" s="0" t="n">
        <v>18</v>
      </c>
      <c r="Q11" s="0" t="n">
        <v>2</v>
      </c>
    </row>
    <row r="12" customFormat="false" ht="14.25" hidden="false" customHeight="false" outlineLevel="0" collapsed="false">
      <c r="A12" s="119"/>
      <c r="B12" s="120"/>
      <c r="C12" s="121" t="s">
        <v>140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2</v>
      </c>
    </row>
    <row r="13" customFormat="false" ht="13.5" hidden="false" customHeight="false" outlineLevel="0" collapsed="false">
      <c r="A13" s="152"/>
      <c r="B13" s="153"/>
      <c r="C13" s="132"/>
      <c r="D13" s="154" t="s">
        <v>141</v>
      </c>
      <c r="E13" s="23"/>
      <c r="F13" s="23"/>
      <c r="G13" s="133" t="s">
        <v>142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43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44</v>
      </c>
      <c r="G16" s="168" t="s">
        <v>145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6</v>
      </c>
      <c r="B17" s="140" t="n">
        <v>0</v>
      </c>
      <c r="C17" s="142" t="s">
        <v>147</v>
      </c>
      <c r="D17" s="143"/>
      <c r="E17" s="143"/>
      <c r="F17" s="169" t="s">
        <v>148</v>
      </c>
      <c r="G17" s="170" t="n">
        <v>7.5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9</v>
      </c>
      <c r="B18" s="140" t="n">
        <v>0</v>
      </c>
      <c r="C18" s="142" t="s">
        <v>150</v>
      </c>
      <c r="D18" s="143"/>
      <c r="E18" s="143"/>
      <c r="F18" s="169" t="s">
        <v>148</v>
      </c>
      <c r="G18" s="170" t="n">
        <v>3.75</v>
      </c>
      <c r="H18" s="145"/>
      <c r="I18" s="146"/>
      <c r="J18" s="147"/>
      <c r="K18" s="148" t="n">
        <v>22.995</v>
      </c>
      <c r="L18" s="147" t="s">
        <v>151</v>
      </c>
      <c r="M18" s="148"/>
      <c r="N18" s="149"/>
    </row>
    <row r="19" customFormat="false" ht="13.5" hidden="false" customHeight="false" outlineLevel="0" collapsed="false">
      <c r="A19" s="139" t="s">
        <v>152</v>
      </c>
      <c r="B19" s="140" t="n">
        <v>3</v>
      </c>
      <c r="C19" s="142" t="s">
        <v>153</v>
      </c>
      <c r="D19" s="143"/>
      <c r="E19" s="143"/>
      <c r="F19" s="169" t="s">
        <v>148</v>
      </c>
      <c r="G19" s="170" t="n">
        <v>3.7</v>
      </c>
      <c r="H19" s="145"/>
      <c r="I19" s="146"/>
      <c r="J19" s="147"/>
      <c r="K19" s="148"/>
      <c r="L19" s="147"/>
      <c r="M19" s="148" t="n">
        <v>21.608</v>
      </c>
      <c r="N19" s="149" t="s">
        <v>154</v>
      </c>
    </row>
    <row r="20" customFormat="false" ht="14.25" hidden="false" customHeight="false" outlineLevel="0" collapsed="false">
      <c r="A20" s="119"/>
      <c r="B20" s="120"/>
      <c r="C20" s="121" t="s">
        <v>155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44</v>
      </c>
      <c r="G21" s="168" t="s">
        <v>145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56</v>
      </c>
      <c r="B22" s="158" t="n">
        <v>3</v>
      </c>
      <c r="C22" s="159" t="s">
        <v>153</v>
      </c>
      <c r="D22" s="159"/>
      <c r="E22" s="159"/>
      <c r="F22" s="171" t="n">
        <v>80</v>
      </c>
      <c r="G22" s="172" t="n">
        <v>0.24</v>
      </c>
      <c r="H22" s="162"/>
      <c r="I22" s="163"/>
      <c r="J22" s="164"/>
      <c r="K22" s="165"/>
      <c r="L22" s="164"/>
      <c r="M22" s="165" t="n">
        <v>0.5424</v>
      </c>
      <c r="N22" s="166" t="s">
        <v>154</v>
      </c>
    </row>
    <row r="23" customFormat="false" ht="14.25" hidden="false" customHeight="false" outlineLevel="0" collapsed="false">
      <c r="A23" s="119"/>
      <c r="B23" s="120"/>
      <c r="C23" s="121" t="s">
        <v>157</v>
      </c>
      <c r="D23" s="123"/>
      <c r="E23" s="123"/>
      <c r="F23" s="123"/>
      <c r="G23" s="124"/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52"/>
      <c r="B24" s="153"/>
      <c r="C24" s="132"/>
      <c r="D24" s="23"/>
      <c r="E24" s="173"/>
      <c r="F24" s="167" t="s">
        <v>158</v>
      </c>
      <c r="G24" s="168" t="s">
        <v>159</v>
      </c>
      <c r="H24" s="155"/>
      <c r="I24" s="155"/>
      <c r="J24" s="155"/>
      <c r="K24" s="155"/>
      <c r="L24" s="155"/>
      <c r="M24" s="155"/>
      <c r="N24" s="156"/>
    </row>
    <row r="25" customFormat="false" ht="13.5" hidden="false" customHeight="false" outlineLevel="0" collapsed="false">
      <c r="A25" s="174"/>
      <c r="B25" s="175"/>
      <c r="C25" s="176"/>
      <c r="D25" s="176"/>
      <c r="E25" s="176"/>
      <c r="F25" s="177"/>
      <c r="G25" s="178"/>
      <c r="H25" s="179"/>
      <c r="I25" s="180"/>
      <c r="J25" s="181"/>
      <c r="K25" s="182"/>
      <c r="L25" s="181"/>
      <c r="M25" s="182"/>
      <c r="N25" s="183"/>
    </row>
    <row r="26" customFormat="false" ht="14.25" hidden="false" customHeight="false" outlineLevel="0" collapsed="false">
      <c r="A26" s="119"/>
      <c r="B26" s="120"/>
      <c r="C26" s="121" t="s">
        <v>160</v>
      </c>
      <c r="D26" s="123"/>
      <c r="E26" s="123"/>
      <c r="F26" s="123"/>
      <c r="G26" s="124"/>
      <c r="H26" s="184"/>
      <c r="I26" s="184"/>
      <c r="J26" s="184"/>
      <c r="K26" s="184"/>
      <c r="L26" s="184"/>
      <c r="M26" s="184"/>
      <c r="N26" s="185"/>
    </row>
    <row r="27" customFormat="false" ht="13.5" hidden="false" customHeight="false" outlineLevel="0" collapsed="false">
      <c r="A27" s="152"/>
      <c r="B27" s="153"/>
      <c r="C27" s="132"/>
      <c r="D27" s="23"/>
      <c r="E27" s="23"/>
      <c r="F27" s="167" t="s">
        <v>161</v>
      </c>
      <c r="G27" s="168" t="s">
        <v>145</v>
      </c>
      <c r="H27" s="186"/>
      <c r="I27" s="186"/>
      <c r="J27" s="186"/>
      <c r="K27" s="186"/>
      <c r="L27" s="186"/>
      <c r="M27" s="186"/>
      <c r="N27" s="187"/>
    </row>
    <row r="28" customFormat="false" ht="12.75" hidden="false" customHeight="false" outlineLevel="0" collapsed="false">
      <c r="A28" s="139" t="s">
        <v>162</v>
      </c>
      <c r="B28" s="140" t="n">
        <v>0</v>
      </c>
      <c r="C28" s="142" t="s">
        <v>163</v>
      </c>
      <c r="D28" s="143"/>
      <c r="E28" s="143"/>
      <c r="F28" s="169" t="n">
        <v>589</v>
      </c>
      <c r="G28" s="170" t="n">
        <v>5.5955</v>
      </c>
      <c r="H28" s="145"/>
      <c r="I28" s="146"/>
      <c r="J28" s="147"/>
      <c r="K28" s="148"/>
      <c r="L28" s="147"/>
      <c r="M28" s="148"/>
      <c r="N28" s="149"/>
    </row>
    <row r="29" customFormat="false" ht="13.5" hidden="false" customHeight="false" outlineLevel="0" collapsed="false">
      <c r="A29" s="139" t="s">
        <v>164</v>
      </c>
      <c r="B29" s="140" t="n">
        <v>0</v>
      </c>
      <c r="C29" s="142" t="s">
        <v>165</v>
      </c>
      <c r="D29" s="143"/>
      <c r="E29" s="143"/>
      <c r="F29" s="169" t="n">
        <v>117</v>
      </c>
      <c r="G29" s="170" t="n">
        <v>1.1115</v>
      </c>
      <c r="H29" s="145"/>
      <c r="I29" s="146"/>
      <c r="J29" s="147"/>
      <c r="K29" s="148"/>
      <c r="L29" s="147"/>
      <c r="M29" s="148" t="n">
        <v>1.8135</v>
      </c>
      <c r="N29" s="149" t="s">
        <v>154</v>
      </c>
    </row>
    <row r="30" customFormat="false" ht="14.25" hidden="false" customHeight="false" outlineLevel="0" collapsed="false">
      <c r="A30" s="119"/>
      <c r="B30" s="120"/>
      <c r="C30" s="121" t="s">
        <v>166</v>
      </c>
      <c r="D30" s="122"/>
      <c r="E30" s="123"/>
      <c r="F30" s="123"/>
      <c r="G30" s="124"/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52"/>
      <c r="B31" s="153"/>
      <c r="C31" s="132"/>
      <c r="D31" s="154" t="s">
        <v>167</v>
      </c>
      <c r="E31" s="23"/>
      <c r="F31" s="23"/>
      <c r="G31" s="133" t="s">
        <v>168</v>
      </c>
      <c r="H31" s="155"/>
      <c r="I31" s="155"/>
      <c r="J31" s="155"/>
      <c r="K31" s="155"/>
      <c r="L31" s="155"/>
      <c r="M31" s="155"/>
      <c r="N31" s="156"/>
    </row>
    <row r="32" customFormat="false" ht="13.5" hidden="false" customHeight="false" outlineLevel="0" collapsed="false">
      <c r="A32" s="139" t="s">
        <v>169</v>
      </c>
      <c r="B32" s="140" t="n">
        <v>0</v>
      </c>
      <c r="C32" s="142" t="s">
        <v>163</v>
      </c>
      <c r="D32" s="188" t="s">
        <v>170</v>
      </c>
      <c r="E32" s="143"/>
      <c r="F32" s="143"/>
      <c r="G32" s="189" t="n">
        <v>120</v>
      </c>
      <c r="H32" s="145"/>
      <c r="I32" s="146"/>
      <c r="J32" s="147"/>
      <c r="K32" s="148"/>
      <c r="L32" s="147"/>
      <c r="M32" s="148"/>
      <c r="N32" s="149"/>
    </row>
    <row r="33" customFormat="false" ht="14.25" hidden="false" customHeight="false" outlineLevel="0" collapsed="false">
      <c r="A33" s="190"/>
      <c r="B33" s="191"/>
      <c r="C33" s="192" t="s">
        <v>171</v>
      </c>
      <c r="D33" s="193"/>
      <c r="E33" s="193"/>
      <c r="F33" s="193"/>
      <c r="G33" s="193"/>
      <c r="H33" s="194" t="n">
        <f aca="false">SUM(H10:H32)</f>
        <v>0</v>
      </c>
      <c r="I33" s="195"/>
      <c r="J33" s="195"/>
      <c r="K33" s="194" t="n">
        <f aca="false">SUM(K10:K32)</f>
        <v>37.995</v>
      </c>
      <c r="L33" s="195"/>
      <c r="M33" s="194" t="n">
        <f aca="false">SUM(M10:M32)</f>
        <v>23.9639</v>
      </c>
      <c r="N33" s="196"/>
    </row>
    <row r="34" customFormat="false" ht="13.5" hidden="false" customHeight="false" outlineLevel="0" collapsed="false"/>
    <row r="78" customFormat="false" ht="12.75" hidden="false" customHeight="false" outlineLevel="0" collapsed="false">
      <c r="P78" s="0" t="n">
        <v>211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7-25T07:21:12Z</cp:lastPrinted>
  <dcterms:modified xsi:type="dcterms:W3CDTF">2004-10-11T08:55:05Z</dcterms:modified>
  <cp:revision>0</cp:revision>
  <dc:subject/>
  <dc:title/>
</cp:coreProperties>
</file>