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ab. VI" sheetId="1" state="visible" r:id="rId2"/>
    <sheet name="tab. VI pom" sheetId="2" state="visible" r:id="rId3"/>
    <sheet name="tab. IX" sheetId="3" state="visible" r:id="rId4"/>
    <sheet name="tab. X" sheetId="4" state="visible" r:id="rId5"/>
    <sheet name="tab. XII" sheetId="5" state="visible" r:id="rId6"/>
  </sheets>
  <definedNames>
    <definedName function="false" hidden="false" localSheetId="2" name="_xlnm.Print_Area" vbProcedure="false">'tab. IX'!$1:$54</definedName>
    <definedName function="false" hidden="false" localSheetId="0" name="_xlnm.Print_Area" vbProcedure="false">'tab. VI'!$A$1:$O$58</definedName>
    <definedName function="false" hidden="false" localSheetId="1" name="_xlnm.Print_Area" vbProcedure="false">'tab. VI pom'!$A$1:$O$58</definedName>
    <definedName function="false" hidden="false" localSheetId="3" name="_xlnm.Print_Area" vbProcedure="false">'tab. X'!$A$1:$O$62</definedName>
    <definedName function="false" hidden="false" localSheetId="4" name="_xlnm.Print_Area" vbProcedure="false">'tab. XII'!$A$1:$N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154">
  <si>
    <t xml:space="preserve">Plán rozvoje pro kraj :    Jihomoravský</t>
  </si>
  <si>
    <t xml:space="preserve">Tab. VI - KANALIZACE - ZÁKLADNÍ ÚDAJE </t>
  </si>
  <si>
    <t xml:space="preserve">0621.002.060.01 - Kořenec</t>
  </si>
  <si>
    <t xml:space="preserve">             (provozní skupina)</t>
  </si>
  <si>
    <t xml:space="preserve">jednotky</t>
  </si>
  <si>
    <t xml:space="preserve">Celkový počet obyvatel</t>
  </si>
  <si>
    <t xml:space="preserve">os.</t>
  </si>
  <si>
    <t xml:space="preserve">Odkanalizování</t>
  </si>
  <si>
    <t xml:space="preserve">Počet obyv. napoj na kanalizaci</t>
  </si>
  <si>
    <t xml:space="preserve">%</t>
  </si>
  <si>
    <t xml:space="preserve">meziroční přírůstek</t>
  </si>
  <si>
    <t xml:space="preserve">os</t>
  </si>
  <si>
    <t xml:space="preserve">Čištění odpadních vod</t>
  </si>
  <si>
    <t xml:space="preserve">Počet obyv. napoj ČOV</t>
  </si>
  <si>
    <t xml:space="preserve">Počet obyv. se svozem na ČOV</t>
  </si>
  <si>
    <t xml:space="preserve">Celková produkce odp. vod</t>
  </si>
  <si>
    <t xml:space="preserve">mil. m3/rok</t>
  </si>
  <si>
    <t xml:space="preserve">Odpad. vody čištěné na ČOV</t>
  </si>
  <si>
    <t xml:space="preserve">Meziroční přírustek</t>
  </si>
  <si>
    <t xml:space="preserve">Odpad. vody čištěné v septicích</t>
  </si>
  <si>
    <t xml:space="preserve">Odpad. vody nečištěné</t>
  </si>
  <si>
    <t xml:space="preserve">tis. m3/rok</t>
  </si>
  <si>
    <t xml:space="preserve">Počet ČOV</t>
  </si>
  <si>
    <t xml:space="preserve">ks</t>
  </si>
  <si>
    <t xml:space="preserve">Celková kapacita ČOV</t>
  </si>
  <si>
    <t xml:space="preserve">m3/d</t>
  </si>
  <si>
    <t xml:space="preserve">Roční přírůstek</t>
  </si>
  <si>
    <t xml:space="preserve">Přebytek kapacity</t>
  </si>
  <si>
    <t xml:space="preserve">Nedostatek kapacity</t>
  </si>
  <si>
    <t xml:space="preserve">Celková délka nové kanalizace</t>
  </si>
  <si>
    <t xml:space="preserve">km</t>
  </si>
  <si>
    <t xml:space="preserve">Celková délka rek. kanalizace</t>
  </si>
  <si>
    <t xml:space="preserve">Produkce zněčištění</t>
  </si>
  <si>
    <t xml:space="preserve">BSK5</t>
  </si>
  <si>
    <t xml:space="preserve">t/rok</t>
  </si>
  <si>
    <t xml:space="preserve">NL</t>
  </si>
  <si>
    <t xml:space="preserve">CHSK</t>
  </si>
  <si>
    <t xml:space="preserve">Odstranění znečištění</t>
  </si>
  <si>
    <t xml:space="preserve">Celkové investiční náklady ročně</t>
  </si>
  <si>
    <t xml:space="preserve">mil. Kč</t>
  </si>
  <si>
    <t xml:space="preserve">Celkové investiční náklady součtově</t>
  </si>
  <si>
    <t xml:space="preserve">Hmotný investiční majetek ročně</t>
  </si>
  <si>
    <t xml:space="preserve">Hmotný investiční majetek součtově</t>
  </si>
  <si>
    <t xml:space="preserve">mil.Kč</t>
  </si>
  <si>
    <t xml:space="preserve">Kraj :    Jihomoravský</t>
  </si>
  <si>
    <t xml:space="preserve">Provozní skupina :</t>
  </si>
  <si>
    <t xml:space="preserve">Tab. IX - KANALIZACE - REKAPITULACE VSTUPNÍCH ÚDAJŮ</t>
  </si>
  <si>
    <t xml:space="preserve">(číslo a název obce)</t>
  </si>
  <si>
    <t xml:space="preserve">jedn.</t>
  </si>
  <si>
    <t xml:space="preserve">Počet trvale bydl.obyvatel</t>
  </si>
  <si>
    <t xml:space="preserve">Počet osob s ČOP</t>
  </si>
  <si>
    <t xml:space="preserve">ODKANALIZOVÁNÍ OBCE</t>
  </si>
  <si>
    <t xml:space="preserve">celá obec</t>
  </si>
  <si>
    <t xml:space="preserve">Rozsah odkanalizování</t>
  </si>
  <si>
    <t xml:space="preserve"> -</t>
  </si>
  <si>
    <t xml:space="preserve">splašková</t>
  </si>
  <si>
    <t xml:space="preserve">Typ kanalizace</t>
  </si>
  <si>
    <t xml:space="preserve">Počet obyv.napoj.na kanal.</t>
  </si>
  <si>
    <t xml:space="preserve">- trvale bydlící</t>
  </si>
  <si>
    <t xml:space="preserve">- počet osob s ČOP</t>
  </si>
  <si>
    <t xml:space="preserve">Počet obyv.nenapoj.na kanal.</t>
  </si>
  <si>
    <t xml:space="preserve">LIKVIDACE ODPADNÍCH VOD</t>
  </si>
  <si>
    <t xml:space="preserve">Počet obyv.napoj.na ČOV</t>
  </si>
  <si>
    <t xml:space="preserve">Počet obyv.napoj.na septiky </t>
  </si>
  <si>
    <t xml:space="preserve">Počet obyv.s odvoz OV</t>
  </si>
  <si>
    <t xml:space="preserve">pouze zemědělství a vybavenost</t>
  </si>
  <si>
    <t xml:space="preserve">Průmysl,zemědelství,vybavenost</t>
  </si>
  <si>
    <t xml:space="preserve">Jímky na vyvážení</t>
  </si>
  <si>
    <t xml:space="preserve">Způsob likvidace</t>
  </si>
  <si>
    <t xml:space="preserve">Množství odp.vod</t>
  </si>
  <si>
    <t xml:space="preserve">kg/d</t>
  </si>
  <si>
    <t xml:space="preserve">N-celk</t>
  </si>
  <si>
    <t xml:space="preserve">N-NH4</t>
  </si>
  <si>
    <t xml:space="preserve">N-NO3</t>
  </si>
  <si>
    <t xml:space="preserve">P-celk</t>
  </si>
  <si>
    <t xml:space="preserve">Kapacita ČOV</t>
  </si>
  <si>
    <t xml:space="preserve">Počet čerpacích stanic</t>
  </si>
  <si>
    <t xml:space="preserve">Délka kanal.sítě</t>
  </si>
  <si>
    <t xml:space="preserve">Počet kanal.přípojek </t>
  </si>
  <si>
    <t xml:space="preserve">Jímky a septiky</t>
  </si>
  <si>
    <t xml:space="preserve">Mikročistírny</t>
  </si>
  <si>
    <t xml:space="preserve">Vysvětlivka :   Počet osob s ČOP = Počet osob s časově omezeným pobytem</t>
  </si>
  <si>
    <t xml:space="preserve">Provozní skupina : </t>
  </si>
  <si>
    <t xml:space="preserve">Tab. X - KANALIZACE - BILANCE ODPADNÍCH VOD A ZNEČIŠTĚNÍ</t>
  </si>
  <si>
    <t xml:space="preserve">CELKOVÁ PRODUKCE</t>
  </si>
  <si>
    <t xml:space="preserve">odpadních vod</t>
  </si>
  <si>
    <t xml:space="preserve">Počet EO</t>
  </si>
  <si>
    <t xml:space="preserve">odp.vod likv. na ČOV</t>
  </si>
  <si>
    <t xml:space="preserve">odp.vod likv. v septicích</t>
  </si>
  <si>
    <t xml:space="preserve">odp.vod likv. jiným způsobem</t>
  </si>
  <si>
    <t xml:space="preserve">PŘÍSUN ODP. VOD Z JINÝCH LOKALIT </t>
  </si>
  <si>
    <t xml:space="preserve">množství odpadních vod</t>
  </si>
  <si>
    <t xml:space="preserve">ODVEDENÍ ODP. VOD NA JINÉ LOKALITY </t>
  </si>
  <si>
    <t xml:space="preserve">PŘÍTOK NA ČOV</t>
  </si>
  <si>
    <t xml:space="preserve">kořenová</t>
  </si>
  <si>
    <t xml:space="preserve">Typ ČOV</t>
  </si>
  <si>
    <t xml:space="preserve">-</t>
  </si>
  <si>
    <t xml:space="preserve">ne</t>
  </si>
  <si>
    <t xml:space="preserve">Dočištění - snížení BSK5</t>
  </si>
  <si>
    <t xml:space="preserve">Denitrifikace</t>
  </si>
  <si>
    <t xml:space="preserve">Odstraňování fosforu</t>
  </si>
  <si>
    <t xml:space="preserve">ODSTRANĚNÉ ZNEČIŠTĚNÍ</t>
  </si>
  <si>
    <t xml:space="preserve">ZBYTKOVÉ ZNEČIŠTĚNÍ</t>
  </si>
  <si>
    <t xml:space="preserve">Produkce kalů</t>
  </si>
  <si>
    <t xml:space="preserve">m3/r</t>
  </si>
  <si>
    <t xml:space="preserve">Způsob likvidace kalů</t>
  </si>
  <si>
    <t xml:space="preserve">Množství kalu po odvodnění</t>
  </si>
  <si>
    <t xml:space="preserve">Plán rozvoje pro kraj :   Jihomoravský</t>
  </si>
  <si>
    <t xml:space="preserve">Tab. XII -  TECHNICKÉ  A FINANČNÍ ÚDAJE KANALIZACÍ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čistírny odpadních vod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typ ČOV</t>
  </si>
  <si>
    <t xml:space="preserve">kap. m3/d</t>
  </si>
  <si>
    <t xml:space="preserve">do provozu</t>
  </si>
  <si>
    <t xml:space="preserve">rekonstr.</t>
  </si>
  <si>
    <t xml:space="preserve">/ukončení</t>
  </si>
  <si>
    <t xml:space="preserve">C.S</t>
  </si>
  <si>
    <t xml:space="preserve">ČOV Kořenec</t>
  </si>
  <si>
    <t xml:space="preserve">C.R</t>
  </si>
  <si>
    <t xml:space="preserve">po r.2015</t>
  </si>
  <si>
    <t xml:space="preserve">2 biologický rybník </t>
  </si>
  <si>
    <t xml:space="preserve">plocha (ha)</t>
  </si>
  <si>
    <t xml:space="preserve">kap. EO</t>
  </si>
  <si>
    <t xml:space="preserve">3 kanalizační síť</t>
  </si>
  <si>
    <t xml:space="preserve">DN(mm)</t>
  </si>
  <si>
    <t xml:space="preserve">délka(km)</t>
  </si>
  <si>
    <t xml:space="preserve">K.S</t>
  </si>
  <si>
    <t xml:space="preserve">Stávajicí potrubí</t>
  </si>
  <si>
    <t xml:space="preserve">K.R</t>
  </si>
  <si>
    <t xml:space="preserve">Rekonstrukce potrubí</t>
  </si>
  <si>
    <t xml:space="preserve">4 výtlačné řady</t>
  </si>
  <si>
    <t xml:space="preserve">5 čerpací stanice</t>
  </si>
  <si>
    <t xml:space="preserve">Qkap(l/s)</t>
  </si>
  <si>
    <t xml:space="preserve">h(m)</t>
  </si>
  <si>
    <t xml:space="preserve">6 kanalizační přípojky</t>
  </si>
  <si>
    <t xml:space="preserve">počet</t>
  </si>
  <si>
    <t xml:space="preserve">P.S</t>
  </si>
  <si>
    <t xml:space="preserve">Stávající</t>
  </si>
  <si>
    <t xml:space="preserve">7 jímky </t>
  </si>
  <si>
    <t xml:space="preserve">typ</t>
  </si>
  <si>
    <t xml:space="preserve">počet ks</t>
  </si>
  <si>
    <t xml:space="preserve">J.S</t>
  </si>
  <si>
    <t xml:space="preserve">jímky a septiky</t>
  </si>
  <si>
    <t xml:space="preserve">SOUČ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"/>
    <numFmt numFmtId="170" formatCode="#,##0.00"/>
    <numFmt numFmtId="171" formatCode="#,##0.000"/>
    <numFmt numFmtId="172" formatCode="#,##0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6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6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6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6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6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6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v>316</v>
      </c>
      <c r="D9" s="18" t="n">
        <v>315</v>
      </c>
      <c r="E9" s="18" t="n">
        <v>315</v>
      </c>
      <c r="F9" s="18" t="n">
        <v>315</v>
      </c>
      <c r="G9" s="18" t="n">
        <v>315</v>
      </c>
      <c r="H9" s="18" t="n">
        <v>314</v>
      </c>
      <c r="I9" s="18" t="n">
        <v>314</v>
      </c>
      <c r="J9" s="18" t="n">
        <v>314</v>
      </c>
      <c r="K9" s="18" t="n">
        <v>314</v>
      </c>
      <c r="L9" s="18" t="n">
        <v>314</v>
      </c>
      <c r="M9" s="18" t="n">
        <v>313</v>
      </c>
      <c r="N9" s="18" t="n">
        <v>313</v>
      </c>
      <c r="O9" s="19" t="n">
        <v>313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v>316</v>
      </c>
      <c r="D12" s="28" t="n">
        <v>315</v>
      </c>
      <c r="E12" s="28" t="n">
        <v>315</v>
      </c>
      <c r="F12" s="28" t="n">
        <v>315</v>
      </c>
      <c r="G12" s="28" t="n">
        <v>315</v>
      </c>
      <c r="H12" s="28" t="n">
        <v>314</v>
      </c>
      <c r="I12" s="28" t="n">
        <v>314</v>
      </c>
      <c r="J12" s="28" t="n">
        <v>314</v>
      </c>
      <c r="K12" s="28" t="n">
        <v>314</v>
      </c>
      <c r="L12" s="28" t="n">
        <v>314</v>
      </c>
      <c r="M12" s="28" t="n">
        <v>313</v>
      </c>
      <c r="N12" s="28" t="n">
        <v>313</v>
      </c>
      <c r="O12" s="29" t="n">
        <v>313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100</v>
      </c>
      <c r="D13" s="30" t="n">
        <f aca="false">IF(D$9&lt;&gt;0,D12/D$9*100,"")</f>
        <v>100</v>
      </c>
      <c r="E13" s="30" t="n">
        <f aca="false">IF(E$9&lt;&gt;0,E12/E$9*100,"")</f>
        <v>100</v>
      </c>
      <c r="F13" s="30" t="n">
        <f aca="false">IF(F$9&lt;&gt;0,F12/F$9*100,"")</f>
        <v>100</v>
      </c>
      <c r="G13" s="30" t="n">
        <f aca="false">IF(G$9&lt;&gt;0,G12/G$9*100,"")</f>
        <v>100</v>
      </c>
      <c r="H13" s="30" t="n">
        <f aca="false">IF(H$9&lt;&gt;0,H12/H$9*100,"")</f>
        <v>100</v>
      </c>
      <c r="I13" s="30" t="n">
        <f aca="false">IF(I$9&lt;&gt;0,I12/I$9*100,"")</f>
        <v>100</v>
      </c>
      <c r="J13" s="30" t="n">
        <f aca="false">IF(J$9&lt;&gt;0,J12/J$9*100,"")</f>
        <v>100</v>
      </c>
      <c r="K13" s="30" t="n">
        <f aca="false">IF(K$9&lt;&gt;0,K12/K$9*100,"")</f>
        <v>100</v>
      </c>
      <c r="L13" s="30" t="n">
        <f aca="false">IF(L$9&lt;&gt;0,L12/L$9*100,"")</f>
        <v>100</v>
      </c>
      <c r="M13" s="30" t="n">
        <f aca="false">IF(M$9&lt;&gt;0,M12/M$9*100,"")</f>
        <v>100</v>
      </c>
      <c r="N13" s="30" t="n">
        <f aca="false">IF(N$9&lt;&gt;0,N12/N$9*100,"")</f>
        <v>100</v>
      </c>
      <c r="O13" s="31" t="n">
        <f aca="false">IF(O$9&lt;&gt;0,O12/O$9*100,"")</f>
        <v>100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-1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-1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0</v>
      </c>
      <c r="M14" s="18" t="n">
        <f aca="false">M12-L12</f>
        <v>-1</v>
      </c>
      <c r="N14" s="18" t="n">
        <f aca="false">N12-M12</f>
        <v>0</v>
      </c>
      <c r="O14" s="19" t="n">
        <f aca="false">O12-N12</f>
        <v>0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v>110</v>
      </c>
      <c r="D17" s="28" t="n">
        <v>110</v>
      </c>
      <c r="E17" s="28" t="n">
        <v>110</v>
      </c>
      <c r="F17" s="28" t="n">
        <v>110</v>
      </c>
      <c r="G17" s="28" t="n">
        <v>110</v>
      </c>
      <c r="H17" s="28" t="n">
        <v>110</v>
      </c>
      <c r="I17" s="28" t="n">
        <v>110</v>
      </c>
      <c r="J17" s="28" t="n">
        <v>110</v>
      </c>
      <c r="K17" s="28" t="n">
        <v>110</v>
      </c>
      <c r="L17" s="28" t="n">
        <v>110</v>
      </c>
      <c r="M17" s="28" t="n">
        <v>110</v>
      </c>
      <c r="N17" s="28" t="n">
        <v>110</v>
      </c>
      <c r="O17" s="29" t="n">
        <v>110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34.8101265822785</v>
      </c>
      <c r="D18" s="30" t="n">
        <f aca="false">IF(D$9&lt;&gt;0,D17/D$9*100,"")</f>
        <v>34.9206349206349</v>
      </c>
      <c r="E18" s="30" t="n">
        <f aca="false">IF(E$9&lt;&gt;0,E17/E$9*100,"")</f>
        <v>34.9206349206349</v>
      </c>
      <c r="F18" s="30" t="n">
        <f aca="false">IF(F$9&lt;&gt;0,F17/F$9*100,"")</f>
        <v>34.9206349206349</v>
      </c>
      <c r="G18" s="30" t="n">
        <f aca="false">IF(G$9&lt;&gt;0,G17/G$9*100,"")</f>
        <v>34.9206349206349</v>
      </c>
      <c r="H18" s="30" t="n">
        <f aca="false">IF(H$9&lt;&gt;0,H17/H$9*100,"")</f>
        <v>35.031847133758</v>
      </c>
      <c r="I18" s="30" t="n">
        <f aca="false">IF(I$9&lt;&gt;0,I17/I$9*100,"")</f>
        <v>35.031847133758</v>
      </c>
      <c r="J18" s="30" t="n">
        <f aca="false">IF(J$9&lt;&gt;0,J17/J$9*100,"")</f>
        <v>35.031847133758</v>
      </c>
      <c r="K18" s="30" t="n">
        <f aca="false">IF(K$9&lt;&gt;0,K17/K$9*100,"")</f>
        <v>35.031847133758</v>
      </c>
      <c r="L18" s="30" t="n">
        <f aca="false">IF(L$9&lt;&gt;0,L17/L$9*100,"")</f>
        <v>35.031847133758</v>
      </c>
      <c r="M18" s="30" t="n">
        <f aca="false">IF(M$9&lt;&gt;0,M17/M$9*100,"")</f>
        <v>35.1437699680511</v>
      </c>
      <c r="N18" s="30" t="n">
        <f aca="false">IF(N$9&lt;&gt;0,N17/N$9*100,"")</f>
        <v>35.1437699680511</v>
      </c>
      <c r="O18" s="31" t="n">
        <f aca="false">IF(O$9&lt;&gt;0,O17/O$9*100,"")</f>
        <v>35.1437699680511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v>316</v>
      </c>
      <c r="D19" s="28" t="n">
        <v>315</v>
      </c>
      <c r="E19" s="28" t="n">
        <v>315</v>
      </c>
      <c r="F19" s="28" t="n">
        <v>315</v>
      </c>
      <c r="G19" s="28" t="n">
        <v>315</v>
      </c>
      <c r="H19" s="28" t="n">
        <v>314</v>
      </c>
      <c r="I19" s="28" t="n">
        <v>314</v>
      </c>
      <c r="J19" s="28" t="n">
        <v>314</v>
      </c>
      <c r="K19" s="28" t="n">
        <v>314</v>
      </c>
      <c r="L19" s="28" t="n">
        <v>314</v>
      </c>
      <c r="M19" s="28" t="n">
        <v>313</v>
      </c>
      <c r="N19" s="28" t="n">
        <v>313</v>
      </c>
      <c r="O19" s="29" t="n">
        <v>313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100</v>
      </c>
      <c r="D20" s="32" t="n">
        <f aca="false">IF(D$9&lt;&gt;0,D19/D$9*100,"")</f>
        <v>100</v>
      </c>
      <c r="E20" s="32" t="n">
        <f aca="false">IF(E$9&lt;&gt;0,E19/E$9*100,"")</f>
        <v>100</v>
      </c>
      <c r="F20" s="32" t="n">
        <f aca="false">IF(F$9&lt;&gt;0,F19/F$9*100,"")</f>
        <v>100</v>
      </c>
      <c r="G20" s="32" t="n">
        <f aca="false">IF(G$9&lt;&gt;0,G19/G$9*100,"")</f>
        <v>100</v>
      </c>
      <c r="H20" s="32" t="n">
        <f aca="false">IF(H$9&lt;&gt;0,H19/H$9*100,"")</f>
        <v>100</v>
      </c>
      <c r="I20" s="32" t="n">
        <f aca="false">IF(I$9&lt;&gt;0,I19/I$9*100,"")</f>
        <v>100</v>
      </c>
      <c r="J20" s="32" t="n">
        <f aca="false">IF(J$9&lt;&gt;0,J19/J$9*100,"")</f>
        <v>100</v>
      </c>
      <c r="K20" s="32" t="n">
        <f aca="false">IF(K$9&lt;&gt;0,K19/K$9*100,"")</f>
        <v>100</v>
      </c>
      <c r="L20" s="32" t="n">
        <f aca="false">IF(L$9&lt;&gt;0,L19/L$9*100,"")</f>
        <v>100</v>
      </c>
      <c r="M20" s="32" t="n">
        <f aca="false">IF(M$9&lt;&gt;0,M19/M$9*100,"")</f>
        <v>100</v>
      </c>
      <c r="N20" s="32" t="n">
        <f aca="false">IF(N$9&lt;&gt;0,N19/N$9*100,"")</f>
        <v>100</v>
      </c>
      <c r="O20" s="33" t="n">
        <f aca="false">IF(O$9&lt;&gt;0,O19/O$9*100,"")</f>
        <v>100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086286</v>
      </c>
      <c r="D22" s="35" t="n">
        <f aca="false">D23+D27+D29/1000</f>
        <v>0.008614</v>
      </c>
      <c r="E22" s="35" t="n">
        <f aca="false">E23+E27+E29/1000</f>
        <v>0.008614</v>
      </c>
      <c r="F22" s="35" t="n">
        <f aca="false">F23+F27+F29/1000</f>
        <v>0.008614</v>
      </c>
      <c r="G22" s="35" t="n">
        <f aca="false">G23+G27+G29/1000</f>
        <v>0.008614</v>
      </c>
      <c r="H22" s="35" t="n">
        <f aca="false">H23+H27+H29/1000</f>
        <v>0.0085994</v>
      </c>
      <c r="I22" s="35" t="n">
        <f aca="false">I23+I27+I29/1000</f>
        <v>0.0085994</v>
      </c>
      <c r="J22" s="35" t="n">
        <f aca="false">J23+J27+J29/1000</f>
        <v>0.0085994</v>
      </c>
      <c r="K22" s="35" t="n">
        <f aca="false">K23+K27+K29/1000</f>
        <v>0.0085994</v>
      </c>
      <c r="L22" s="35" t="n">
        <f aca="false">L23+L27+L29/1000</f>
        <v>0.0085994</v>
      </c>
      <c r="M22" s="35" t="n">
        <f aca="false">M23+M27+M29/1000</f>
        <v>0.0085848</v>
      </c>
      <c r="N22" s="35" t="n">
        <f aca="false">N23+N27+N29/1000</f>
        <v>0.0085848</v>
      </c>
      <c r="O22" s="36" t="n">
        <f aca="false">O23+O27+O29/1000</f>
        <v>0.0085848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v>0.0063218</v>
      </c>
      <c r="D23" s="35" t="n">
        <v>0.0063145</v>
      </c>
      <c r="E23" s="35" t="n">
        <v>0.0063145</v>
      </c>
      <c r="F23" s="35" t="n">
        <v>0.0063145</v>
      </c>
      <c r="G23" s="35" t="n">
        <v>0.0063145</v>
      </c>
      <c r="H23" s="35" t="n">
        <v>0.0063072</v>
      </c>
      <c r="I23" s="35" t="n">
        <v>0.0063072</v>
      </c>
      <c r="J23" s="35" t="n">
        <v>0.0063072</v>
      </c>
      <c r="K23" s="35" t="n">
        <v>0.0063072</v>
      </c>
      <c r="L23" s="35" t="n">
        <v>0.0063072</v>
      </c>
      <c r="M23" s="35" t="n">
        <v>0.0062999</v>
      </c>
      <c r="N23" s="35" t="n">
        <v>0.0062999</v>
      </c>
      <c r="O23" s="36" t="n">
        <v>0.0062999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73.2656514382403</v>
      </c>
      <c r="D24" s="30" t="n">
        <f aca="false">IF(D$22&lt;&gt;0,D23/D$22*100,"")</f>
        <v>73.3050847457627</v>
      </c>
      <c r="E24" s="30" t="n">
        <f aca="false">IF(E$22&lt;&gt;0,E23/E$22*100,"")</f>
        <v>73.3050847457627</v>
      </c>
      <c r="F24" s="30" t="n">
        <f aca="false">IF(F$22&lt;&gt;0,F23/F$22*100,"")</f>
        <v>73.3050847457627</v>
      </c>
      <c r="G24" s="30" t="n">
        <f aca="false">IF(G$22&lt;&gt;0,G23/G$22*100,"")</f>
        <v>73.3050847457627</v>
      </c>
      <c r="H24" s="30" t="n">
        <f aca="false">IF(H$22&lt;&gt;0,H23/H$22*100,"")</f>
        <v>73.3446519524618</v>
      </c>
      <c r="I24" s="30" t="n">
        <f aca="false">IF(I$22&lt;&gt;0,I23/I$22*100,"")</f>
        <v>73.3446519524618</v>
      </c>
      <c r="J24" s="30" t="n">
        <f aca="false">IF(J$22&lt;&gt;0,J23/J$22*100,"")</f>
        <v>73.3446519524618</v>
      </c>
      <c r="K24" s="30" t="n">
        <f aca="false">IF(K$22&lt;&gt;0,K23/K$22*100,"")</f>
        <v>73.3446519524618</v>
      </c>
      <c r="L24" s="30" t="n">
        <f aca="false">IF(L$22&lt;&gt;0,L23/L$22*100,"")</f>
        <v>73.3446519524618</v>
      </c>
      <c r="M24" s="30" t="n">
        <f aca="false">IF(M$22&lt;&gt;0,M23/M$22*100,"")</f>
        <v>73.3843537414966</v>
      </c>
      <c r="N24" s="30" t="n">
        <f aca="false">IF(N$22&lt;&gt;0,N23/N$22*100,"")</f>
        <v>73.3843537414966</v>
      </c>
      <c r="O24" s="31" t="n">
        <f aca="false">IF(O$22&lt;&gt;0,O23/O$22*100,"")</f>
        <v>73.3843537414966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-7.30000000000002E-006</v>
      </c>
      <c r="E25" s="35" t="n">
        <f aca="false">E23-D23</f>
        <v>0</v>
      </c>
      <c r="F25" s="35" t="n">
        <f aca="false">F23-E23</f>
        <v>0</v>
      </c>
      <c r="G25" s="35" t="n">
        <f aca="false">G23-F23</f>
        <v>0</v>
      </c>
      <c r="H25" s="35" t="n">
        <f aca="false">H23-G23</f>
        <v>-7.30000000000002E-006</v>
      </c>
      <c r="I25" s="35" t="n">
        <f aca="false">I23-H23</f>
        <v>0</v>
      </c>
      <c r="J25" s="35" t="n">
        <f aca="false">J23-I23</f>
        <v>0</v>
      </c>
      <c r="K25" s="35" t="n">
        <f aca="false">K23-J23</f>
        <v>0</v>
      </c>
      <c r="L25" s="35" t="n">
        <f aca="false">L23-K23</f>
        <v>0</v>
      </c>
      <c r="M25" s="35" t="n">
        <f aca="false">M23-L23</f>
        <v>-7.30000000000002E-006</v>
      </c>
      <c r="N25" s="35" t="n">
        <f aca="false">N23-M23</f>
        <v>0</v>
      </c>
      <c r="O25" s="36" t="n">
        <f aca="false">O23-N23</f>
        <v>0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n">
        <f aca="false">IF(D$23&lt;&gt;0,D25/D$23*100,"")</f>
        <v>-0.115606936416185</v>
      </c>
      <c r="E26" s="30" t="n">
        <f aca="false">IF(E$23&lt;&gt;0,E25/E$23*100,"")</f>
        <v>0</v>
      </c>
      <c r="F26" s="30" t="n">
        <f aca="false">IF(F$23&lt;&gt;0,F25/F$23*100,"")</f>
        <v>0</v>
      </c>
      <c r="G26" s="30" t="n">
        <f aca="false">IF(G$23&lt;&gt;0,G25/G$23*100,"")</f>
        <v>0</v>
      </c>
      <c r="H26" s="30" t="n">
        <f aca="false">IF(H$23&lt;&gt;0,H25/H$23*100,"")</f>
        <v>-0.115740740740741</v>
      </c>
      <c r="I26" s="30" t="n">
        <f aca="false">IF(I$23&lt;&gt;0,I25/I$23*100,"")</f>
        <v>0</v>
      </c>
      <c r="J26" s="30" t="n">
        <f aca="false">IF(J$23&lt;&gt;0,J25/J$23*100,"")</f>
        <v>0</v>
      </c>
      <c r="K26" s="30" t="n">
        <f aca="false">IF(K$23&lt;&gt;0,K25/K$23*100,"")</f>
        <v>0</v>
      </c>
      <c r="L26" s="30" t="n">
        <f aca="false">IF(L$23&lt;&gt;0,L25/L$23*100,"")</f>
        <v>0</v>
      </c>
      <c r="M26" s="30" t="n">
        <f aca="false">IF(M$23&lt;&gt;0,M25/M$23*100,"")</f>
        <v>-0.115874855156431</v>
      </c>
      <c r="N26" s="30" t="n">
        <f aca="false">IF(N$23&lt;&gt;0,N25/N$23*100,"")</f>
        <v>0</v>
      </c>
      <c r="O26" s="31" t="n">
        <f aca="false">IF(O$23&lt;&gt;0,O25/O$23*100,"")</f>
        <v>0</v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v>0</v>
      </c>
      <c r="D27" s="35" t="n">
        <v>0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  <c r="O27" s="36" t="n"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0</v>
      </c>
      <c r="D28" s="30" t="n">
        <f aca="false">IF(D$22&lt;&gt;0,D27/D$22*100,"")</f>
        <v>0</v>
      </c>
      <c r="E28" s="30" t="n">
        <f aca="false">IF(E$22&lt;&gt;0,E27/E$22*100,"")</f>
        <v>0</v>
      </c>
      <c r="F28" s="30" t="n">
        <f aca="false">IF(F$22&lt;&gt;0,F27/F$22*100,"")</f>
        <v>0</v>
      </c>
      <c r="G28" s="30" t="n">
        <f aca="false">IF(G$22&lt;&gt;0,G27/G$22*100,"")</f>
        <v>0</v>
      </c>
      <c r="H28" s="30" t="n">
        <f aca="false">IF(H$22&lt;&gt;0,H27/H$22*100,"")</f>
        <v>0</v>
      </c>
      <c r="I28" s="30" t="n">
        <f aca="false">IF(I$22&lt;&gt;0,I27/I$22*100,"")</f>
        <v>0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v>2.3068</v>
      </c>
      <c r="D29" s="35" t="n">
        <v>2.2995</v>
      </c>
      <c r="E29" s="35" t="n">
        <v>2.2995</v>
      </c>
      <c r="F29" s="35" t="n">
        <v>2.2995</v>
      </c>
      <c r="G29" s="35" t="n">
        <v>2.2995</v>
      </c>
      <c r="H29" s="35" t="n">
        <v>2.2922</v>
      </c>
      <c r="I29" s="35" t="n">
        <v>2.2922</v>
      </c>
      <c r="J29" s="35" t="n">
        <v>2.2922</v>
      </c>
      <c r="K29" s="35" t="n">
        <v>2.2922</v>
      </c>
      <c r="L29" s="35" t="n">
        <v>2.2922</v>
      </c>
      <c r="M29" s="35" t="n">
        <v>2.2849</v>
      </c>
      <c r="N29" s="35" t="n">
        <v>2.2849</v>
      </c>
      <c r="O29" s="36" t="n">
        <v>2.2849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26.7343485617597</v>
      </c>
      <c r="D30" s="32" t="n">
        <f aca="false">IF(D$22&lt;&gt;0,D29/D$22*0.1,"")</f>
        <v>26.6949152542373</v>
      </c>
      <c r="E30" s="32" t="n">
        <f aca="false">IF(E$22&lt;&gt;0,E29/E$22*0.1,"")</f>
        <v>26.6949152542373</v>
      </c>
      <c r="F30" s="32" t="n">
        <f aca="false">IF(F$22&lt;&gt;0,F29/F$22*0.1,"")</f>
        <v>26.6949152542373</v>
      </c>
      <c r="G30" s="32" t="n">
        <f aca="false">IF(G$22&lt;&gt;0,G29/G$22*0.1,"")</f>
        <v>26.6949152542373</v>
      </c>
      <c r="H30" s="32" t="n">
        <f aca="false">IF(H$22&lt;&gt;0,H29/H$22*0.1,"")</f>
        <v>26.6553480475382</v>
      </c>
      <c r="I30" s="32" t="n">
        <f aca="false">IF(I$22&lt;&gt;0,I29/I$22*0.1,"")</f>
        <v>26.6553480475382</v>
      </c>
      <c r="J30" s="32" t="n">
        <f aca="false">IF(J$22&lt;&gt;0,J29/J$22*0.1,"")</f>
        <v>26.6553480475382</v>
      </c>
      <c r="K30" s="32" t="n">
        <f aca="false">IF(K$22&lt;&gt;0,K29/K$22*0.1,"")</f>
        <v>26.6553480475382</v>
      </c>
      <c r="L30" s="32" t="n">
        <f aca="false">IF(L$22&lt;&gt;0,L29/L$22*0.1,"")</f>
        <v>26.6553480475382</v>
      </c>
      <c r="M30" s="32" t="n">
        <f aca="false">IF(M$22&lt;&gt;0,M29/M$22*0.1,"")</f>
        <v>26.6156462585034</v>
      </c>
      <c r="N30" s="32" t="n">
        <f aca="false">IF(N$22&lt;&gt;0,N29/N$22*0.1,"")</f>
        <v>26.6156462585034</v>
      </c>
      <c r="O30" s="33" t="n">
        <f aca="false">IF(O$22&lt;&gt;0,O29/O$22*0.1,"")</f>
        <v>26.6156462585034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v>1</v>
      </c>
      <c r="D32" s="28" t="n">
        <v>1</v>
      </c>
      <c r="E32" s="28" t="n">
        <v>1</v>
      </c>
      <c r="F32" s="28" t="n">
        <v>1</v>
      </c>
      <c r="G32" s="28" t="n">
        <v>1</v>
      </c>
      <c r="H32" s="28" t="n">
        <v>1</v>
      </c>
      <c r="I32" s="28" t="n">
        <v>1</v>
      </c>
      <c r="J32" s="28" t="n">
        <v>1</v>
      </c>
      <c r="K32" s="28" t="n">
        <v>1</v>
      </c>
      <c r="L32" s="28" t="n">
        <v>1</v>
      </c>
      <c r="M32" s="28" t="n">
        <v>1</v>
      </c>
      <c r="N32" s="28" t="n">
        <v>1</v>
      </c>
      <c r="O32" s="29" t="n">
        <v>1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v>41</v>
      </c>
      <c r="D33" s="35" t="n">
        <v>41</v>
      </c>
      <c r="E33" s="35" t="n">
        <v>41</v>
      </c>
      <c r="F33" s="35" t="n">
        <v>41</v>
      </c>
      <c r="G33" s="35" t="n">
        <v>41</v>
      </c>
      <c r="H33" s="35" t="n">
        <v>41</v>
      </c>
      <c r="I33" s="35" t="n">
        <v>41</v>
      </c>
      <c r="J33" s="35" t="n">
        <v>41</v>
      </c>
      <c r="K33" s="35" t="n">
        <v>41</v>
      </c>
      <c r="L33" s="35" t="n">
        <v>41</v>
      </c>
      <c r="M33" s="35" t="n">
        <v>41</v>
      </c>
      <c r="N33" s="35" t="n">
        <v>41</v>
      </c>
      <c r="O33" s="36" t="n">
        <v>41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n">
        <v>23.68</v>
      </c>
      <c r="D35" s="35" t="n">
        <v>23.7</v>
      </c>
      <c r="E35" s="35" t="n">
        <v>23.7</v>
      </c>
      <c r="F35" s="35" t="n">
        <v>23.7</v>
      </c>
      <c r="G35" s="35" t="n">
        <v>23.7</v>
      </c>
      <c r="H35" s="35" t="n">
        <v>23.72</v>
      </c>
      <c r="I35" s="35" t="n">
        <v>23.72</v>
      </c>
      <c r="J35" s="35" t="n">
        <v>23.72</v>
      </c>
      <c r="K35" s="35" t="n">
        <v>23.72</v>
      </c>
      <c r="L35" s="35" t="n">
        <v>23.72</v>
      </c>
      <c r="M35" s="35" t="n">
        <v>23.74</v>
      </c>
      <c r="N35" s="35" t="n">
        <v>23.74</v>
      </c>
      <c r="O35" s="36" t="n">
        <v>23.74</v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'!C33-'tab. X'!C34&lt;0,'tab. VI'!C33-'tab. X'!C34,"")</f>
        <v/>
      </c>
      <c r="D36" s="37" t="str">
        <f aca="false">IF('tab. VI'!D33-'tab. X'!D34&lt;0,'tab. VI'!D33-'tab. X'!D34,"")</f>
        <v/>
      </c>
      <c r="E36" s="37" t="str">
        <f aca="false">IF('tab. VI'!E33-'tab. X'!E34&lt;0,'tab. VI'!E33-'tab. X'!E34,"")</f>
        <v/>
      </c>
      <c r="F36" s="37" t="str">
        <f aca="false">IF('tab. VI'!F33-'tab. X'!F34&lt;0,'tab. VI'!F33-'tab. X'!F34,"")</f>
        <v/>
      </c>
      <c r="G36" s="37" t="str">
        <f aca="false">IF('tab. VI'!G33-'tab. X'!G34&lt;0,'tab. VI'!G33-'tab. X'!G34,"")</f>
        <v/>
      </c>
      <c r="H36" s="37" t="str">
        <f aca="false">IF('tab. VI'!H33-'tab. X'!H34&lt;0,'tab. VI'!H33-'tab. X'!H34,"")</f>
        <v/>
      </c>
      <c r="I36" s="37" t="str">
        <f aca="false">IF('tab. VI'!I33-'tab. X'!I34&lt;0,'tab. VI'!I33-'tab. X'!I34,"")</f>
        <v/>
      </c>
      <c r="J36" s="37" t="str">
        <f aca="false">IF('tab. VI'!J33-'tab. X'!J34&lt;0,'tab. VI'!J33-'tab. X'!J34,"")</f>
        <v/>
      </c>
      <c r="K36" s="37" t="str">
        <f aca="false">IF('tab. VI'!K33-'tab. X'!K34&lt;0,'tab. VI'!K33-'tab. X'!K34,"")</f>
        <v/>
      </c>
      <c r="L36" s="37" t="str">
        <f aca="false">IF('tab. VI'!L33-'tab. X'!L34&lt;0,'tab. VI'!L33-'tab. X'!L34,"")</f>
        <v/>
      </c>
      <c r="M36" s="37" t="str">
        <f aca="false">IF('tab. VI'!M33-'tab. X'!M34&lt;0,'tab. VI'!M33-'tab. X'!M34,"")</f>
        <v/>
      </c>
      <c r="N36" s="37" t="str">
        <f aca="false">IF('tab. VI'!N33-'tab. X'!N34&lt;0,'tab. VI'!N33-'tab. X'!N34,"")</f>
        <v/>
      </c>
      <c r="O36" s="38" t="str">
        <f aca="false">IF('tab. VI'!O33-'tab. X'!O34&lt;0,'tab. VI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40" t="n">
        <v>0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n">
        <f aca="false">IF('tab. IX'!C47&lt;&gt;0,D39/'tab. IX'!C47*100,IF(D39&lt;&gt;0,100,""))</f>
        <v>0</v>
      </c>
      <c r="E40" s="30" t="n">
        <f aca="false">IF('tab. IX'!D47&lt;&gt;0,E39/'tab. IX'!D47*100,IF(E39&lt;&gt;0,100,""))</f>
        <v>0</v>
      </c>
      <c r="F40" s="30" t="n">
        <f aca="false">IF('tab. IX'!E47&lt;&gt;0,F39/'tab. IX'!E47*100,IF(F39&lt;&gt;0,100,""))</f>
        <v>0</v>
      </c>
      <c r="G40" s="30" t="n">
        <f aca="false">IF('tab. IX'!F47&lt;&gt;0,G39/'tab. IX'!F47*100,IF(G39&lt;&gt;0,100,""))</f>
        <v>0</v>
      </c>
      <c r="H40" s="30" t="n">
        <f aca="false">IF('tab. IX'!G47&lt;&gt;0,H39/'tab. IX'!G47*100,IF(H39&lt;&gt;0,100,""))</f>
        <v>0</v>
      </c>
      <c r="I40" s="30" t="n">
        <f aca="false">IF('tab. IX'!H47&lt;&gt;0,I39/'tab. IX'!H47*100,IF(I39&lt;&gt;0,100,""))</f>
        <v>0</v>
      </c>
      <c r="J40" s="30" t="n">
        <f aca="false">IF('tab. IX'!I47&lt;&gt;0,J39/'tab. IX'!I47*100,IF(J39&lt;&gt;0,100,""))</f>
        <v>0</v>
      </c>
      <c r="K40" s="30" t="n">
        <f aca="false">IF('tab. IX'!J47&lt;&gt;0,K39/'tab. IX'!J47*100,IF(K39&lt;&gt;0,100,""))</f>
        <v>0</v>
      </c>
      <c r="L40" s="30" t="n">
        <f aca="false">IF('tab. IX'!K47&lt;&gt;0,L39/'tab. IX'!K47*100,IF(L39&lt;&gt;0,100,""))</f>
        <v>0</v>
      </c>
      <c r="M40" s="30" t="n">
        <f aca="false">IF('tab. IX'!L47&lt;&gt;0,M39/'tab. IX'!L47*100,IF(M39&lt;&gt;0,100,""))</f>
        <v>0</v>
      </c>
      <c r="N40" s="30" t="n">
        <f aca="false">IF('tab. IX'!M47&lt;&gt;0,N39/'tab. IX'!M47*100,IF(N39&lt;&gt;0,100,""))</f>
        <v>0</v>
      </c>
      <c r="O40" s="31" t="n">
        <f aca="false">IF('tab. IX'!N47&lt;&gt;0,O39/'tab. IX'!N47*100,IF(O39&lt;&gt;0,100,""))</f>
        <v>0</v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 t="n">
        <v>0</v>
      </c>
      <c r="D41" s="39" t="n">
        <v>0</v>
      </c>
      <c r="E41" s="39" t="n">
        <v>0</v>
      </c>
      <c r="F41" s="39" t="n">
        <v>0</v>
      </c>
      <c r="G41" s="39" t="n">
        <v>0</v>
      </c>
      <c r="H41" s="39" t="n">
        <v>0</v>
      </c>
      <c r="I41" s="39" t="n">
        <v>0</v>
      </c>
      <c r="J41" s="39" t="n">
        <v>0</v>
      </c>
      <c r="K41" s="39" t="n">
        <v>0</v>
      </c>
      <c r="L41" s="39" t="n">
        <v>0</v>
      </c>
      <c r="M41" s="39" t="n">
        <v>0</v>
      </c>
      <c r="N41" s="39" t="n">
        <v>0</v>
      </c>
      <c r="O41" s="40" t="n">
        <v>0</v>
      </c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n">
        <f aca="false">IF('tab. IX'!C47&lt;&gt;0,D42/'tab. IX'!C47*100,IF(D42&lt;&gt;0,100,""))</f>
        <v>0</v>
      </c>
      <c r="E43" s="32" t="n">
        <f aca="false">IF('tab. IX'!D47&lt;&gt;0,E42/'tab. IX'!D47*100,IF(E42&lt;&gt;0,100,""))</f>
        <v>0</v>
      </c>
      <c r="F43" s="32" t="n">
        <f aca="false">IF('tab. IX'!E47&lt;&gt;0,F42/'tab. IX'!E47*100,IF(F42&lt;&gt;0,100,""))</f>
        <v>0</v>
      </c>
      <c r="G43" s="32" t="n">
        <f aca="false">IF('tab. IX'!F47&lt;&gt;0,G42/'tab. IX'!F47*100,IF(G42&lt;&gt;0,100,""))</f>
        <v>0</v>
      </c>
      <c r="H43" s="32" t="n">
        <f aca="false">IF('tab. IX'!G47&lt;&gt;0,H42/'tab. IX'!G47*100,IF(H42&lt;&gt;0,100,""))</f>
        <v>0</v>
      </c>
      <c r="I43" s="32" t="n">
        <f aca="false">IF('tab. IX'!H47&lt;&gt;0,I42/'tab. IX'!H47*100,IF(I42&lt;&gt;0,100,""))</f>
        <v>0</v>
      </c>
      <c r="J43" s="32" t="n">
        <f aca="false">IF('tab. IX'!I47&lt;&gt;0,J42/'tab. IX'!I47*100,IF(J42&lt;&gt;0,100,""))</f>
        <v>0</v>
      </c>
      <c r="K43" s="32" t="n">
        <f aca="false">IF('tab. IX'!J47&lt;&gt;0,K42/'tab. IX'!J47*100,IF(K42&lt;&gt;0,100,""))</f>
        <v>0</v>
      </c>
      <c r="L43" s="32" t="n">
        <f aca="false">IF('tab. IX'!K47&lt;&gt;0,L42/'tab. IX'!K47*100,IF(L42&lt;&gt;0,100,""))</f>
        <v>0</v>
      </c>
      <c r="M43" s="32" t="n">
        <f aca="false">IF('tab. IX'!L47&lt;&gt;0,M42/'tab. IX'!L47*100,IF(M42&lt;&gt;0,100,""))</f>
        <v>0</v>
      </c>
      <c r="N43" s="32" t="n">
        <f aca="false">IF('tab. IX'!M47&lt;&gt;0,N42/'tab. IX'!M47*100,IF(N42&lt;&gt;0,100,""))</f>
        <v>0</v>
      </c>
      <c r="O43" s="33" t="n">
        <f aca="false">IF('tab. IX'!N47&lt;&gt;0,O42/'tab. IX'!N47*100,IF(O42&lt;&gt;0,100,""))</f>
        <v>0</v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v>8.6505</v>
      </c>
      <c r="D46" s="35" t="n">
        <v>8.623125</v>
      </c>
      <c r="E46" s="35" t="n">
        <v>8.623125</v>
      </c>
      <c r="F46" s="35" t="n">
        <v>8.623125</v>
      </c>
      <c r="G46" s="35" t="n">
        <v>8.623125</v>
      </c>
      <c r="H46" s="35" t="n">
        <v>8.59575</v>
      </c>
      <c r="I46" s="35" t="n">
        <v>8.59575</v>
      </c>
      <c r="J46" s="35" t="n">
        <v>8.59575</v>
      </c>
      <c r="K46" s="35" t="n">
        <v>8.59575</v>
      </c>
      <c r="L46" s="35" t="n">
        <v>8.59575</v>
      </c>
      <c r="M46" s="35" t="n">
        <v>8.568375</v>
      </c>
      <c r="N46" s="35" t="n">
        <v>8.568375</v>
      </c>
      <c r="O46" s="36" t="n">
        <v>8.568375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v>7.929625</v>
      </c>
      <c r="D47" s="35" t="n">
        <v>7.90453125</v>
      </c>
      <c r="E47" s="35" t="n">
        <v>7.90453125</v>
      </c>
      <c r="F47" s="35" t="n">
        <v>7.90453125</v>
      </c>
      <c r="G47" s="35" t="n">
        <v>7.90453125</v>
      </c>
      <c r="H47" s="35" t="n">
        <v>7.8794375</v>
      </c>
      <c r="I47" s="35" t="n">
        <v>7.8794375</v>
      </c>
      <c r="J47" s="35" t="n">
        <v>7.8794375</v>
      </c>
      <c r="K47" s="35" t="n">
        <v>7.8794375</v>
      </c>
      <c r="L47" s="35" t="n">
        <v>7.8794375</v>
      </c>
      <c r="M47" s="35" t="n">
        <v>7.85434375</v>
      </c>
      <c r="N47" s="35" t="n">
        <v>7.85434375</v>
      </c>
      <c r="O47" s="36" t="n">
        <v>7.85434375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v>17.301</v>
      </c>
      <c r="D48" s="37" t="n">
        <v>17.24625</v>
      </c>
      <c r="E48" s="37" t="n">
        <v>17.24625</v>
      </c>
      <c r="F48" s="37" t="n">
        <v>17.24625</v>
      </c>
      <c r="G48" s="37" t="n">
        <v>17.24625</v>
      </c>
      <c r="H48" s="37" t="n">
        <v>17.1915</v>
      </c>
      <c r="I48" s="37" t="n">
        <v>17.1915</v>
      </c>
      <c r="J48" s="37" t="n">
        <v>17.1915</v>
      </c>
      <c r="K48" s="37" t="n">
        <v>17.1915</v>
      </c>
      <c r="L48" s="37" t="n">
        <v>17.1915</v>
      </c>
      <c r="M48" s="37" t="n">
        <v>17.13675</v>
      </c>
      <c r="N48" s="37" t="n">
        <v>17.13675</v>
      </c>
      <c r="O48" s="38" t="n">
        <v>17.13675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 t="n">
        <v>0</v>
      </c>
      <c r="D51" s="35" t="n">
        <v>0</v>
      </c>
      <c r="E51" s="35" t="n">
        <v>0</v>
      </c>
      <c r="F51" s="35" t="n">
        <v>0</v>
      </c>
      <c r="G51" s="35" t="n">
        <v>0</v>
      </c>
      <c r="H51" s="35" t="n">
        <v>0</v>
      </c>
      <c r="I51" s="35" t="n">
        <v>0</v>
      </c>
      <c r="J51" s="35" t="n">
        <v>0</v>
      </c>
      <c r="K51" s="35" t="n">
        <v>0</v>
      </c>
      <c r="L51" s="35" t="n">
        <v>0</v>
      </c>
      <c r="M51" s="35" t="n">
        <v>0</v>
      </c>
      <c r="N51" s="35" t="n">
        <v>0</v>
      </c>
      <c r="O51" s="36" t="n">
        <v>0</v>
      </c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 t="n">
        <v>0</v>
      </c>
      <c r="D52" s="35" t="n">
        <v>0</v>
      </c>
      <c r="E52" s="35" t="n">
        <v>0</v>
      </c>
      <c r="F52" s="35" t="n">
        <v>0</v>
      </c>
      <c r="G52" s="35" t="n">
        <v>0</v>
      </c>
      <c r="H52" s="35" t="n">
        <v>0</v>
      </c>
      <c r="I52" s="35" t="n">
        <v>0</v>
      </c>
      <c r="J52" s="35" t="n">
        <v>0</v>
      </c>
      <c r="K52" s="35" t="n">
        <v>0</v>
      </c>
      <c r="L52" s="35" t="n">
        <v>0</v>
      </c>
      <c r="M52" s="35" t="n">
        <v>0</v>
      </c>
      <c r="N52" s="35" t="n">
        <v>0</v>
      </c>
      <c r="O52" s="36" t="n">
        <v>0</v>
      </c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 t="n">
        <v>0</v>
      </c>
      <c r="D53" s="37" t="n">
        <v>0</v>
      </c>
      <c r="E53" s="37" t="n">
        <v>0</v>
      </c>
      <c r="F53" s="37" t="n">
        <v>0</v>
      </c>
      <c r="G53" s="37" t="n">
        <v>0</v>
      </c>
      <c r="H53" s="37" t="n">
        <v>0</v>
      </c>
      <c r="I53" s="37" t="n">
        <v>0</v>
      </c>
      <c r="J53" s="37" t="n">
        <v>0</v>
      </c>
      <c r="K53" s="37" t="n">
        <v>0</v>
      </c>
      <c r="L53" s="37" t="n">
        <v>0</v>
      </c>
      <c r="M53" s="37" t="n">
        <v>0</v>
      </c>
      <c r="N53" s="37" t="n">
        <v>0</v>
      </c>
      <c r="O53" s="38" t="n">
        <v>0</v>
      </c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40"/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f aca="false">'tab. IX'!C9+'tab. IX'!C10</f>
        <v>316</v>
      </c>
      <c r="D9" s="18" t="n">
        <f aca="false">'tab. IX'!D9+'tab. IX'!D10</f>
        <v>315</v>
      </c>
      <c r="E9" s="18" t="n">
        <f aca="false">'tab. IX'!E9+'tab. IX'!E10</f>
        <v>315</v>
      </c>
      <c r="F9" s="18" t="n">
        <f aca="false">'tab. IX'!F9+'tab. IX'!F10</f>
        <v>315</v>
      </c>
      <c r="G9" s="18" t="n">
        <f aca="false">'tab. IX'!G9+'tab. IX'!G10</f>
        <v>315</v>
      </c>
      <c r="H9" s="18" t="n">
        <f aca="false">'tab. IX'!H9+'tab. IX'!H10</f>
        <v>314</v>
      </c>
      <c r="I9" s="18" t="n">
        <f aca="false">'tab. IX'!I9+'tab. IX'!I10</f>
        <v>314</v>
      </c>
      <c r="J9" s="18" t="n">
        <f aca="false">'tab. IX'!J9+'tab. IX'!J10</f>
        <v>314</v>
      </c>
      <c r="K9" s="18" t="n">
        <f aca="false">'tab. IX'!K9+'tab. IX'!K10</f>
        <v>314</v>
      </c>
      <c r="L9" s="18" t="n">
        <f aca="false">'tab. IX'!L9+'tab. IX'!L10</f>
        <v>314</v>
      </c>
      <c r="M9" s="18" t="n">
        <f aca="false">'tab. IX'!M9+'tab. IX'!M10</f>
        <v>313</v>
      </c>
      <c r="N9" s="18" t="n">
        <f aca="false">'tab. IX'!N9+'tab. IX'!N10</f>
        <v>313</v>
      </c>
      <c r="O9" s="19" t="n">
        <f aca="false">'tab. IX'!O9+'tab. IX'!O10</f>
        <v>313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f aca="false">'tab. IX'!C16+'tab. IX'!C17</f>
        <v>316</v>
      </c>
      <c r="D12" s="28" t="n">
        <f aca="false">'tab. IX'!D16+'tab. IX'!D17</f>
        <v>315</v>
      </c>
      <c r="E12" s="28" t="n">
        <f aca="false">'tab. IX'!E16+'tab. IX'!E17</f>
        <v>315</v>
      </c>
      <c r="F12" s="28" t="n">
        <f aca="false">'tab. IX'!F16+'tab. IX'!F17</f>
        <v>315</v>
      </c>
      <c r="G12" s="28" t="n">
        <f aca="false">'tab. IX'!G16+'tab. IX'!G17</f>
        <v>315</v>
      </c>
      <c r="H12" s="28" t="n">
        <f aca="false">'tab. IX'!H16+'tab. IX'!H17</f>
        <v>314</v>
      </c>
      <c r="I12" s="28" t="n">
        <f aca="false">'tab. IX'!I16+'tab. IX'!I17</f>
        <v>314</v>
      </c>
      <c r="J12" s="28" t="n">
        <f aca="false">'tab. IX'!J16+'tab. IX'!J17</f>
        <v>314</v>
      </c>
      <c r="K12" s="28" t="n">
        <f aca="false">'tab. IX'!K16+'tab. IX'!K17</f>
        <v>314</v>
      </c>
      <c r="L12" s="28" t="n">
        <f aca="false">'tab. IX'!L16+'tab. IX'!L17</f>
        <v>314</v>
      </c>
      <c r="M12" s="28" t="n">
        <f aca="false">'tab. IX'!M16+'tab. IX'!M17</f>
        <v>313</v>
      </c>
      <c r="N12" s="28" t="n">
        <f aca="false">'tab. IX'!N16+'tab. IX'!N17</f>
        <v>313</v>
      </c>
      <c r="O12" s="29" t="n">
        <f aca="false">'tab. IX'!O16+'tab. IX'!O17</f>
        <v>313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100</v>
      </c>
      <c r="D13" s="30" t="n">
        <f aca="false">IF(D$9&lt;&gt;0,D12/D$9*100,"")</f>
        <v>100</v>
      </c>
      <c r="E13" s="30" t="n">
        <f aca="false">IF(E$9&lt;&gt;0,E12/E$9*100,"")</f>
        <v>100</v>
      </c>
      <c r="F13" s="30" t="n">
        <f aca="false">IF(F$9&lt;&gt;0,F12/F$9*100,"")</f>
        <v>100</v>
      </c>
      <c r="G13" s="30" t="n">
        <f aca="false">IF(G$9&lt;&gt;0,G12/G$9*100,"")</f>
        <v>100</v>
      </c>
      <c r="H13" s="30" t="n">
        <f aca="false">IF(H$9&lt;&gt;0,H12/H$9*100,"")</f>
        <v>100</v>
      </c>
      <c r="I13" s="30" t="n">
        <f aca="false">IF(I$9&lt;&gt;0,I12/I$9*100,"")</f>
        <v>100</v>
      </c>
      <c r="J13" s="30" t="n">
        <f aca="false">IF(J$9&lt;&gt;0,J12/J$9*100,"")</f>
        <v>100</v>
      </c>
      <c r="K13" s="30" t="n">
        <f aca="false">IF(K$9&lt;&gt;0,K12/K$9*100,"")</f>
        <v>100</v>
      </c>
      <c r="L13" s="30" t="n">
        <f aca="false">IF(L$9&lt;&gt;0,L12/L$9*100,"")</f>
        <v>100</v>
      </c>
      <c r="M13" s="30" t="n">
        <f aca="false">IF(M$9&lt;&gt;0,M12/M$9*100,"")</f>
        <v>100</v>
      </c>
      <c r="N13" s="30" t="n">
        <f aca="false">IF(N$9&lt;&gt;0,N12/N$9*100,"")</f>
        <v>100</v>
      </c>
      <c r="O13" s="31" t="n">
        <f aca="false">IF(O$9&lt;&gt;0,O12/O$9*100,"")</f>
        <v>100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-1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-1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0</v>
      </c>
      <c r="M14" s="18" t="n">
        <f aca="false">M12-L12</f>
        <v>-1</v>
      </c>
      <c r="N14" s="18" t="n">
        <f aca="false">N12-M12</f>
        <v>0</v>
      </c>
      <c r="O14" s="19" t="n">
        <f aca="false">O12-N12</f>
        <v>0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f aca="false">'tab. IX'!C24+'tab. IX'!C25</f>
        <v>110</v>
      </c>
      <c r="D17" s="28" t="n">
        <f aca="false">'tab. IX'!D24+'tab. IX'!D25</f>
        <v>110</v>
      </c>
      <c r="E17" s="28" t="n">
        <f aca="false">'tab. IX'!E24+'tab. IX'!E25</f>
        <v>110</v>
      </c>
      <c r="F17" s="28" t="n">
        <f aca="false">'tab. IX'!F24+'tab. IX'!F25</f>
        <v>110</v>
      </c>
      <c r="G17" s="28" t="n">
        <f aca="false">'tab. IX'!G24+'tab. IX'!G25</f>
        <v>110</v>
      </c>
      <c r="H17" s="28" t="n">
        <f aca="false">'tab. IX'!H24+'tab. IX'!H25</f>
        <v>110</v>
      </c>
      <c r="I17" s="28" t="n">
        <f aca="false">'tab. IX'!I24+'tab. IX'!I25</f>
        <v>110</v>
      </c>
      <c r="J17" s="28" t="n">
        <f aca="false">'tab. IX'!J24+'tab. IX'!J25</f>
        <v>110</v>
      </c>
      <c r="K17" s="28" t="n">
        <f aca="false">'tab. IX'!K24+'tab. IX'!K25</f>
        <v>110</v>
      </c>
      <c r="L17" s="28" t="n">
        <f aca="false">'tab. IX'!L24+'tab. IX'!L25</f>
        <v>110</v>
      </c>
      <c r="M17" s="28" t="n">
        <f aca="false">'tab. IX'!M24+'tab. IX'!M25</f>
        <v>110</v>
      </c>
      <c r="N17" s="28" t="n">
        <f aca="false">'tab. IX'!N24+'tab. IX'!N25</f>
        <v>110</v>
      </c>
      <c r="O17" s="29" t="n">
        <f aca="false">'tab. IX'!O24+'tab. IX'!O25</f>
        <v>110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34.8101265822785</v>
      </c>
      <c r="D18" s="30" t="n">
        <f aca="false">IF(D$9&lt;&gt;0,D17/D$9*100,"")</f>
        <v>34.9206349206349</v>
      </c>
      <c r="E18" s="30" t="n">
        <f aca="false">IF(E$9&lt;&gt;0,E17/E$9*100,"")</f>
        <v>34.9206349206349</v>
      </c>
      <c r="F18" s="30" t="n">
        <f aca="false">IF(F$9&lt;&gt;0,F17/F$9*100,"")</f>
        <v>34.9206349206349</v>
      </c>
      <c r="G18" s="30" t="n">
        <f aca="false">IF(G$9&lt;&gt;0,G17/G$9*100,"")</f>
        <v>34.9206349206349</v>
      </c>
      <c r="H18" s="30" t="n">
        <f aca="false">IF(H$9&lt;&gt;0,H17/H$9*100,"")</f>
        <v>35.031847133758</v>
      </c>
      <c r="I18" s="30" t="n">
        <f aca="false">IF(I$9&lt;&gt;0,I17/I$9*100,"")</f>
        <v>35.031847133758</v>
      </c>
      <c r="J18" s="30" t="n">
        <f aca="false">IF(J$9&lt;&gt;0,J17/J$9*100,"")</f>
        <v>35.031847133758</v>
      </c>
      <c r="K18" s="30" t="n">
        <f aca="false">IF(K$9&lt;&gt;0,K17/K$9*100,"")</f>
        <v>35.031847133758</v>
      </c>
      <c r="L18" s="30" t="n">
        <f aca="false">IF(L$9&lt;&gt;0,L17/L$9*100,"")</f>
        <v>35.031847133758</v>
      </c>
      <c r="M18" s="30" t="n">
        <f aca="false">IF(M$9&lt;&gt;0,M17/M$9*100,"")</f>
        <v>35.1437699680511</v>
      </c>
      <c r="N18" s="30" t="n">
        <f aca="false">IF(N$9&lt;&gt;0,N17/N$9*100,"")</f>
        <v>35.1437699680511</v>
      </c>
      <c r="O18" s="31" t="n">
        <f aca="false">IF(O$9&lt;&gt;0,O17/O$9*100,"")</f>
        <v>35.1437699680511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f aca="false">'tab. IX'!C30+'tab. IX'!C31</f>
        <v>316</v>
      </c>
      <c r="D19" s="28" t="n">
        <f aca="false">'tab. IX'!D30+'tab. IX'!D31</f>
        <v>315</v>
      </c>
      <c r="E19" s="28" t="n">
        <f aca="false">'tab. IX'!E30+'tab. IX'!E31</f>
        <v>315</v>
      </c>
      <c r="F19" s="28" t="n">
        <f aca="false">'tab. IX'!F30+'tab. IX'!F31</f>
        <v>315</v>
      </c>
      <c r="G19" s="28" t="n">
        <f aca="false">'tab. IX'!G30+'tab. IX'!G31</f>
        <v>315</v>
      </c>
      <c r="H19" s="28" t="n">
        <f aca="false">'tab. IX'!H30+'tab. IX'!H31</f>
        <v>314</v>
      </c>
      <c r="I19" s="28" t="n">
        <f aca="false">'tab. IX'!I30+'tab. IX'!I31</f>
        <v>314</v>
      </c>
      <c r="J19" s="28" t="n">
        <f aca="false">'tab. IX'!J30+'tab. IX'!J31</f>
        <v>314</v>
      </c>
      <c r="K19" s="28" t="n">
        <f aca="false">'tab. IX'!K30+'tab. IX'!K31</f>
        <v>314</v>
      </c>
      <c r="L19" s="28" t="n">
        <f aca="false">'tab. IX'!L30+'tab. IX'!L31</f>
        <v>314</v>
      </c>
      <c r="M19" s="28" t="n">
        <f aca="false">'tab. IX'!M30+'tab. IX'!M31</f>
        <v>313</v>
      </c>
      <c r="N19" s="28" t="n">
        <f aca="false">'tab. IX'!N30+'tab. IX'!N31</f>
        <v>313</v>
      </c>
      <c r="O19" s="29" t="n">
        <f aca="false">'tab. IX'!O30+'tab. IX'!O31</f>
        <v>313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100</v>
      </c>
      <c r="D20" s="32" t="n">
        <f aca="false">IF(D$9&lt;&gt;0,D19/D$9*100,"")</f>
        <v>100</v>
      </c>
      <c r="E20" s="32" t="n">
        <f aca="false">IF(E$9&lt;&gt;0,E19/E$9*100,"")</f>
        <v>100</v>
      </c>
      <c r="F20" s="32" t="n">
        <f aca="false">IF(F$9&lt;&gt;0,F19/F$9*100,"")</f>
        <v>100</v>
      </c>
      <c r="G20" s="32" t="n">
        <f aca="false">IF(G$9&lt;&gt;0,G19/G$9*100,"")</f>
        <v>100</v>
      </c>
      <c r="H20" s="32" t="n">
        <f aca="false">IF(H$9&lt;&gt;0,H19/H$9*100,"")</f>
        <v>100</v>
      </c>
      <c r="I20" s="32" t="n">
        <f aca="false">IF(I$9&lt;&gt;0,I19/I$9*100,"")</f>
        <v>100</v>
      </c>
      <c r="J20" s="32" t="n">
        <f aca="false">IF(J$9&lt;&gt;0,J19/J$9*100,"")</f>
        <v>100</v>
      </c>
      <c r="K20" s="32" t="n">
        <f aca="false">IF(K$9&lt;&gt;0,K19/K$9*100,"")</f>
        <v>100</v>
      </c>
      <c r="L20" s="32" t="n">
        <f aca="false">IF(L$9&lt;&gt;0,L19/L$9*100,"")</f>
        <v>100</v>
      </c>
      <c r="M20" s="32" t="n">
        <f aca="false">IF(M$9&lt;&gt;0,M19/M$9*100,"")</f>
        <v>100</v>
      </c>
      <c r="N20" s="32" t="n">
        <f aca="false">IF(N$9&lt;&gt;0,N19/N$9*100,"")</f>
        <v>100</v>
      </c>
      <c r="O20" s="33" t="n">
        <f aca="false">IF(O$9&lt;&gt;0,O19/O$9*100,"")</f>
        <v>100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086286</v>
      </c>
      <c r="D22" s="35" t="n">
        <f aca="false">D23+D27+D29/1000</f>
        <v>0.008614</v>
      </c>
      <c r="E22" s="35" t="n">
        <f aca="false">E23+E27+E29/1000</f>
        <v>0.008614</v>
      </c>
      <c r="F22" s="35" t="n">
        <f aca="false">F23+F27+F29/1000</f>
        <v>0.008614</v>
      </c>
      <c r="G22" s="35" t="n">
        <f aca="false">G23+G27+G29/1000</f>
        <v>0.008614</v>
      </c>
      <c r="H22" s="35" t="n">
        <f aca="false">H23+H27+H29/1000</f>
        <v>0.0085994</v>
      </c>
      <c r="I22" s="35" t="n">
        <f aca="false">I23+I27+I29/1000</f>
        <v>0.0085994</v>
      </c>
      <c r="J22" s="35" t="n">
        <f aca="false">J23+J27+J29/1000</f>
        <v>0.0085994</v>
      </c>
      <c r="K22" s="35" t="n">
        <f aca="false">K23+K27+K29/1000</f>
        <v>0.0085994</v>
      </c>
      <c r="L22" s="35" t="n">
        <f aca="false">L23+L27+L29/1000</f>
        <v>0.0085994</v>
      </c>
      <c r="M22" s="35" t="n">
        <f aca="false">M23+M27+M29/1000</f>
        <v>0.0085848</v>
      </c>
      <c r="N22" s="35" t="n">
        <f aca="false">N23+N27+N29/1000</f>
        <v>0.0085848</v>
      </c>
      <c r="O22" s="36" t="n">
        <f aca="false">O23+O27+O29/1000</f>
        <v>0.0085848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f aca="false">'tab. X'!C17*365/1000000</f>
        <v>0.0063218</v>
      </c>
      <c r="D23" s="35" t="n">
        <f aca="false">'tab. X'!D17*365/1000000</f>
        <v>0.0063145</v>
      </c>
      <c r="E23" s="35" t="n">
        <f aca="false">'tab. X'!E17*365/1000000</f>
        <v>0.0063145</v>
      </c>
      <c r="F23" s="35" t="n">
        <f aca="false">'tab. X'!F17*365/1000000</f>
        <v>0.0063145</v>
      </c>
      <c r="G23" s="35" t="n">
        <f aca="false">'tab. X'!G17*365/1000000</f>
        <v>0.0063145</v>
      </c>
      <c r="H23" s="35" t="n">
        <f aca="false">'tab. X'!H17*365/1000000</f>
        <v>0.0063072</v>
      </c>
      <c r="I23" s="35" t="n">
        <f aca="false">'tab. X'!I17*365/1000000</f>
        <v>0.0063072</v>
      </c>
      <c r="J23" s="35" t="n">
        <f aca="false">'tab. X'!J17*365/1000000</f>
        <v>0.0063072</v>
      </c>
      <c r="K23" s="35" t="n">
        <f aca="false">'tab. X'!K17*365/1000000</f>
        <v>0.0063072</v>
      </c>
      <c r="L23" s="35" t="n">
        <f aca="false">'tab. X'!L17*365/1000000</f>
        <v>0.0063072</v>
      </c>
      <c r="M23" s="35" t="n">
        <f aca="false">'tab. X'!M17*365/1000000</f>
        <v>0.0062999</v>
      </c>
      <c r="N23" s="35" t="n">
        <f aca="false">'tab. X'!N17*365/1000000</f>
        <v>0.0062999</v>
      </c>
      <c r="O23" s="36" t="n">
        <f aca="false">'tab. X'!O17*365/1000000</f>
        <v>0.0062999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73.2656514382403</v>
      </c>
      <c r="D24" s="30" t="n">
        <f aca="false">IF(D$22&lt;&gt;0,D23/D$22*100,"")</f>
        <v>73.3050847457627</v>
      </c>
      <c r="E24" s="30" t="n">
        <f aca="false">IF(E$22&lt;&gt;0,E23/E$22*100,"")</f>
        <v>73.3050847457627</v>
      </c>
      <c r="F24" s="30" t="n">
        <f aca="false">IF(F$22&lt;&gt;0,F23/F$22*100,"")</f>
        <v>73.3050847457627</v>
      </c>
      <c r="G24" s="30" t="n">
        <f aca="false">IF(G$22&lt;&gt;0,G23/G$22*100,"")</f>
        <v>73.3050847457627</v>
      </c>
      <c r="H24" s="30" t="n">
        <f aca="false">IF(H$22&lt;&gt;0,H23/H$22*100,"")</f>
        <v>73.3446519524618</v>
      </c>
      <c r="I24" s="30" t="n">
        <f aca="false">IF(I$22&lt;&gt;0,I23/I$22*100,"")</f>
        <v>73.3446519524618</v>
      </c>
      <c r="J24" s="30" t="n">
        <f aca="false">IF(J$22&lt;&gt;0,J23/J$22*100,"")</f>
        <v>73.3446519524618</v>
      </c>
      <c r="K24" s="30" t="n">
        <f aca="false">IF(K$22&lt;&gt;0,K23/K$22*100,"")</f>
        <v>73.3446519524618</v>
      </c>
      <c r="L24" s="30" t="n">
        <f aca="false">IF(L$22&lt;&gt;0,L23/L$22*100,"")</f>
        <v>73.3446519524618</v>
      </c>
      <c r="M24" s="30" t="n">
        <f aca="false">IF(M$22&lt;&gt;0,M23/M$22*100,"")</f>
        <v>73.3843537414966</v>
      </c>
      <c r="N24" s="30" t="n">
        <f aca="false">IF(N$22&lt;&gt;0,N23/N$22*100,"")</f>
        <v>73.3843537414966</v>
      </c>
      <c r="O24" s="31" t="n">
        <f aca="false">IF(O$22&lt;&gt;0,O23/O$22*100,"")</f>
        <v>73.3843537414966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-7.30000000000002E-006</v>
      </c>
      <c r="E25" s="35" t="n">
        <f aca="false">E23-D23</f>
        <v>0</v>
      </c>
      <c r="F25" s="35" t="n">
        <f aca="false">F23-E23</f>
        <v>0</v>
      </c>
      <c r="G25" s="35" t="n">
        <f aca="false">G23-F23</f>
        <v>0</v>
      </c>
      <c r="H25" s="35" t="n">
        <f aca="false">H23-G23</f>
        <v>-7.29999999999915E-006</v>
      </c>
      <c r="I25" s="35" t="n">
        <f aca="false">I23-H23</f>
        <v>0</v>
      </c>
      <c r="J25" s="35" t="n">
        <f aca="false">J23-I23</f>
        <v>0</v>
      </c>
      <c r="K25" s="35" t="n">
        <f aca="false">K23-J23</f>
        <v>0</v>
      </c>
      <c r="L25" s="35" t="n">
        <f aca="false">L23-K23</f>
        <v>0</v>
      </c>
      <c r="M25" s="35" t="n">
        <f aca="false">M23-L23</f>
        <v>-7.30000000000002E-006</v>
      </c>
      <c r="N25" s="35" t="n">
        <f aca="false">N23-M23</f>
        <v>0</v>
      </c>
      <c r="O25" s="36" t="n">
        <f aca="false">O23-N23</f>
        <v>0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n">
        <f aca="false">IF(D$23&lt;&gt;0,D25/D$23*100,"")</f>
        <v>-0.115606936416185</v>
      </c>
      <c r="E26" s="30" t="n">
        <f aca="false">IF(E$23&lt;&gt;0,E25/E$23*100,"")</f>
        <v>0</v>
      </c>
      <c r="F26" s="30" t="n">
        <f aca="false">IF(F$23&lt;&gt;0,F25/F$23*100,"")</f>
        <v>0</v>
      </c>
      <c r="G26" s="30" t="n">
        <f aca="false">IF(G$23&lt;&gt;0,G25/G$23*100,"")</f>
        <v>0</v>
      </c>
      <c r="H26" s="30" t="n">
        <f aca="false">IF(H$23&lt;&gt;0,H25/H$23*100,"")</f>
        <v>-0.115740740740727</v>
      </c>
      <c r="I26" s="30" t="n">
        <f aca="false">IF(I$23&lt;&gt;0,I25/I$23*100,"")</f>
        <v>0</v>
      </c>
      <c r="J26" s="30" t="n">
        <f aca="false">IF(J$23&lt;&gt;0,J25/J$23*100,"")</f>
        <v>0</v>
      </c>
      <c r="K26" s="30" t="n">
        <f aca="false">IF(K$23&lt;&gt;0,K25/K$23*100,"")</f>
        <v>0</v>
      </c>
      <c r="L26" s="30" t="n">
        <f aca="false">IF(L$23&lt;&gt;0,L25/L$23*100,"")</f>
        <v>0</v>
      </c>
      <c r="M26" s="30" t="n">
        <f aca="false">IF(M$23&lt;&gt;0,M25/M$23*100,"")</f>
        <v>-0.115874855156431</v>
      </c>
      <c r="N26" s="30" t="n">
        <f aca="false">IF(N$23&lt;&gt;0,N25/N$23*100,"")</f>
        <v>0</v>
      </c>
      <c r="O26" s="31" t="n">
        <f aca="false">IF(O$23&lt;&gt;0,O25/O$23*100,"")</f>
        <v>0</v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f aca="false">'tab. X'!C18*365/1000000</f>
        <v>0</v>
      </c>
      <c r="D27" s="35" t="n">
        <f aca="false">'tab. X'!D18*365/1000000</f>
        <v>0</v>
      </c>
      <c r="E27" s="35" t="n">
        <f aca="false">'tab. X'!E18*365/1000000</f>
        <v>0</v>
      </c>
      <c r="F27" s="35" t="n">
        <f aca="false">'tab. X'!F18*365/1000000</f>
        <v>0</v>
      </c>
      <c r="G27" s="35" t="n">
        <f aca="false">'tab. X'!G18*365/1000000</f>
        <v>0</v>
      </c>
      <c r="H27" s="35" t="n">
        <f aca="false">'tab. X'!H18*365/1000000</f>
        <v>0</v>
      </c>
      <c r="I27" s="35" t="n">
        <f aca="false">'tab. X'!I18*365/1000000</f>
        <v>0</v>
      </c>
      <c r="J27" s="35" t="n">
        <f aca="false">'tab. X'!J18*365/1000000</f>
        <v>0</v>
      </c>
      <c r="K27" s="35" t="n">
        <f aca="false">'tab. X'!K18*365/1000000</f>
        <v>0</v>
      </c>
      <c r="L27" s="35" t="n">
        <f aca="false">'tab. X'!L18*365/1000000</f>
        <v>0</v>
      </c>
      <c r="M27" s="35" t="n">
        <f aca="false">'tab. X'!M18*365/1000000</f>
        <v>0</v>
      </c>
      <c r="N27" s="35" t="n">
        <f aca="false">'tab. X'!N18*365/1000000</f>
        <v>0</v>
      </c>
      <c r="O27" s="36" t="n">
        <f aca="false">'tab. X'!O18*365/1000000</f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0</v>
      </c>
      <c r="D28" s="30" t="n">
        <f aca="false">IF(D$22&lt;&gt;0,D27/D$22*100,"")</f>
        <v>0</v>
      </c>
      <c r="E28" s="30" t="n">
        <f aca="false">IF(E$22&lt;&gt;0,E27/E$22*100,"")</f>
        <v>0</v>
      </c>
      <c r="F28" s="30" t="n">
        <f aca="false">IF(F$22&lt;&gt;0,F27/F$22*100,"")</f>
        <v>0</v>
      </c>
      <c r="G28" s="30" t="n">
        <f aca="false">IF(G$22&lt;&gt;0,G27/G$22*100,"")</f>
        <v>0</v>
      </c>
      <c r="H28" s="30" t="n">
        <f aca="false">IF(H$22&lt;&gt;0,H27/H$22*100,"")</f>
        <v>0</v>
      </c>
      <c r="I28" s="30" t="n">
        <f aca="false">IF(I$22&lt;&gt;0,I27/I$22*100,"")</f>
        <v>0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f aca="false">'tab. X'!C19*365/1000</f>
        <v>2.3068</v>
      </c>
      <c r="D29" s="35" t="n">
        <f aca="false">'tab. X'!D19*365/1000</f>
        <v>2.2995</v>
      </c>
      <c r="E29" s="35" t="n">
        <f aca="false">'tab. X'!E19*365/1000</f>
        <v>2.2995</v>
      </c>
      <c r="F29" s="35" t="n">
        <f aca="false">'tab. X'!F19*365/1000</f>
        <v>2.2995</v>
      </c>
      <c r="G29" s="35" t="n">
        <f aca="false">'tab. X'!G19*365/1000</f>
        <v>2.2995</v>
      </c>
      <c r="H29" s="35" t="n">
        <f aca="false">'tab. X'!H19*365/1000</f>
        <v>2.2922</v>
      </c>
      <c r="I29" s="35" t="n">
        <f aca="false">'tab. X'!I19*365/1000</f>
        <v>2.2922</v>
      </c>
      <c r="J29" s="35" t="n">
        <f aca="false">'tab. X'!J19*365/1000</f>
        <v>2.2922</v>
      </c>
      <c r="K29" s="35" t="n">
        <f aca="false">'tab. X'!K19*365/1000</f>
        <v>2.2922</v>
      </c>
      <c r="L29" s="35" t="n">
        <f aca="false">'tab. X'!L19*365/1000</f>
        <v>2.2922</v>
      </c>
      <c r="M29" s="35" t="n">
        <f aca="false">'tab. X'!M19*365/1000</f>
        <v>2.2849</v>
      </c>
      <c r="N29" s="35" t="n">
        <f aca="false">'tab. X'!N19*365/1000</f>
        <v>2.2849</v>
      </c>
      <c r="O29" s="36" t="n">
        <f aca="false">'tab. X'!O19*365/1000</f>
        <v>2.2849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26.7343485617597</v>
      </c>
      <c r="D30" s="32" t="n">
        <f aca="false">IF(D$22&lt;&gt;0,D29/D$22*0.1,"")</f>
        <v>26.6949152542373</v>
      </c>
      <c r="E30" s="32" t="n">
        <f aca="false">IF(E$22&lt;&gt;0,E29/E$22*0.1,"")</f>
        <v>26.6949152542373</v>
      </c>
      <c r="F30" s="32" t="n">
        <f aca="false">IF(F$22&lt;&gt;0,F29/F$22*0.1,"")</f>
        <v>26.6949152542373</v>
      </c>
      <c r="G30" s="32" t="n">
        <f aca="false">IF(G$22&lt;&gt;0,G29/G$22*0.1,"")</f>
        <v>26.6949152542373</v>
      </c>
      <c r="H30" s="32" t="n">
        <f aca="false">IF(H$22&lt;&gt;0,H29/H$22*0.1,"")</f>
        <v>26.6553480475382</v>
      </c>
      <c r="I30" s="32" t="n">
        <f aca="false">IF(I$22&lt;&gt;0,I29/I$22*0.1,"")</f>
        <v>26.6553480475382</v>
      </c>
      <c r="J30" s="32" t="n">
        <f aca="false">IF(J$22&lt;&gt;0,J29/J$22*0.1,"")</f>
        <v>26.6553480475382</v>
      </c>
      <c r="K30" s="32" t="n">
        <f aca="false">IF(K$22&lt;&gt;0,K29/K$22*0.1,"")</f>
        <v>26.6553480475382</v>
      </c>
      <c r="L30" s="32" t="n">
        <f aca="false">IF(L$22&lt;&gt;0,L29/L$22*0.1,"")</f>
        <v>26.6553480475382</v>
      </c>
      <c r="M30" s="32" t="n">
        <f aca="false">IF(M$22&lt;&gt;0,M29/M$22*0.1,"")</f>
        <v>26.6156462585034</v>
      </c>
      <c r="N30" s="32" t="n">
        <f aca="false">IF(N$22&lt;&gt;0,N29/N$22*0.1,"")</f>
        <v>26.6156462585034</v>
      </c>
      <c r="O30" s="33" t="n">
        <f aca="false">IF(O$22&lt;&gt;0,O29/O$22*0.1,"")</f>
        <v>26.6156462585034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f aca="false">'tab. IX'!C44</f>
        <v>1</v>
      </c>
      <c r="D32" s="28" t="n">
        <f aca="false">'tab. IX'!D44</f>
        <v>1</v>
      </c>
      <c r="E32" s="28" t="n">
        <f aca="false">'tab. IX'!E44</f>
        <v>1</v>
      </c>
      <c r="F32" s="28" t="n">
        <f aca="false">'tab. IX'!F44</f>
        <v>1</v>
      </c>
      <c r="G32" s="28" t="n">
        <f aca="false">'tab. IX'!G44</f>
        <v>1</v>
      </c>
      <c r="H32" s="28" t="n">
        <f aca="false">'tab. IX'!H44</f>
        <v>1</v>
      </c>
      <c r="I32" s="28" t="n">
        <f aca="false">'tab. IX'!I44</f>
        <v>1</v>
      </c>
      <c r="J32" s="28" t="n">
        <f aca="false">'tab. IX'!J44</f>
        <v>1</v>
      </c>
      <c r="K32" s="28" t="n">
        <f aca="false">'tab. IX'!K44</f>
        <v>1</v>
      </c>
      <c r="L32" s="28" t="n">
        <f aca="false">'tab. IX'!L44</f>
        <v>1</v>
      </c>
      <c r="M32" s="28" t="n">
        <f aca="false">'tab. IX'!M44</f>
        <v>1</v>
      </c>
      <c r="N32" s="28" t="n">
        <f aca="false">'tab. IX'!N44</f>
        <v>1</v>
      </c>
      <c r="O32" s="29" t="n">
        <f aca="false">'tab. IX'!O44</f>
        <v>1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f aca="false">'tab. IX'!C45</f>
        <v>41</v>
      </c>
      <c r="D33" s="35" t="n">
        <f aca="false">'tab. IX'!D45</f>
        <v>41</v>
      </c>
      <c r="E33" s="35" t="n">
        <f aca="false">'tab. IX'!E45</f>
        <v>41</v>
      </c>
      <c r="F33" s="35" t="n">
        <f aca="false">'tab. IX'!F45</f>
        <v>41</v>
      </c>
      <c r="G33" s="35" t="n">
        <f aca="false">'tab. IX'!G45</f>
        <v>41</v>
      </c>
      <c r="H33" s="35" t="n">
        <f aca="false">'tab. IX'!H45</f>
        <v>41</v>
      </c>
      <c r="I33" s="35" t="n">
        <f aca="false">'tab. IX'!I45</f>
        <v>41</v>
      </c>
      <c r="J33" s="35" t="n">
        <f aca="false">'tab. IX'!J45</f>
        <v>41</v>
      </c>
      <c r="K33" s="35" t="n">
        <f aca="false">'tab. IX'!K45</f>
        <v>41</v>
      </c>
      <c r="L33" s="35" t="n">
        <f aca="false">'tab. IX'!L45</f>
        <v>41</v>
      </c>
      <c r="M33" s="35" t="n">
        <f aca="false">'tab. IX'!M45</f>
        <v>41</v>
      </c>
      <c r="N33" s="35" t="n">
        <f aca="false">'tab. IX'!N45</f>
        <v>41</v>
      </c>
      <c r="O33" s="36" t="n">
        <f aca="false">'tab. IX'!O45</f>
        <v>41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n">
        <f aca="false">IF('tab. VI pom'!C33-'tab. X'!C34&gt;0,'tab. VI pom'!C33-'tab. X'!C34,"")</f>
        <v>23.68</v>
      </c>
      <c r="D35" s="35" t="n">
        <f aca="false">IF('tab. VI pom'!D33-'tab. X'!D34&gt;0,'tab. VI pom'!D33-'tab. X'!D34,"")</f>
        <v>23.7</v>
      </c>
      <c r="E35" s="35" t="n">
        <f aca="false">IF('tab. VI pom'!E33-'tab. X'!E34&gt;0,'tab. VI pom'!E33-'tab. X'!E34,"")</f>
        <v>23.7</v>
      </c>
      <c r="F35" s="35" t="n">
        <f aca="false">IF('tab. VI pom'!F33-'tab. X'!F34&gt;0,'tab. VI pom'!F33-'tab. X'!F34,"")</f>
        <v>23.7</v>
      </c>
      <c r="G35" s="35" t="n">
        <f aca="false">IF('tab. VI pom'!G33-'tab. X'!G34&gt;0,'tab. VI pom'!G33-'tab. X'!G34,"")</f>
        <v>23.7</v>
      </c>
      <c r="H35" s="35" t="n">
        <f aca="false">IF('tab. VI pom'!H33-'tab. X'!H34&gt;0,'tab. VI pom'!H33-'tab. X'!H34,"")</f>
        <v>23.72</v>
      </c>
      <c r="I35" s="35" t="n">
        <f aca="false">IF('tab. VI pom'!I33-'tab. X'!I34&gt;0,'tab. VI pom'!I33-'tab. X'!I34,"")</f>
        <v>23.72</v>
      </c>
      <c r="J35" s="35" t="n">
        <f aca="false">IF('tab. VI pom'!J33-'tab. X'!J34&gt;0,'tab. VI pom'!J33-'tab. X'!J34,"")</f>
        <v>23.72</v>
      </c>
      <c r="K35" s="35" t="n">
        <f aca="false">IF('tab. VI pom'!K33-'tab. X'!K34&gt;0,'tab. VI pom'!K33-'tab. X'!K34,"")</f>
        <v>23.72</v>
      </c>
      <c r="L35" s="35" t="n">
        <f aca="false">IF('tab. VI pom'!L33-'tab. X'!L34&gt;0,'tab. VI pom'!L33-'tab. X'!L34,"")</f>
        <v>23.72</v>
      </c>
      <c r="M35" s="35" t="n">
        <f aca="false">IF('tab. VI pom'!M33-'tab. X'!M34&gt;0,'tab. VI pom'!M33-'tab. X'!M34,"")</f>
        <v>23.74</v>
      </c>
      <c r="N35" s="35" t="n">
        <f aca="false">IF('tab. VI pom'!N33-'tab. X'!N34&gt;0,'tab. VI pom'!N33-'tab. X'!N34,"")</f>
        <v>23.74</v>
      </c>
      <c r="O35" s="36" t="n">
        <f aca="false">IF('tab. VI pom'!O33-'tab. X'!O34&gt;0,'tab. VI pom'!O33-'tab. X'!O34,"")</f>
        <v>23.74</v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 pom'!C33-'tab. X'!C34&lt;0,'tab. VI pom'!C33-'tab. X'!C34,"")</f>
        <v/>
      </c>
      <c r="D36" s="37" t="str">
        <f aca="false">IF('tab. VI pom'!D33-'tab. X'!D34&lt;0,'tab. VI pom'!D33-'tab. X'!D34,"")</f>
        <v/>
      </c>
      <c r="E36" s="37" t="str">
        <f aca="false">IF('tab. VI pom'!E33-'tab. X'!E34&lt;0,'tab. VI pom'!E33-'tab. X'!E34,"")</f>
        <v/>
      </c>
      <c r="F36" s="37" t="str">
        <f aca="false">IF('tab. VI pom'!F33-'tab. X'!F34&lt;0,'tab. VI pom'!F33-'tab. X'!F34,"")</f>
        <v/>
      </c>
      <c r="G36" s="37" t="str">
        <f aca="false">IF('tab. VI pom'!G33-'tab. X'!G34&lt;0,'tab. VI pom'!G33-'tab. X'!G34,"")</f>
        <v/>
      </c>
      <c r="H36" s="37" t="str">
        <f aca="false">IF('tab. VI pom'!H33-'tab. X'!H34&lt;0,'tab. VI pom'!H33-'tab. X'!H34,"")</f>
        <v/>
      </c>
      <c r="I36" s="37" t="str">
        <f aca="false">IF('tab. VI pom'!I33-'tab. X'!I34&lt;0,'tab. VI pom'!I33-'tab. X'!I34,"")</f>
        <v/>
      </c>
      <c r="J36" s="37" t="str">
        <f aca="false">IF('tab. VI pom'!J33-'tab. X'!J34&lt;0,'tab. VI pom'!J33-'tab. X'!J34,"")</f>
        <v/>
      </c>
      <c r="K36" s="37" t="str">
        <f aca="false">IF('tab. VI pom'!K33-'tab. X'!K34&lt;0,'tab. VI pom'!K33-'tab. X'!K34,"")</f>
        <v/>
      </c>
      <c r="L36" s="37" t="str">
        <f aca="false">IF('tab. VI pom'!L33-'tab. X'!L34&lt;0,'tab. VI pom'!L33-'tab. X'!L34,"")</f>
        <v/>
      </c>
      <c r="M36" s="37" t="str">
        <f aca="false">IF('tab. VI pom'!M33-'tab. X'!M34&lt;0,'tab. VI pom'!M33-'tab. X'!M34,"")</f>
        <v/>
      </c>
      <c r="N36" s="37" t="str">
        <f aca="false">IF('tab. VI pom'!N33-'tab. X'!N34&lt;0,'tab. VI pom'!N33-'tab. X'!N34,"")</f>
        <v/>
      </c>
      <c r="O36" s="38" t="str">
        <f aca="false">IF('tab. VI pom'!O33-'tab. X'!O34&lt;0,'tab. VI pom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40" t="n">
        <v>0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n">
        <f aca="false">IF('tab. IX'!C47&lt;&gt;0,D39/'tab. IX'!C47*100,IF(D39&lt;&gt;0,100,""))</f>
        <v>0</v>
      </c>
      <c r="E40" s="30" t="n">
        <f aca="false">IF('tab. IX'!D47&lt;&gt;0,E39/'tab. IX'!D47*100,IF(E39&lt;&gt;0,100,""))</f>
        <v>0</v>
      </c>
      <c r="F40" s="30" t="n">
        <f aca="false">IF('tab. IX'!E47&lt;&gt;0,F39/'tab. IX'!E47*100,IF(F39&lt;&gt;0,100,""))</f>
        <v>0</v>
      </c>
      <c r="G40" s="30" t="n">
        <f aca="false">IF('tab. IX'!F47&lt;&gt;0,G39/'tab. IX'!F47*100,IF(G39&lt;&gt;0,100,""))</f>
        <v>0</v>
      </c>
      <c r="H40" s="30" t="n">
        <f aca="false">IF('tab. IX'!G47&lt;&gt;0,H39/'tab. IX'!G47*100,IF(H39&lt;&gt;0,100,""))</f>
        <v>0</v>
      </c>
      <c r="I40" s="30" t="n">
        <f aca="false">IF('tab. IX'!H47&lt;&gt;0,I39/'tab. IX'!H47*100,IF(I39&lt;&gt;0,100,""))</f>
        <v>0</v>
      </c>
      <c r="J40" s="30" t="n">
        <f aca="false">IF('tab. IX'!I47&lt;&gt;0,J39/'tab. IX'!I47*100,IF(J39&lt;&gt;0,100,""))</f>
        <v>0</v>
      </c>
      <c r="K40" s="30" t="n">
        <f aca="false">IF('tab. IX'!J47&lt;&gt;0,K39/'tab. IX'!J47*100,IF(K39&lt;&gt;0,100,""))</f>
        <v>0</v>
      </c>
      <c r="L40" s="30" t="n">
        <f aca="false">IF('tab. IX'!K47&lt;&gt;0,L39/'tab. IX'!K47*100,IF(L39&lt;&gt;0,100,""))</f>
        <v>0</v>
      </c>
      <c r="M40" s="30" t="n">
        <f aca="false">IF('tab. IX'!L47&lt;&gt;0,M39/'tab. IX'!L47*100,IF(M39&lt;&gt;0,100,""))</f>
        <v>0</v>
      </c>
      <c r="N40" s="30" t="n">
        <f aca="false">IF('tab. IX'!M47&lt;&gt;0,N39/'tab. IX'!M47*100,IF(N39&lt;&gt;0,100,""))</f>
        <v>0</v>
      </c>
      <c r="O40" s="31" t="n">
        <f aca="false">IF('tab. IX'!N47&lt;&gt;0,O39/'tab. IX'!N47*100,IF(O39&lt;&gt;0,100,""))</f>
        <v>0</v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 t="n">
        <v>0</v>
      </c>
      <c r="D41" s="39" t="n">
        <v>0</v>
      </c>
      <c r="E41" s="39" t="n">
        <v>0</v>
      </c>
      <c r="F41" s="39" t="n">
        <v>0</v>
      </c>
      <c r="G41" s="39" t="n">
        <v>0</v>
      </c>
      <c r="H41" s="39" t="n">
        <v>0</v>
      </c>
      <c r="I41" s="39" t="n">
        <v>0</v>
      </c>
      <c r="J41" s="39" t="n">
        <v>0</v>
      </c>
      <c r="K41" s="39" t="n">
        <v>0</v>
      </c>
      <c r="L41" s="39" t="n">
        <v>0</v>
      </c>
      <c r="M41" s="39" t="n">
        <v>0</v>
      </c>
      <c r="N41" s="39" t="n">
        <v>0</v>
      </c>
      <c r="O41" s="40" t="n">
        <v>0</v>
      </c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n">
        <f aca="false">IF('tab. IX'!C47&lt;&gt;0,D42/'tab. IX'!C47*100,IF(D42&lt;&gt;0,100,""))</f>
        <v>0</v>
      </c>
      <c r="E43" s="32" t="n">
        <f aca="false">IF('tab. IX'!D47&lt;&gt;0,E42/'tab. IX'!D47*100,IF(E42&lt;&gt;0,100,""))</f>
        <v>0</v>
      </c>
      <c r="F43" s="32" t="n">
        <f aca="false">IF('tab. IX'!E47&lt;&gt;0,F42/'tab. IX'!E47*100,IF(F42&lt;&gt;0,100,""))</f>
        <v>0</v>
      </c>
      <c r="G43" s="32" t="n">
        <f aca="false">IF('tab. IX'!F47&lt;&gt;0,G42/'tab. IX'!F47*100,IF(G42&lt;&gt;0,100,""))</f>
        <v>0</v>
      </c>
      <c r="H43" s="32" t="n">
        <f aca="false">IF('tab. IX'!G47&lt;&gt;0,H42/'tab. IX'!G47*100,IF(H42&lt;&gt;0,100,""))</f>
        <v>0</v>
      </c>
      <c r="I43" s="32" t="n">
        <f aca="false">IF('tab. IX'!H47&lt;&gt;0,I42/'tab. IX'!H47*100,IF(I42&lt;&gt;0,100,""))</f>
        <v>0</v>
      </c>
      <c r="J43" s="32" t="n">
        <f aca="false">IF('tab. IX'!I47&lt;&gt;0,J42/'tab. IX'!I47*100,IF(J42&lt;&gt;0,100,""))</f>
        <v>0</v>
      </c>
      <c r="K43" s="32" t="n">
        <f aca="false">IF('tab. IX'!J47&lt;&gt;0,K42/'tab. IX'!J47*100,IF(K42&lt;&gt;0,100,""))</f>
        <v>0</v>
      </c>
      <c r="L43" s="32" t="n">
        <f aca="false">IF('tab. IX'!K47&lt;&gt;0,L42/'tab. IX'!K47*100,IF(L42&lt;&gt;0,100,""))</f>
        <v>0</v>
      </c>
      <c r="M43" s="32" t="n">
        <f aca="false">IF('tab. IX'!L47&lt;&gt;0,M42/'tab. IX'!L47*100,IF(M42&lt;&gt;0,100,""))</f>
        <v>0</v>
      </c>
      <c r="N43" s="32" t="n">
        <f aca="false">IF('tab. IX'!M47&lt;&gt;0,N42/'tab. IX'!M47*100,IF(N42&lt;&gt;0,100,""))</f>
        <v>0</v>
      </c>
      <c r="O43" s="33" t="n">
        <f aca="false">IF('tab. IX'!N47&lt;&gt;0,O42/'tab. IX'!N47*100,IF(O42&lt;&gt;0,100,""))</f>
        <v>0</v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f aca="false">'tab. X'!C12*365/1000</f>
        <v>8.6505</v>
      </c>
      <c r="D46" s="35" t="n">
        <f aca="false">'tab. X'!D12*365/1000</f>
        <v>8.623125</v>
      </c>
      <c r="E46" s="35" t="n">
        <f aca="false">'tab. X'!E12*365/1000</f>
        <v>8.623125</v>
      </c>
      <c r="F46" s="35" t="n">
        <f aca="false">'tab. X'!F12*365/1000</f>
        <v>8.623125</v>
      </c>
      <c r="G46" s="35" t="n">
        <f aca="false">'tab. X'!G12*365/1000</f>
        <v>8.623125</v>
      </c>
      <c r="H46" s="35" t="n">
        <f aca="false">'tab. X'!H12*365/1000</f>
        <v>8.59575</v>
      </c>
      <c r="I46" s="35" t="n">
        <f aca="false">'tab. X'!I12*365/1000</f>
        <v>8.59575</v>
      </c>
      <c r="J46" s="35" t="n">
        <f aca="false">'tab. X'!J12*365/1000</f>
        <v>8.59575</v>
      </c>
      <c r="K46" s="35" t="n">
        <f aca="false">'tab. X'!K12*365/1000</f>
        <v>8.59575</v>
      </c>
      <c r="L46" s="35" t="n">
        <f aca="false">'tab. X'!L12*365/1000</f>
        <v>8.59575</v>
      </c>
      <c r="M46" s="35" t="n">
        <f aca="false">'tab. X'!M12*365/1000</f>
        <v>8.568375</v>
      </c>
      <c r="N46" s="35" t="n">
        <f aca="false">'tab. X'!N12*365/1000</f>
        <v>8.568375</v>
      </c>
      <c r="O46" s="36" t="n">
        <f aca="false">'tab. X'!O12*365/1000</f>
        <v>8.568375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f aca="false">'tab. X'!C13*365/1000</f>
        <v>7.929625</v>
      </c>
      <c r="D47" s="35" t="n">
        <f aca="false">'tab. X'!D13*365/1000</f>
        <v>7.90453125</v>
      </c>
      <c r="E47" s="35" t="n">
        <f aca="false">'tab. X'!E13*365/1000</f>
        <v>7.90453125</v>
      </c>
      <c r="F47" s="35" t="n">
        <f aca="false">'tab. X'!F13*365/1000</f>
        <v>7.90453125</v>
      </c>
      <c r="G47" s="35" t="n">
        <f aca="false">'tab. X'!G13*365/1000</f>
        <v>7.90453125</v>
      </c>
      <c r="H47" s="35" t="n">
        <f aca="false">'tab. X'!H13*365/1000</f>
        <v>7.8794375</v>
      </c>
      <c r="I47" s="35" t="n">
        <f aca="false">'tab. X'!I13*365/1000</f>
        <v>7.8794375</v>
      </c>
      <c r="J47" s="35" t="n">
        <f aca="false">'tab. X'!J13*365/1000</f>
        <v>7.8794375</v>
      </c>
      <c r="K47" s="35" t="n">
        <f aca="false">'tab. X'!K13*365/1000</f>
        <v>7.8794375</v>
      </c>
      <c r="L47" s="35" t="n">
        <f aca="false">'tab. X'!L13*365/1000</f>
        <v>7.8794375</v>
      </c>
      <c r="M47" s="35" t="n">
        <f aca="false">'tab. X'!M13*365/1000</f>
        <v>7.85434375</v>
      </c>
      <c r="N47" s="35" t="n">
        <f aca="false">'tab. X'!N13*365/1000</f>
        <v>7.85434375</v>
      </c>
      <c r="O47" s="36" t="n">
        <f aca="false">'tab. X'!O13*365/1000</f>
        <v>7.85434375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f aca="false">'tab. X'!C14*365/1000</f>
        <v>17.301</v>
      </c>
      <c r="D48" s="37" t="n">
        <f aca="false">'tab. X'!D14*365/1000</f>
        <v>17.24625</v>
      </c>
      <c r="E48" s="37" t="n">
        <f aca="false">'tab. X'!E14*365/1000</f>
        <v>17.24625</v>
      </c>
      <c r="F48" s="37" t="n">
        <f aca="false">'tab. X'!F14*365/1000</f>
        <v>17.24625</v>
      </c>
      <c r="G48" s="37" t="n">
        <f aca="false">'tab. X'!G14*365/1000</f>
        <v>17.24625</v>
      </c>
      <c r="H48" s="37" t="n">
        <f aca="false">'tab. X'!H14*365/1000</f>
        <v>17.1915</v>
      </c>
      <c r="I48" s="37" t="n">
        <f aca="false">'tab. X'!I14*365/1000</f>
        <v>17.1915</v>
      </c>
      <c r="J48" s="37" t="n">
        <f aca="false">'tab. X'!J14*365/1000</f>
        <v>17.1915</v>
      </c>
      <c r="K48" s="37" t="n">
        <f aca="false">'tab. X'!K14*365/1000</f>
        <v>17.1915</v>
      </c>
      <c r="L48" s="37" t="n">
        <f aca="false">'tab. X'!L14*365/1000</f>
        <v>17.1915</v>
      </c>
      <c r="M48" s="37" t="n">
        <f aca="false">'tab. X'!M14*365/1000</f>
        <v>17.13675</v>
      </c>
      <c r="N48" s="37" t="n">
        <f aca="false">'tab. X'!N14*365/1000</f>
        <v>17.13675</v>
      </c>
      <c r="O48" s="38" t="n">
        <f aca="false">'tab. X'!O14*365/1000</f>
        <v>17.13675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6"/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6"/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8"/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40"/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6.28"/>
    <col collapsed="false" customWidth="true" hidden="false" outlineLevel="0" max="15" min="3" style="0" width="10.28"/>
  </cols>
  <sheetData>
    <row r="1" customFormat="false" ht="12.75" hidden="false" customHeight="false" outlineLevel="0" collapsed="false">
      <c r="A1" s="1" t="s">
        <v>44</v>
      </c>
      <c r="B1" s="1"/>
      <c r="C1" s="1"/>
      <c r="D1" s="1"/>
      <c r="E1" s="1"/>
      <c r="F1" s="1" t="s">
        <v>45</v>
      </c>
      <c r="G1" s="1"/>
      <c r="H1" s="0" t="s">
        <v>2</v>
      </c>
      <c r="I1" s="1"/>
      <c r="J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4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">
        <v>2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7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48"/>
      <c r="B8" s="49" t="s">
        <v>48</v>
      </c>
      <c r="C8" s="50" t="n">
        <v>2000</v>
      </c>
      <c r="D8" s="50" t="n">
        <v>2004</v>
      </c>
      <c r="E8" s="50" t="n">
        <v>2005</v>
      </c>
      <c r="F8" s="50" t="n">
        <v>2006</v>
      </c>
      <c r="G8" s="50" t="n">
        <v>2007</v>
      </c>
      <c r="H8" s="50" t="n">
        <v>2008</v>
      </c>
      <c r="I8" s="50" t="n">
        <v>2009</v>
      </c>
      <c r="J8" s="50" t="n">
        <v>2010</v>
      </c>
      <c r="K8" s="50" t="n">
        <v>2011</v>
      </c>
      <c r="L8" s="50" t="n">
        <v>2012</v>
      </c>
      <c r="M8" s="50" t="n">
        <v>2013</v>
      </c>
      <c r="N8" s="50" t="n">
        <v>2014</v>
      </c>
      <c r="O8" s="51" t="n">
        <v>2015</v>
      </c>
    </row>
    <row r="9" customFormat="false" ht="13.5" hidden="false" customHeight="false" outlineLevel="0" collapsed="false">
      <c r="A9" s="26" t="s">
        <v>49</v>
      </c>
      <c r="B9" s="52" t="s">
        <v>6</v>
      </c>
      <c r="C9" s="53" t="n">
        <v>316</v>
      </c>
      <c r="D9" s="53" t="n">
        <v>315</v>
      </c>
      <c r="E9" s="53" t="n">
        <v>315</v>
      </c>
      <c r="F9" s="53" t="n">
        <v>315</v>
      </c>
      <c r="G9" s="53" t="n">
        <v>315</v>
      </c>
      <c r="H9" s="53" t="n">
        <v>314</v>
      </c>
      <c r="I9" s="53" t="n">
        <v>314</v>
      </c>
      <c r="J9" s="53" t="n">
        <v>314</v>
      </c>
      <c r="K9" s="53" t="n">
        <v>314</v>
      </c>
      <c r="L9" s="53" t="n">
        <v>314</v>
      </c>
      <c r="M9" s="53" t="n">
        <v>313</v>
      </c>
      <c r="N9" s="53" t="n">
        <v>313</v>
      </c>
      <c r="O9" s="54" t="n">
        <v>313</v>
      </c>
    </row>
    <row r="10" customFormat="false" ht="12.75" hidden="false" customHeight="false" outlineLevel="0" collapsed="false">
      <c r="A10" s="16"/>
      <c r="B10" s="55"/>
      <c r="C10" s="53"/>
      <c r="D10" s="53"/>
      <c r="E10" s="53"/>
      <c r="F10" s="53"/>
      <c r="G10" s="53"/>
      <c r="H10" s="53"/>
      <c r="I10" s="56"/>
      <c r="J10" s="53"/>
      <c r="K10" s="53"/>
      <c r="L10" s="53"/>
      <c r="M10" s="53"/>
      <c r="N10" s="53"/>
      <c r="O10" s="54"/>
    </row>
    <row r="11" customFormat="false" ht="13.5" hidden="false" customHeight="false" outlineLevel="0" collapsed="false">
      <c r="A11" s="16" t="s">
        <v>50</v>
      </c>
      <c r="B11" s="55" t="s">
        <v>6</v>
      </c>
      <c r="C11" s="53" t="n">
        <v>110</v>
      </c>
      <c r="D11" s="53" t="n">
        <v>110</v>
      </c>
      <c r="E11" s="53" t="n">
        <v>110</v>
      </c>
      <c r="F11" s="53" t="n">
        <v>110</v>
      </c>
      <c r="G11" s="53" t="n">
        <v>110</v>
      </c>
      <c r="H11" s="53" t="n">
        <v>110</v>
      </c>
      <c r="I11" s="53" t="n">
        <v>110</v>
      </c>
      <c r="J11" s="53" t="n">
        <v>110</v>
      </c>
      <c r="K11" s="53" t="n">
        <v>7</v>
      </c>
      <c r="L11" s="53" t="n">
        <v>2010</v>
      </c>
      <c r="M11" s="53" t="n">
        <v>110</v>
      </c>
      <c r="N11" s="53" t="n">
        <v>110</v>
      </c>
      <c r="O11" s="54" t="n">
        <v>110</v>
      </c>
    </row>
    <row r="12" customFormat="false" ht="14.25" hidden="false" customHeight="false" outlineLevel="0" collapsed="false">
      <c r="A12" s="13"/>
      <c r="B12" s="14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8"/>
    </row>
    <row r="13" customFormat="false" ht="14.25" hidden="false" customHeight="false" outlineLevel="0" collapsed="false">
      <c r="A13" s="22" t="s">
        <v>51</v>
      </c>
      <c r="B13" s="23"/>
      <c r="C13" s="59" t="s">
        <v>52</v>
      </c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1" t="s">
        <v>52</v>
      </c>
    </row>
    <row r="14" customFormat="false" ht="13.5" hidden="false" customHeight="false" outlineLevel="0" collapsed="false">
      <c r="A14" s="26" t="s">
        <v>53</v>
      </c>
      <c r="B14" s="26" t="s">
        <v>54</v>
      </c>
      <c r="C14" s="62" t="s">
        <v>55</v>
      </c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4" t="s">
        <v>55</v>
      </c>
    </row>
    <row r="15" customFormat="false" ht="13.5" hidden="false" customHeight="false" outlineLevel="0" collapsed="false">
      <c r="A15" s="26" t="s">
        <v>56</v>
      </c>
      <c r="B15" s="55" t="s">
        <v>54</v>
      </c>
      <c r="C15" s="65" t="s">
        <v>55</v>
      </c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67"/>
    </row>
    <row r="16" customFormat="false" ht="13.5" hidden="false" customHeight="false" outlineLevel="0" collapsed="false">
      <c r="A16" s="26" t="s">
        <v>57</v>
      </c>
      <c r="B16" s="68"/>
      <c r="C16" s="69" t="n">
        <v>316</v>
      </c>
      <c r="D16" s="69" t="n">
        <v>315</v>
      </c>
      <c r="E16" s="69" t="n">
        <v>315</v>
      </c>
      <c r="F16" s="69" t="n">
        <v>315</v>
      </c>
      <c r="G16" s="69" t="n">
        <v>315</v>
      </c>
      <c r="H16" s="69" t="n">
        <v>314</v>
      </c>
      <c r="I16" s="69" t="n">
        <v>314</v>
      </c>
      <c r="J16" s="69" t="n">
        <v>314</v>
      </c>
      <c r="K16" s="69" t="n">
        <v>314</v>
      </c>
      <c r="L16" s="69" t="n">
        <v>314</v>
      </c>
      <c r="M16" s="69" t="n">
        <v>313</v>
      </c>
      <c r="N16" s="69" t="n">
        <v>313</v>
      </c>
      <c r="O16" s="70" t="n">
        <v>313</v>
      </c>
    </row>
    <row r="17" customFormat="false" ht="12.75" hidden="false" customHeight="false" outlineLevel="0" collapsed="false">
      <c r="A17" s="26" t="s">
        <v>58</v>
      </c>
      <c r="B17" s="52" t="s">
        <v>6</v>
      </c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4"/>
    </row>
    <row r="18" customFormat="false" ht="13.5" hidden="false" customHeight="false" outlineLevel="0" collapsed="false">
      <c r="A18" s="26" t="s">
        <v>59</v>
      </c>
      <c r="B18" s="55" t="s">
        <v>6</v>
      </c>
      <c r="C18" s="53" t="n">
        <v>110</v>
      </c>
      <c r="D18" s="53" t="n">
        <v>110</v>
      </c>
      <c r="E18" s="53" t="n">
        <v>110</v>
      </c>
      <c r="F18" s="53" t="n">
        <v>110</v>
      </c>
      <c r="G18" s="53" t="n">
        <v>110</v>
      </c>
      <c r="H18" s="53" t="n">
        <v>110</v>
      </c>
      <c r="I18" s="53" t="n">
        <v>110</v>
      </c>
      <c r="J18" s="53" t="n">
        <v>110</v>
      </c>
      <c r="K18" s="53" t="n">
        <v>110</v>
      </c>
      <c r="L18" s="53" t="n">
        <v>110</v>
      </c>
      <c r="M18" s="53" t="n">
        <v>110</v>
      </c>
      <c r="N18" s="53" t="n">
        <v>110</v>
      </c>
      <c r="O18" s="54" t="n">
        <v>110</v>
      </c>
    </row>
    <row r="19" customFormat="false" ht="13.5" hidden="false" customHeight="false" outlineLevel="0" collapsed="false">
      <c r="A19" s="26" t="s">
        <v>60</v>
      </c>
      <c r="B19" s="68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2"/>
    </row>
    <row r="20" customFormat="false" ht="12.75" hidden="false" customHeight="false" outlineLevel="0" collapsed="false">
      <c r="A20" s="26" t="s">
        <v>58</v>
      </c>
      <c r="B20" s="52" t="s">
        <v>6</v>
      </c>
      <c r="C20" s="73" t="n">
        <f aca="false">C9-C17</f>
        <v>316</v>
      </c>
      <c r="D20" s="73" t="n">
        <f aca="false">D9-D17</f>
        <v>315</v>
      </c>
      <c r="E20" s="73" t="n">
        <f aca="false">E9-E17</f>
        <v>315</v>
      </c>
      <c r="F20" s="73" t="n">
        <f aca="false">F9-F17</f>
        <v>315</v>
      </c>
      <c r="G20" s="73" t="n">
        <f aca="false">G9-G17</f>
        <v>315</v>
      </c>
      <c r="H20" s="73" t="n">
        <f aca="false">H9-H17</f>
        <v>314</v>
      </c>
      <c r="I20" s="73" t="n">
        <f aca="false">I9-I17</f>
        <v>314</v>
      </c>
      <c r="J20" s="73" t="n">
        <f aca="false">J9-J17</f>
        <v>314</v>
      </c>
      <c r="K20" s="73" t="n">
        <f aca="false">K9-K17</f>
        <v>314</v>
      </c>
      <c r="L20" s="73" t="n">
        <f aca="false">L9-L17</f>
        <v>314</v>
      </c>
      <c r="M20" s="73" t="n">
        <f aca="false">M9-M17</f>
        <v>313</v>
      </c>
      <c r="N20" s="73" t="n">
        <f aca="false">N9-N17</f>
        <v>313</v>
      </c>
      <c r="O20" s="74" t="n">
        <f aca="false">O9-O17</f>
        <v>313</v>
      </c>
    </row>
    <row r="21" customFormat="false" ht="13.5" hidden="false" customHeight="false" outlineLevel="0" collapsed="false">
      <c r="A21" s="16" t="s">
        <v>59</v>
      </c>
      <c r="B21" s="55" t="s">
        <v>6</v>
      </c>
      <c r="C21" s="75" t="n">
        <f aca="false">C11-C18</f>
        <v>0</v>
      </c>
      <c r="D21" s="75" t="n">
        <f aca="false">D11-D18</f>
        <v>0</v>
      </c>
      <c r="E21" s="75" t="n">
        <f aca="false">E11-E18</f>
        <v>0</v>
      </c>
      <c r="F21" s="75" t="n">
        <f aca="false">F11-F18</f>
        <v>0</v>
      </c>
      <c r="G21" s="75" t="n">
        <f aca="false">G11-G18</f>
        <v>0</v>
      </c>
      <c r="H21" s="75" t="n">
        <f aca="false">H11-H18</f>
        <v>0</v>
      </c>
      <c r="I21" s="75" t="n">
        <f aca="false">I11-I18</f>
        <v>0</v>
      </c>
      <c r="J21" s="75" t="n">
        <f aca="false">J11-J18</f>
        <v>0</v>
      </c>
      <c r="K21" s="75" t="n">
        <f aca="false">K11-K18</f>
        <v>-103</v>
      </c>
      <c r="L21" s="75" t="n">
        <f aca="false">L11-L18</f>
        <v>1900</v>
      </c>
      <c r="M21" s="75" t="n">
        <f aca="false">M11-M18</f>
        <v>0</v>
      </c>
      <c r="N21" s="75" t="n">
        <f aca="false">N11-N18</f>
        <v>0</v>
      </c>
      <c r="O21" s="76" t="n">
        <f aca="false">O11-O18</f>
        <v>0</v>
      </c>
    </row>
    <row r="22" customFormat="false" ht="14.25" hidden="false" customHeight="false" outlineLevel="0" collapsed="false">
      <c r="A22" s="13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5"/>
    </row>
    <row r="23" customFormat="false" ht="14.25" hidden="false" customHeight="false" outlineLevel="0" collapsed="false">
      <c r="A23" s="22" t="s">
        <v>61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77"/>
    </row>
    <row r="24" customFormat="false" ht="13.5" hidden="false" customHeight="false" outlineLevel="0" collapsed="false">
      <c r="A24" s="26" t="s">
        <v>62</v>
      </c>
      <c r="B24" s="68"/>
      <c r="C24" s="69" t="n">
        <v>110</v>
      </c>
      <c r="D24" s="69" t="n">
        <v>110</v>
      </c>
      <c r="E24" s="69" t="n">
        <v>110</v>
      </c>
      <c r="F24" s="69" t="n">
        <v>110</v>
      </c>
      <c r="G24" s="69" t="n">
        <v>110</v>
      </c>
      <c r="H24" s="69" t="n">
        <v>110</v>
      </c>
      <c r="I24" s="69" t="n">
        <v>110</v>
      </c>
      <c r="J24" s="69" t="n">
        <v>110</v>
      </c>
      <c r="K24" s="69" t="n">
        <v>110</v>
      </c>
      <c r="L24" s="69" t="n">
        <v>110</v>
      </c>
      <c r="M24" s="69" t="n">
        <v>110</v>
      </c>
      <c r="N24" s="69" t="n">
        <v>110</v>
      </c>
      <c r="O24" s="70" t="n">
        <v>110</v>
      </c>
    </row>
    <row r="25" customFormat="false" ht="12.75" hidden="false" customHeight="false" outlineLevel="0" collapsed="false">
      <c r="A25" s="26" t="s">
        <v>58</v>
      </c>
      <c r="B25" s="52" t="s">
        <v>6</v>
      </c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9"/>
    </row>
    <row r="26" customFormat="false" ht="13.5" hidden="false" customHeight="false" outlineLevel="0" collapsed="false">
      <c r="A26" s="26" t="s">
        <v>59</v>
      </c>
      <c r="B26" s="55" t="s">
        <v>6</v>
      </c>
      <c r="C26" s="80" t="n">
        <v>110</v>
      </c>
      <c r="D26" s="80" t="n">
        <v>110</v>
      </c>
      <c r="E26" s="80" t="n">
        <v>110</v>
      </c>
      <c r="F26" s="80" t="n">
        <v>110</v>
      </c>
      <c r="G26" s="80" t="n">
        <v>110</v>
      </c>
      <c r="H26" s="80" t="n">
        <v>110</v>
      </c>
      <c r="I26" s="80" t="n">
        <v>110</v>
      </c>
      <c r="J26" s="80" t="n">
        <v>110</v>
      </c>
      <c r="K26" s="80" t="n">
        <v>110</v>
      </c>
      <c r="L26" s="80" t="n">
        <v>110</v>
      </c>
      <c r="M26" s="80" t="n">
        <v>110</v>
      </c>
      <c r="N26" s="80" t="n">
        <v>110</v>
      </c>
      <c r="O26" s="81" t="n">
        <v>110</v>
      </c>
    </row>
    <row r="27" customFormat="false" ht="13.5" hidden="false" customHeight="false" outlineLevel="0" collapsed="false">
      <c r="A27" s="26" t="s">
        <v>63</v>
      </c>
      <c r="B27" s="68"/>
      <c r="C27" s="69"/>
      <c r="D27" s="69"/>
      <c r="E27" s="69"/>
      <c r="F27" s="69"/>
      <c r="G27" s="69"/>
      <c r="H27" s="69"/>
      <c r="I27" s="69"/>
      <c r="J27" s="69"/>
      <c r="K27" s="69"/>
      <c r="L27" s="69"/>
      <c r="M27" s="69"/>
      <c r="N27" s="69"/>
      <c r="O27" s="70"/>
    </row>
    <row r="28" customFormat="false" ht="12.75" hidden="false" customHeight="false" outlineLevel="0" collapsed="false">
      <c r="A28" s="26" t="s">
        <v>58</v>
      </c>
      <c r="B28" s="52" t="s">
        <v>6</v>
      </c>
      <c r="C28" s="73" t="n">
        <f aca="false">C17-C25</f>
        <v>0</v>
      </c>
      <c r="D28" s="73" t="n">
        <f aca="false">D17-D25</f>
        <v>0</v>
      </c>
      <c r="E28" s="73" t="n">
        <f aca="false">E17-E25</f>
        <v>0</v>
      </c>
      <c r="F28" s="73" t="n">
        <f aca="false">F17-F25</f>
        <v>0</v>
      </c>
      <c r="G28" s="73" t="n">
        <f aca="false">G17-G25</f>
        <v>0</v>
      </c>
      <c r="H28" s="73" t="n">
        <f aca="false">H17-H25</f>
        <v>0</v>
      </c>
      <c r="I28" s="73" t="n">
        <f aca="false">I17-I25</f>
        <v>0</v>
      </c>
      <c r="J28" s="73" t="n">
        <f aca="false">J17-J25</f>
        <v>0</v>
      </c>
      <c r="K28" s="73" t="n">
        <f aca="false">K17-K25</f>
        <v>0</v>
      </c>
      <c r="L28" s="73" t="n">
        <f aca="false">L17-L25</f>
        <v>0</v>
      </c>
      <c r="M28" s="73" t="n">
        <f aca="false">M17-M25</f>
        <v>0</v>
      </c>
      <c r="N28" s="73" t="n">
        <f aca="false">N17-N25</f>
        <v>0</v>
      </c>
      <c r="O28" s="74" t="n">
        <f aca="false">O17-O25</f>
        <v>0</v>
      </c>
    </row>
    <row r="29" customFormat="false" ht="13.5" hidden="false" customHeight="false" outlineLevel="0" collapsed="false">
      <c r="A29" s="26" t="s">
        <v>59</v>
      </c>
      <c r="B29" s="55" t="s">
        <v>6</v>
      </c>
      <c r="C29" s="75" t="n">
        <f aca="false">C18-C26</f>
        <v>0</v>
      </c>
      <c r="D29" s="75" t="n">
        <f aca="false">D18-D26</f>
        <v>0</v>
      </c>
      <c r="E29" s="75" t="n">
        <f aca="false">E18-E26</f>
        <v>0</v>
      </c>
      <c r="F29" s="75" t="n">
        <f aca="false">F18-F26</f>
        <v>0</v>
      </c>
      <c r="G29" s="75" t="n">
        <f aca="false">G18-G26</f>
        <v>0</v>
      </c>
      <c r="H29" s="75" t="n">
        <f aca="false">H18-H26</f>
        <v>0</v>
      </c>
      <c r="I29" s="75" t="n">
        <f aca="false">I18-I26</f>
        <v>0</v>
      </c>
      <c r="J29" s="75" t="n">
        <f aca="false">J18-J26</f>
        <v>0</v>
      </c>
      <c r="K29" s="75" t="n">
        <f aca="false">K18-K26</f>
        <v>0</v>
      </c>
      <c r="L29" s="75" t="n">
        <f aca="false">L18-L26</f>
        <v>0</v>
      </c>
      <c r="M29" s="75" t="n">
        <f aca="false">M18-M26</f>
        <v>0</v>
      </c>
      <c r="N29" s="75" t="n">
        <f aca="false">N18-N26</f>
        <v>0</v>
      </c>
      <c r="O29" s="76" t="n">
        <f aca="false">O18-O26</f>
        <v>0</v>
      </c>
    </row>
    <row r="30" customFormat="false" ht="13.5" hidden="false" customHeight="false" outlineLevel="0" collapsed="false">
      <c r="A30" s="26" t="s">
        <v>64</v>
      </c>
      <c r="B30" s="68"/>
      <c r="C30" s="69"/>
      <c r="D30" s="69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70"/>
    </row>
    <row r="31" customFormat="false" ht="12.75" hidden="false" customHeight="false" outlineLevel="0" collapsed="false">
      <c r="A31" s="26" t="s">
        <v>58</v>
      </c>
      <c r="B31" s="52" t="s">
        <v>6</v>
      </c>
      <c r="C31" s="73" t="n">
        <f aca="false">C9-C17</f>
        <v>316</v>
      </c>
      <c r="D31" s="73" t="n">
        <f aca="false">D9-D17</f>
        <v>315</v>
      </c>
      <c r="E31" s="73" t="n">
        <f aca="false">E9-E17</f>
        <v>315</v>
      </c>
      <c r="F31" s="73" t="n">
        <f aca="false">F9-F17</f>
        <v>315</v>
      </c>
      <c r="G31" s="73" t="n">
        <f aca="false">G9-G17</f>
        <v>315</v>
      </c>
      <c r="H31" s="73" t="n">
        <f aca="false">H9-H17</f>
        <v>314</v>
      </c>
      <c r="I31" s="73" t="n">
        <f aca="false">I9-I17</f>
        <v>314</v>
      </c>
      <c r="J31" s="73" t="n">
        <f aca="false">J9-J17</f>
        <v>314</v>
      </c>
      <c r="K31" s="73" t="n">
        <f aca="false">K9-K17</f>
        <v>314</v>
      </c>
      <c r="L31" s="73" t="n">
        <f aca="false">L9-L17</f>
        <v>314</v>
      </c>
      <c r="M31" s="73" t="n">
        <f aca="false">M9-M17</f>
        <v>313</v>
      </c>
      <c r="N31" s="73" t="n">
        <f aca="false">N9-N17</f>
        <v>313</v>
      </c>
      <c r="O31" s="74" t="n">
        <f aca="false">O9-O17</f>
        <v>313</v>
      </c>
    </row>
    <row r="32" customFormat="false" ht="13.5" hidden="false" customHeight="false" outlineLevel="0" collapsed="false">
      <c r="A32" s="16" t="s">
        <v>59</v>
      </c>
      <c r="B32" s="55" t="s">
        <v>6</v>
      </c>
      <c r="C32" s="75" t="n">
        <f aca="false">C11-C18</f>
        <v>0</v>
      </c>
      <c r="D32" s="75" t="n">
        <f aca="false">D11-D18</f>
        <v>0</v>
      </c>
      <c r="E32" s="75" t="n">
        <f aca="false">E11-E18</f>
        <v>0</v>
      </c>
      <c r="F32" s="75" t="n">
        <f aca="false">F11-F18</f>
        <v>0</v>
      </c>
      <c r="G32" s="75" t="n">
        <f aca="false">G11-G18</f>
        <v>0</v>
      </c>
      <c r="H32" s="75" t="n">
        <f aca="false">H11-H18</f>
        <v>0</v>
      </c>
      <c r="I32" s="75" t="n">
        <f aca="false">I11-I18</f>
        <v>0</v>
      </c>
      <c r="J32" s="75" t="n">
        <f aca="false">J11-J18</f>
        <v>0</v>
      </c>
      <c r="K32" s="75" t="n">
        <f aca="false">K11-K18</f>
        <v>-103</v>
      </c>
      <c r="L32" s="75" t="n">
        <f aca="false">L11-L18</f>
        <v>1900</v>
      </c>
      <c r="M32" s="75" t="n">
        <f aca="false">M11-M18</f>
        <v>0</v>
      </c>
      <c r="N32" s="75" t="n">
        <f aca="false">N11-N18</f>
        <v>0</v>
      </c>
      <c r="O32" s="76" t="n">
        <f aca="false">O11-O18</f>
        <v>0</v>
      </c>
    </row>
    <row r="33" customFormat="false" ht="14.25" hidden="false" customHeight="false" outlineLevel="0" collapsed="false">
      <c r="A33" s="13"/>
      <c r="B33" s="14"/>
      <c r="C33" s="14" t="s">
        <v>65</v>
      </c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5"/>
    </row>
    <row r="34" customFormat="false" ht="13.5" hidden="false" customHeight="false" outlineLevel="0" collapsed="false">
      <c r="A34" s="26" t="s">
        <v>66</v>
      </c>
      <c r="B34" s="52" t="s">
        <v>54</v>
      </c>
      <c r="C34" s="82" t="s">
        <v>67</v>
      </c>
      <c r="D34" s="82"/>
      <c r="E34" s="82"/>
      <c r="F34" s="82"/>
      <c r="G34" s="82"/>
      <c r="H34" s="82"/>
      <c r="I34" s="82"/>
      <c r="J34" s="82"/>
      <c r="K34" s="82"/>
      <c r="L34" s="82"/>
      <c r="M34" s="82"/>
      <c r="N34" s="82"/>
      <c r="O34" s="82"/>
    </row>
    <row r="35" customFormat="false" ht="12.75" hidden="false" customHeight="false" outlineLevel="0" collapsed="false">
      <c r="A35" s="26" t="s">
        <v>68</v>
      </c>
      <c r="B35" s="52" t="s">
        <v>54</v>
      </c>
      <c r="C35" s="83" t="n">
        <v>6.32</v>
      </c>
      <c r="D35" s="83" t="n">
        <v>6.3</v>
      </c>
      <c r="E35" s="83" t="n">
        <v>6.3</v>
      </c>
      <c r="F35" s="83" t="n">
        <v>6.3</v>
      </c>
      <c r="G35" s="83" t="n">
        <v>6.3</v>
      </c>
      <c r="H35" s="83" t="n">
        <v>6.28</v>
      </c>
      <c r="I35" s="83" t="n">
        <v>6.28</v>
      </c>
      <c r="J35" s="83" t="n">
        <v>6.28</v>
      </c>
      <c r="K35" s="83" t="n">
        <v>6.28</v>
      </c>
      <c r="L35" s="83" t="n">
        <v>6.28</v>
      </c>
      <c r="M35" s="83" t="n">
        <v>6.26</v>
      </c>
      <c r="N35" s="83" t="n">
        <v>6.26</v>
      </c>
      <c r="O35" s="82" t="n">
        <v>6.26</v>
      </c>
    </row>
    <row r="36" customFormat="false" ht="12.75" hidden="false" customHeight="false" outlineLevel="0" collapsed="false">
      <c r="A36" s="26" t="s">
        <v>69</v>
      </c>
      <c r="B36" s="52" t="s">
        <v>25</v>
      </c>
      <c r="C36" s="84" t="n">
        <v>3.16</v>
      </c>
      <c r="D36" s="84" t="n">
        <v>3.15</v>
      </c>
      <c r="E36" s="84" t="n">
        <v>3.15</v>
      </c>
      <c r="F36" s="84" t="n">
        <v>3.15</v>
      </c>
      <c r="G36" s="84" t="n">
        <v>3.15</v>
      </c>
      <c r="H36" s="84" t="n">
        <v>3.14</v>
      </c>
      <c r="I36" s="84" t="n">
        <v>3.14</v>
      </c>
      <c r="J36" s="84" t="n">
        <v>3.14</v>
      </c>
      <c r="K36" s="84" t="n">
        <v>3.14</v>
      </c>
      <c r="L36" s="84" t="n">
        <v>3.14</v>
      </c>
      <c r="M36" s="84" t="n">
        <v>3.13</v>
      </c>
      <c r="N36" s="84" t="n">
        <v>3.13</v>
      </c>
      <c r="O36" s="85" t="n">
        <v>3.13</v>
      </c>
    </row>
    <row r="37" customFormat="false" ht="12.75" hidden="false" customHeight="false" outlineLevel="0" collapsed="false">
      <c r="A37" s="26" t="s">
        <v>33</v>
      </c>
      <c r="B37" s="52" t="s">
        <v>70</v>
      </c>
      <c r="C37" s="84" t="n">
        <v>2.89666666666667</v>
      </c>
      <c r="D37" s="84" t="n">
        <v>2.8875</v>
      </c>
      <c r="E37" s="84" t="n">
        <v>2.8875</v>
      </c>
      <c r="F37" s="84" t="n">
        <v>2.8875</v>
      </c>
      <c r="G37" s="84" t="n">
        <v>2.8875</v>
      </c>
      <c r="H37" s="84" t="n">
        <v>2.87833333333333</v>
      </c>
      <c r="I37" s="84" t="n">
        <v>2.87833333333333</v>
      </c>
      <c r="J37" s="84" t="n">
        <v>2.87833333333333</v>
      </c>
      <c r="K37" s="84" t="n">
        <v>2.87833333333333</v>
      </c>
      <c r="L37" s="84" t="n">
        <v>2.87833333333333</v>
      </c>
      <c r="M37" s="84" t="n">
        <v>2.86916666666667</v>
      </c>
      <c r="N37" s="84" t="n">
        <v>2.86916666666667</v>
      </c>
      <c r="O37" s="85" t="n">
        <v>2.86916666666667</v>
      </c>
    </row>
    <row r="38" customFormat="false" ht="12.75" hidden="false" customHeight="false" outlineLevel="0" collapsed="false">
      <c r="A38" s="26" t="s">
        <v>35</v>
      </c>
      <c r="B38" s="52" t="s">
        <v>70</v>
      </c>
      <c r="C38" s="84" t="n">
        <v>6.32</v>
      </c>
      <c r="D38" s="84" t="n">
        <v>6.3</v>
      </c>
      <c r="E38" s="84" t="n">
        <v>6.3</v>
      </c>
      <c r="F38" s="84" t="n">
        <v>6.3</v>
      </c>
      <c r="G38" s="84" t="n">
        <v>6.3</v>
      </c>
      <c r="H38" s="84" t="n">
        <v>6.28</v>
      </c>
      <c r="I38" s="84" t="n">
        <v>6.28</v>
      </c>
      <c r="J38" s="84" t="n">
        <v>6.28</v>
      </c>
      <c r="K38" s="84" t="n">
        <v>6.28</v>
      </c>
      <c r="L38" s="84" t="n">
        <v>6.28</v>
      </c>
      <c r="M38" s="84" t="n">
        <v>6.26</v>
      </c>
      <c r="N38" s="84" t="n">
        <v>6.26</v>
      </c>
      <c r="O38" s="85" t="n">
        <v>6.26</v>
      </c>
    </row>
    <row r="39" customFormat="false" ht="12.75" hidden="false" customHeight="false" outlineLevel="0" collapsed="false">
      <c r="A39" s="26" t="s">
        <v>36</v>
      </c>
      <c r="B39" s="52" t="s">
        <v>70</v>
      </c>
      <c r="C39" s="84" t="n">
        <v>0.579333333333333</v>
      </c>
      <c r="D39" s="84" t="n">
        <v>0.5775</v>
      </c>
      <c r="E39" s="84" t="n">
        <v>0.5775</v>
      </c>
      <c r="F39" s="84" t="n">
        <v>0.5775</v>
      </c>
      <c r="G39" s="84" t="n">
        <v>0.5775</v>
      </c>
      <c r="H39" s="84" t="n">
        <v>0.575666666666667</v>
      </c>
      <c r="I39" s="84" t="n">
        <v>0.575666666666667</v>
      </c>
      <c r="J39" s="84" t="n">
        <v>0.575666666666667</v>
      </c>
      <c r="K39" s="84" t="n">
        <v>0.575666666666667</v>
      </c>
      <c r="L39" s="84" t="n">
        <v>0.575666666666667</v>
      </c>
      <c r="M39" s="84" t="n">
        <v>0.573833333333333</v>
      </c>
      <c r="N39" s="84" t="n">
        <v>0.573833333333333</v>
      </c>
      <c r="O39" s="85" t="n">
        <v>0.573833333333333</v>
      </c>
    </row>
    <row r="40" customFormat="false" ht="12.75" hidden="false" customHeight="false" outlineLevel="0" collapsed="false">
      <c r="A40" s="26" t="s">
        <v>71</v>
      </c>
      <c r="B40" s="52" t="s">
        <v>70</v>
      </c>
      <c r="C40" s="84" t="n">
        <v>0.273866666666667</v>
      </c>
      <c r="D40" s="84" t="n">
        <v>0.273</v>
      </c>
      <c r="E40" s="84" t="n">
        <v>0.273</v>
      </c>
      <c r="F40" s="84" t="n">
        <v>0.273</v>
      </c>
      <c r="G40" s="84" t="n">
        <v>0.273</v>
      </c>
      <c r="H40" s="84" t="n">
        <v>0.272133333333333</v>
      </c>
      <c r="I40" s="84" t="n">
        <v>0.272133333333333</v>
      </c>
      <c r="J40" s="84" t="n">
        <v>0.272133333333333</v>
      </c>
      <c r="K40" s="84" t="n">
        <v>0.272133333333333</v>
      </c>
      <c r="L40" s="84" t="n">
        <v>0.272133333333333</v>
      </c>
      <c r="M40" s="84" t="n">
        <v>0.271266666666667</v>
      </c>
      <c r="N40" s="84" t="n">
        <v>0.271266666666667</v>
      </c>
      <c r="O40" s="85" t="n">
        <v>0.271266666666667</v>
      </c>
    </row>
    <row r="41" customFormat="false" ht="12.75" hidden="false" customHeight="false" outlineLevel="0" collapsed="false">
      <c r="A41" s="26" t="s">
        <v>72</v>
      </c>
      <c r="B41" s="52" t="s">
        <v>70</v>
      </c>
      <c r="C41" s="84" t="n">
        <v>0.0526666666666667</v>
      </c>
      <c r="D41" s="84" t="n">
        <v>0.0525</v>
      </c>
      <c r="E41" s="84" t="n">
        <v>0.0525</v>
      </c>
      <c r="F41" s="84" t="n">
        <v>0.0525</v>
      </c>
      <c r="G41" s="84" t="n">
        <v>0.0525</v>
      </c>
      <c r="H41" s="84" t="n">
        <v>0.0523333333333333</v>
      </c>
      <c r="I41" s="84" t="n">
        <v>0.0523333333333333</v>
      </c>
      <c r="J41" s="84" t="n">
        <v>0.0523333333333333</v>
      </c>
      <c r="K41" s="84" t="n">
        <v>0.0523333333333333</v>
      </c>
      <c r="L41" s="84" t="n">
        <v>0.0523333333333333</v>
      </c>
      <c r="M41" s="84" t="n">
        <v>0.0521666666666667</v>
      </c>
      <c r="N41" s="84" t="n">
        <v>0.0521666666666667</v>
      </c>
      <c r="O41" s="85" t="n">
        <v>0.0521666666666667</v>
      </c>
    </row>
    <row r="42" customFormat="false" ht="12.75" hidden="false" customHeight="false" outlineLevel="0" collapsed="false">
      <c r="A42" s="26" t="s">
        <v>73</v>
      </c>
      <c r="B42" s="52" t="s">
        <v>70</v>
      </c>
      <c r="C42" s="84" t="n">
        <v>0.131666666666667</v>
      </c>
      <c r="D42" s="84" t="n">
        <v>0.13125</v>
      </c>
      <c r="E42" s="84" t="n">
        <v>0.13125</v>
      </c>
      <c r="F42" s="84" t="n">
        <v>0.13125</v>
      </c>
      <c r="G42" s="84" t="n">
        <v>0.13125</v>
      </c>
      <c r="H42" s="84" t="n">
        <v>0.130833333333333</v>
      </c>
      <c r="I42" s="84" t="n">
        <v>0.130833333333333</v>
      </c>
      <c r="J42" s="84" t="n">
        <v>0.130833333333333</v>
      </c>
      <c r="K42" s="84" t="n">
        <v>0.130833333333333</v>
      </c>
      <c r="L42" s="84" t="n">
        <v>0.130833333333333</v>
      </c>
      <c r="M42" s="84" t="n">
        <v>0.130416666666667</v>
      </c>
      <c r="N42" s="84" t="n">
        <v>0.130416666666667</v>
      </c>
      <c r="O42" s="85" t="n">
        <v>0.130416666666667</v>
      </c>
    </row>
    <row r="43" customFormat="false" ht="13.5" hidden="false" customHeight="false" outlineLevel="0" collapsed="false">
      <c r="A43" s="16" t="s">
        <v>74</v>
      </c>
      <c r="B43" s="55" t="s">
        <v>70</v>
      </c>
      <c r="C43" s="86" t="n">
        <v>0.158</v>
      </c>
      <c r="D43" s="86" t="n">
        <v>0.1575</v>
      </c>
      <c r="E43" s="86" t="n">
        <v>0.1575</v>
      </c>
      <c r="F43" s="86" t="n">
        <v>0.1575</v>
      </c>
      <c r="G43" s="86" t="n">
        <v>0.1575</v>
      </c>
      <c r="H43" s="86" t="n">
        <v>0.157</v>
      </c>
      <c r="I43" s="86" t="n">
        <v>0.157</v>
      </c>
      <c r="J43" s="86" t="n">
        <v>0.157</v>
      </c>
      <c r="K43" s="86" t="n">
        <v>0.157</v>
      </c>
      <c r="L43" s="86" t="n">
        <v>0.157</v>
      </c>
      <c r="M43" s="86" t="n">
        <v>0.1565</v>
      </c>
      <c r="N43" s="86" t="n">
        <v>0.1565</v>
      </c>
      <c r="O43" s="87" t="n">
        <v>0.1565</v>
      </c>
    </row>
    <row r="44" customFormat="false" ht="14.25" hidden="false" customHeight="false" outlineLevel="0" collapsed="false">
      <c r="A44" s="13"/>
      <c r="B44" s="14"/>
      <c r="C44" s="14" t="n">
        <v>1</v>
      </c>
      <c r="D44" s="14" t="n">
        <v>1</v>
      </c>
      <c r="E44" s="14" t="n">
        <v>1</v>
      </c>
      <c r="F44" s="14" t="n">
        <v>1</v>
      </c>
      <c r="G44" s="14" t="n">
        <v>1</v>
      </c>
      <c r="H44" s="14" t="n">
        <v>1</v>
      </c>
      <c r="I44" s="14" t="n">
        <v>1</v>
      </c>
      <c r="J44" s="14" t="n">
        <v>1</v>
      </c>
      <c r="K44" s="14" t="n">
        <v>1</v>
      </c>
      <c r="L44" s="14" t="n">
        <v>1</v>
      </c>
      <c r="M44" s="14" t="n">
        <v>1</v>
      </c>
      <c r="N44" s="14" t="n">
        <v>1</v>
      </c>
      <c r="O44" s="15" t="n">
        <v>1</v>
      </c>
    </row>
    <row r="45" customFormat="false" ht="13.5" hidden="false" customHeight="false" outlineLevel="0" collapsed="false">
      <c r="A45" s="26" t="s">
        <v>22</v>
      </c>
      <c r="B45" s="52" t="s">
        <v>23</v>
      </c>
      <c r="C45" s="78" t="n">
        <v>41</v>
      </c>
      <c r="D45" s="78" t="n">
        <v>41</v>
      </c>
      <c r="E45" s="78" t="n">
        <v>41</v>
      </c>
      <c r="F45" s="78" t="n">
        <v>41</v>
      </c>
      <c r="G45" s="78" t="n">
        <v>41</v>
      </c>
      <c r="H45" s="78" t="n">
        <v>41</v>
      </c>
      <c r="I45" s="78" t="n">
        <v>41</v>
      </c>
      <c r="J45" s="78" t="n">
        <v>41</v>
      </c>
      <c r="K45" s="78" t="n">
        <v>41</v>
      </c>
      <c r="L45" s="78" t="n">
        <v>41</v>
      </c>
      <c r="M45" s="78" t="n">
        <v>41</v>
      </c>
      <c r="N45" s="78" t="n">
        <v>41</v>
      </c>
      <c r="O45" s="79" t="n">
        <v>41</v>
      </c>
    </row>
    <row r="46" customFormat="false" ht="12.75" hidden="false" customHeight="false" outlineLevel="0" collapsed="false">
      <c r="A46" s="26" t="s">
        <v>75</v>
      </c>
      <c r="B46" s="52" t="s">
        <v>25</v>
      </c>
      <c r="C46" s="78" t="n">
        <v>0</v>
      </c>
      <c r="D46" s="78" t="n">
        <v>0</v>
      </c>
      <c r="E46" s="78" t="n">
        <v>0</v>
      </c>
      <c r="F46" s="78" t="n">
        <v>0</v>
      </c>
      <c r="G46" s="78" t="n">
        <v>0</v>
      </c>
      <c r="H46" s="78" t="n">
        <v>0</v>
      </c>
      <c r="I46" s="78" t="n">
        <v>0</v>
      </c>
      <c r="J46" s="78" t="n">
        <v>0</v>
      </c>
      <c r="K46" s="78" t="n">
        <v>0</v>
      </c>
      <c r="L46" s="78" t="n">
        <v>0</v>
      </c>
      <c r="M46" s="78" t="n">
        <v>0</v>
      </c>
      <c r="N46" s="78" t="n">
        <v>0</v>
      </c>
      <c r="O46" s="79" t="n">
        <v>0</v>
      </c>
    </row>
    <row r="47" customFormat="false" ht="12.75" hidden="false" customHeight="false" outlineLevel="0" collapsed="false">
      <c r="A47" s="26" t="s">
        <v>76</v>
      </c>
      <c r="B47" s="52" t="s">
        <v>23</v>
      </c>
      <c r="C47" s="78" t="n">
        <v>3.3</v>
      </c>
      <c r="D47" s="78" t="n">
        <v>3.3</v>
      </c>
      <c r="E47" s="78" t="n">
        <v>3.3</v>
      </c>
      <c r="F47" s="78" t="n">
        <v>3.3</v>
      </c>
      <c r="G47" s="78" t="n">
        <v>3.3</v>
      </c>
      <c r="H47" s="78" t="n">
        <v>3.3</v>
      </c>
      <c r="I47" s="78" t="n">
        <v>3.3</v>
      </c>
      <c r="J47" s="78" t="n">
        <v>3.3</v>
      </c>
      <c r="K47" s="78" t="n">
        <v>3.3</v>
      </c>
      <c r="L47" s="78" t="n">
        <v>3.3</v>
      </c>
      <c r="M47" s="78" t="n">
        <v>3.3</v>
      </c>
      <c r="N47" s="78" t="n">
        <v>3.3</v>
      </c>
      <c r="O47" s="79" t="n">
        <v>3.3</v>
      </c>
    </row>
    <row r="48" customFormat="false" ht="12.75" hidden="false" customHeight="false" outlineLevel="0" collapsed="false">
      <c r="A48" s="26" t="s">
        <v>77</v>
      </c>
      <c r="B48" s="52" t="s">
        <v>30</v>
      </c>
      <c r="C48" s="88" t="n">
        <v>3.3</v>
      </c>
      <c r="D48" s="88" t="n">
        <v>3.3</v>
      </c>
      <c r="E48" s="88" t="n">
        <v>3.3</v>
      </c>
      <c r="F48" s="88" t="n">
        <v>3.3</v>
      </c>
      <c r="G48" s="88" t="n">
        <v>3.3</v>
      </c>
      <c r="H48" s="88" t="n">
        <v>3.3</v>
      </c>
      <c r="I48" s="88" t="n">
        <v>3.3</v>
      </c>
      <c r="J48" s="88" t="n">
        <v>3.3</v>
      </c>
      <c r="K48" s="88" t="n">
        <v>3.3</v>
      </c>
      <c r="L48" s="88" t="n">
        <v>3.3</v>
      </c>
      <c r="M48" s="88" t="n">
        <v>3.3</v>
      </c>
      <c r="N48" s="88" t="n">
        <v>3.3</v>
      </c>
      <c r="O48" s="89" t="n">
        <v>3.3</v>
      </c>
    </row>
    <row r="49" customFormat="false" ht="12.75" hidden="false" customHeight="false" outlineLevel="0" collapsed="false">
      <c r="A49" s="26" t="s">
        <v>78</v>
      </c>
      <c r="B49" s="52" t="s">
        <v>23</v>
      </c>
      <c r="C49" s="90" t="n">
        <f aca="false">(C17+C18)/2.5</f>
        <v>44</v>
      </c>
      <c r="D49" s="90" t="n">
        <f aca="false">IF((D17+D18)/2.5&gt;C49,(D17+D18)/2.5,C49)</f>
        <v>44</v>
      </c>
      <c r="E49" s="90" t="n">
        <f aca="false">IF((E17+E18)/2.5&gt;D49,(E17+E18)/2.5,D49)</f>
        <v>44</v>
      </c>
      <c r="F49" s="90" t="n">
        <f aca="false">IF((F17+F18)/2.5&gt;E49,(F17+F18)/2.5,E49)</f>
        <v>44</v>
      </c>
      <c r="G49" s="90" t="n">
        <f aca="false">IF((G17+G18)/2.5&gt;F49,(G17+G18)/2.5,F49)</f>
        <v>44</v>
      </c>
      <c r="H49" s="90" t="n">
        <f aca="false">IF((H17+H18)/2.5&gt;G49,(H17+H18)/2.5,G49)</f>
        <v>44</v>
      </c>
      <c r="I49" s="90" t="n">
        <f aca="false">IF((I17+I18)/2.5&gt;H49,(I17+I18)/2.5,H49)</f>
        <v>44</v>
      </c>
      <c r="J49" s="90" t="n">
        <f aca="false">IF((J17+J18)/2.5&gt;I49,(J17+J18)/2.5,I49)</f>
        <v>44</v>
      </c>
      <c r="K49" s="90" t="n">
        <f aca="false">IF((K17+K18)/2.5&gt;J49,(K17+K18)/2.5,J49)</f>
        <v>44</v>
      </c>
      <c r="L49" s="90" t="n">
        <f aca="false">IF((L17+L18)/2.5&gt;K49,(L17+L18)/2.5,K49)</f>
        <v>44</v>
      </c>
      <c r="M49" s="90" t="n">
        <f aca="false">IF((M17+M18)/2.5&gt;L49,(M17+M18)/2.5,L49)</f>
        <v>44</v>
      </c>
      <c r="N49" s="90" t="n">
        <f aca="false">IF((N17+N18)/2.5&gt;M49,(N17+N18)/2.5,M49)</f>
        <v>44</v>
      </c>
      <c r="O49" s="91" t="n">
        <f aca="false">IF((O17+O18)/2.5&gt;N49,(O17+O18)/2.5,N49)</f>
        <v>44</v>
      </c>
    </row>
    <row r="50" customFormat="false" ht="12.75" hidden="false" customHeight="false" outlineLevel="0" collapsed="false">
      <c r="A50" s="26" t="s">
        <v>79</v>
      </c>
      <c r="B50" s="52" t="s">
        <v>23</v>
      </c>
      <c r="C50" s="90"/>
      <c r="D50" s="90"/>
      <c r="E50" s="90"/>
      <c r="F50" s="90"/>
      <c r="G50" s="90"/>
      <c r="H50" s="90"/>
      <c r="I50" s="90"/>
      <c r="J50" s="90"/>
      <c r="K50" s="90"/>
      <c r="L50" s="90"/>
      <c r="M50" s="90"/>
      <c r="N50" s="90"/>
      <c r="O50" s="91"/>
    </row>
    <row r="51" customFormat="false" ht="13.5" hidden="false" customHeight="false" outlineLevel="0" collapsed="false">
      <c r="A51" s="42" t="s">
        <v>80</v>
      </c>
      <c r="B51" s="92" t="s">
        <v>23</v>
      </c>
      <c r="C51" s="93"/>
      <c r="D51" s="93"/>
      <c r="E51" s="93"/>
      <c r="F51" s="93"/>
      <c r="G51" s="93"/>
      <c r="H51" s="93"/>
      <c r="I51" s="93"/>
      <c r="J51" s="93"/>
      <c r="K51" s="93"/>
      <c r="L51" s="93"/>
      <c r="M51" s="93"/>
      <c r="N51" s="93"/>
      <c r="O51" s="94"/>
    </row>
    <row r="52" customFormat="false" ht="13.5" hidden="false" customHeight="false" outlineLevel="0" collapsed="false"/>
    <row r="53" customFormat="false" ht="12.75" hidden="false" customHeight="false" outlineLevel="0" collapsed="false">
      <c r="A53" s="0" t="s">
        <v>81</v>
      </c>
    </row>
    <row r="110" customFormat="false" ht="12.75" hidden="false" customHeight="false" outlineLevel="0" collapsed="false">
      <c r="C110" s="0" t="n">
        <v>100</v>
      </c>
      <c r="D110" s="0" t="n">
        <v>100</v>
      </c>
      <c r="E110" s="0" t="n">
        <v>100</v>
      </c>
      <c r="F110" s="0" t="n">
        <v>100</v>
      </c>
      <c r="G110" s="0" t="n">
        <v>100</v>
      </c>
      <c r="H110" s="0" t="n">
        <v>100</v>
      </c>
      <c r="I110" s="0" t="n">
        <v>100</v>
      </c>
      <c r="J110" s="0" t="n">
        <v>100</v>
      </c>
      <c r="K110" s="0" t="n">
        <v>100</v>
      </c>
      <c r="L110" s="0" t="n">
        <v>100</v>
      </c>
      <c r="M110" s="0" t="n">
        <v>100</v>
      </c>
      <c r="N110" s="0" t="n">
        <v>100</v>
      </c>
      <c r="O110" s="0" t="n">
        <v>100</v>
      </c>
    </row>
    <row r="111" customFormat="false" ht="12.75" hidden="false" customHeight="false" outlineLevel="0" collapsed="false">
      <c r="C111" s="0" t="n">
        <v>150</v>
      </c>
      <c r="D111" s="0" t="n">
        <v>150</v>
      </c>
      <c r="E111" s="0" t="n">
        <v>150</v>
      </c>
      <c r="F111" s="0" t="n">
        <v>150</v>
      </c>
      <c r="G111" s="0" t="n">
        <v>150</v>
      </c>
      <c r="H111" s="0" t="n">
        <v>150</v>
      </c>
      <c r="I111" s="0" t="n">
        <v>150</v>
      </c>
      <c r="J111" s="0" t="n">
        <v>150</v>
      </c>
      <c r="K111" s="0" t="n">
        <v>150</v>
      </c>
      <c r="L111" s="0" t="n">
        <v>150</v>
      </c>
      <c r="M111" s="0" t="n">
        <v>150</v>
      </c>
      <c r="N111" s="0" t="n">
        <v>150</v>
      </c>
      <c r="O111" s="0" t="n">
        <v>150</v>
      </c>
    </row>
  </sheetData>
  <mergeCells count="2">
    <mergeCell ref="B7:C7"/>
    <mergeCell ref="C34:O34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6.7"/>
    <col collapsed="false" customWidth="true" hidden="false" outlineLevel="0" max="15" min="3" style="0" width="12.42"/>
  </cols>
  <sheetData>
    <row r="1" customFormat="false" ht="12.75" hidden="false" customHeight="false" outlineLevel="0" collapsed="false">
      <c r="A1" s="1" t="s">
        <v>44</v>
      </c>
      <c r="B1" s="1"/>
      <c r="C1" s="1"/>
      <c r="E1" s="1"/>
      <c r="F1" s="1"/>
      <c r="G1" s="1" t="s">
        <v>82</v>
      </c>
      <c r="H1" s="1"/>
      <c r="I1" s="0" t="s">
        <v>2</v>
      </c>
      <c r="J1" s="1"/>
      <c r="K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8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tr">
        <f aca="false">'tab. VI pom'!B5</f>
        <v>0621.002.060.01 - Kořenec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7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9"/>
      <c r="B8" s="95" t="s">
        <v>48</v>
      </c>
      <c r="C8" s="11" t="n">
        <v>2000</v>
      </c>
      <c r="D8" s="11" t="n">
        <v>2004</v>
      </c>
      <c r="E8" s="11" t="n">
        <v>2005</v>
      </c>
      <c r="F8" s="11" t="n">
        <v>2006</v>
      </c>
      <c r="G8" s="11" t="n">
        <v>2007</v>
      </c>
      <c r="H8" s="11" t="n">
        <v>2008</v>
      </c>
      <c r="I8" s="11" t="n">
        <v>2009</v>
      </c>
      <c r="J8" s="11" t="n">
        <v>2010</v>
      </c>
      <c r="K8" s="11" t="n">
        <v>2011</v>
      </c>
      <c r="L8" s="11" t="n">
        <v>2012</v>
      </c>
      <c r="M8" s="11" t="n">
        <v>2013</v>
      </c>
      <c r="N8" s="11" t="n">
        <v>2014</v>
      </c>
      <c r="O8" s="12" t="n">
        <v>2015</v>
      </c>
    </row>
    <row r="9" customFormat="false" ht="14.2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5"/>
    </row>
    <row r="10" customFormat="false" ht="13.5" hidden="false" customHeight="false" outlineLevel="0" collapsed="false">
      <c r="A10" s="96"/>
      <c r="B10" s="97"/>
      <c r="C10" s="98"/>
      <c r="D10" s="98"/>
      <c r="E10" s="98"/>
      <c r="F10" s="98"/>
      <c r="G10" s="98" t="n">
        <v>50</v>
      </c>
      <c r="H10" s="98"/>
      <c r="I10" s="99" t="n">
        <v>1997</v>
      </c>
      <c r="J10" s="98"/>
      <c r="K10" s="98"/>
      <c r="L10" s="98"/>
      <c r="M10" s="98"/>
      <c r="N10" s="98"/>
      <c r="O10" s="100"/>
    </row>
    <row r="11" customFormat="false" ht="13.5" hidden="false" customHeight="false" outlineLevel="0" collapsed="false">
      <c r="A11" s="22" t="s">
        <v>84</v>
      </c>
      <c r="B11" s="23"/>
      <c r="C11" s="23" t="n">
        <v>44.24</v>
      </c>
      <c r="D11" s="23" t="n">
        <v>44.1</v>
      </c>
      <c r="E11" s="23" t="n">
        <v>44.1</v>
      </c>
      <c r="F11" s="23" t="n">
        <v>44.1</v>
      </c>
      <c r="G11" s="23" t="n">
        <v>44.1</v>
      </c>
      <c r="H11" s="23" t="n">
        <v>43.96</v>
      </c>
      <c r="I11" s="23" t="n">
        <v>43.96</v>
      </c>
      <c r="J11" s="23" t="n">
        <v>43.96</v>
      </c>
      <c r="K11" s="23" t="n">
        <v>43.96</v>
      </c>
      <c r="L11" s="23" t="n">
        <v>43.96</v>
      </c>
      <c r="M11" s="23" t="n">
        <v>43.82</v>
      </c>
      <c r="N11" s="23" t="n">
        <v>43.82</v>
      </c>
      <c r="O11" s="77" t="n">
        <v>43.82</v>
      </c>
    </row>
    <row r="12" customFormat="false" ht="12.75" hidden="false" customHeight="false" outlineLevel="0" collapsed="false">
      <c r="A12" s="26" t="s">
        <v>85</v>
      </c>
      <c r="B12" s="52" t="s">
        <v>25</v>
      </c>
      <c r="C12" s="101" t="n">
        <v>23.7</v>
      </c>
      <c r="D12" s="101" t="n">
        <v>23.625</v>
      </c>
      <c r="E12" s="101" t="n">
        <v>23.625</v>
      </c>
      <c r="F12" s="101" t="n">
        <v>23.625</v>
      </c>
      <c r="G12" s="101" t="n">
        <v>23.625</v>
      </c>
      <c r="H12" s="101" t="n">
        <v>23.55</v>
      </c>
      <c r="I12" s="101" t="n">
        <v>23.55</v>
      </c>
      <c r="J12" s="101" t="n">
        <v>23.55</v>
      </c>
      <c r="K12" s="101" t="n">
        <v>23.55</v>
      </c>
      <c r="L12" s="101" t="n">
        <v>23.55</v>
      </c>
      <c r="M12" s="101" t="n">
        <v>23.475</v>
      </c>
      <c r="N12" s="101" t="n">
        <v>23.475</v>
      </c>
      <c r="O12" s="102" t="n">
        <v>23.475</v>
      </c>
    </row>
    <row r="13" customFormat="false" ht="12.75" hidden="false" customHeight="false" outlineLevel="0" collapsed="false">
      <c r="A13" s="26" t="s">
        <v>33</v>
      </c>
      <c r="B13" s="52" t="s">
        <v>70</v>
      </c>
      <c r="C13" s="101" t="n">
        <v>21.725</v>
      </c>
      <c r="D13" s="101" t="n">
        <v>21.65625</v>
      </c>
      <c r="E13" s="101" t="n">
        <v>21.65625</v>
      </c>
      <c r="F13" s="101" t="n">
        <v>21.65625</v>
      </c>
      <c r="G13" s="101" t="n">
        <v>21.65625</v>
      </c>
      <c r="H13" s="101" t="n">
        <v>21.5875</v>
      </c>
      <c r="I13" s="101" t="n">
        <v>21.5875</v>
      </c>
      <c r="J13" s="101" t="n">
        <v>21.5875</v>
      </c>
      <c r="K13" s="101" t="n">
        <v>21.5875</v>
      </c>
      <c r="L13" s="101" t="n">
        <v>21.5875</v>
      </c>
      <c r="M13" s="101" t="n">
        <v>21.51875</v>
      </c>
      <c r="N13" s="101" t="n">
        <v>21.51875</v>
      </c>
      <c r="O13" s="102" t="n">
        <v>21.51875</v>
      </c>
    </row>
    <row r="14" customFormat="false" ht="12.75" hidden="false" customHeight="false" outlineLevel="0" collapsed="false">
      <c r="A14" s="26" t="s">
        <v>35</v>
      </c>
      <c r="B14" s="52" t="s">
        <v>70</v>
      </c>
      <c r="C14" s="101" t="n">
        <v>47.4</v>
      </c>
      <c r="D14" s="101" t="n">
        <v>47.25</v>
      </c>
      <c r="E14" s="101" t="n">
        <v>47.25</v>
      </c>
      <c r="F14" s="101" t="n">
        <v>47.25</v>
      </c>
      <c r="G14" s="101" t="n">
        <v>47.25</v>
      </c>
      <c r="H14" s="101" t="n">
        <v>47.1</v>
      </c>
      <c r="I14" s="101" t="n">
        <v>47.1</v>
      </c>
      <c r="J14" s="101" t="n">
        <v>47.1</v>
      </c>
      <c r="K14" s="101" t="n">
        <v>47.1</v>
      </c>
      <c r="L14" s="101" t="n">
        <v>47.1</v>
      </c>
      <c r="M14" s="101" t="n">
        <v>46.95</v>
      </c>
      <c r="N14" s="101" t="n">
        <v>46.95</v>
      </c>
      <c r="O14" s="102" t="n">
        <v>46.95</v>
      </c>
    </row>
    <row r="15" customFormat="false" ht="12.75" hidden="false" customHeight="false" outlineLevel="0" collapsed="false">
      <c r="A15" s="26" t="s">
        <v>36</v>
      </c>
      <c r="B15" s="52" t="s">
        <v>70</v>
      </c>
      <c r="C15" s="101" t="n">
        <v>395</v>
      </c>
      <c r="D15" s="101" t="n">
        <v>393.75</v>
      </c>
      <c r="E15" s="101" t="n">
        <v>393.75</v>
      </c>
      <c r="F15" s="101" t="n">
        <v>393.75</v>
      </c>
      <c r="G15" s="101" t="n">
        <v>393.75</v>
      </c>
      <c r="H15" s="101" t="n">
        <v>392.5</v>
      </c>
      <c r="I15" s="101" t="n">
        <v>392.5</v>
      </c>
      <c r="J15" s="101" t="n">
        <v>392.5</v>
      </c>
      <c r="K15" s="101" t="n">
        <v>392.5</v>
      </c>
      <c r="L15" s="101" t="n">
        <v>392.5</v>
      </c>
      <c r="M15" s="101" t="n">
        <v>391.25</v>
      </c>
      <c r="N15" s="101" t="n">
        <v>391.25</v>
      </c>
      <c r="O15" s="102" t="n">
        <v>391.25</v>
      </c>
    </row>
    <row r="16" customFormat="false" ht="13.5" hidden="false" customHeight="false" outlineLevel="0" collapsed="false">
      <c r="A16" s="103" t="s">
        <v>86</v>
      </c>
      <c r="B16" s="104" t="s">
        <v>6</v>
      </c>
      <c r="C16" s="105"/>
      <c r="D16" s="105"/>
      <c r="E16" s="105"/>
      <c r="F16" s="105"/>
      <c r="G16" s="105"/>
      <c r="H16" s="105"/>
      <c r="I16" s="105"/>
      <c r="J16" s="105"/>
      <c r="K16" s="105"/>
      <c r="L16" s="105"/>
      <c r="M16" s="105"/>
      <c r="N16" s="105"/>
      <c r="O16" s="106"/>
    </row>
    <row r="17" customFormat="false" ht="14.25" hidden="false" customHeight="false" outlineLevel="0" collapsed="false">
      <c r="A17" s="13"/>
      <c r="B17" s="14"/>
      <c r="C17" s="14" t="n">
        <v>17.32</v>
      </c>
      <c r="D17" s="14" t="n">
        <v>17.3</v>
      </c>
      <c r="E17" s="14" t="n">
        <v>17.3</v>
      </c>
      <c r="F17" s="14" t="n">
        <v>17.3</v>
      </c>
      <c r="G17" s="14" t="n">
        <v>17.3</v>
      </c>
      <c r="H17" s="14" t="n">
        <v>17.28</v>
      </c>
      <c r="I17" s="14" t="n">
        <v>17.28</v>
      </c>
      <c r="J17" s="14" t="n">
        <v>17.28</v>
      </c>
      <c r="K17" s="14" t="n">
        <v>17.28</v>
      </c>
      <c r="L17" s="14" t="n">
        <v>17.28</v>
      </c>
      <c r="M17" s="14" t="n">
        <v>17.26</v>
      </c>
      <c r="N17" s="14" t="n">
        <v>17.26</v>
      </c>
      <c r="O17" s="15" t="n">
        <v>17.26</v>
      </c>
    </row>
    <row r="18" customFormat="false" ht="13.5" hidden="false" customHeight="false" outlineLevel="0" collapsed="false">
      <c r="A18" s="26" t="s">
        <v>87</v>
      </c>
      <c r="B18" s="52" t="s">
        <v>25</v>
      </c>
      <c r="C18" s="101" t="n">
        <v>0</v>
      </c>
      <c r="D18" s="101" t="n">
        <v>0</v>
      </c>
      <c r="E18" s="101" t="n">
        <v>0</v>
      </c>
      <c r="F18" s="101" t="n">
        <v>0</v>
      </c>
      <c r="G18" s="101" t="n">
        <v>0</v>
      </c>
      <c r="H18" s="101" t="n">
        <v>0</v>
      </c>
      <c r="I18" s="101" t="n">
        <v>0</v>
      </c>
      <c r="J18" s="101" t="n">
        <v>0</v>
      </c>
      <c r="K18" s="101" t="n">
        <v>0</v>
      </c>
      <c r="L18" s="101" t="n">
        <v>0</v>
      </c>
      <c r="M18" s="101" t="n">
        <v>0</v>
      </c>
      <c r="N18" s="101" t="n">
        <v>0</v>
      </c>
      <c r="O18" s="102" t="n">
        <v>0</v>
      </c>
    </row>
    <row r="19" customFormat="false" ht="12.75" hidden="false" customHeight="false" outlineLevel="0" collapsed="false">
      <c r="A19" s="26" t="s">
        <v>88</v>
      </c>
      <c r="B19" s="52" t="s">
        <v>25</v>
      </c>
      <c r="C19" s="101" t="n">
        <v>6.32</v>
      </c>
      <c r="D19" s="101" t="n">
        <v>6.3</v>
      </c>
      <c r="E19" s="101" t="n">
        <v>6.3</v>
      </c>
      <c r="F19" s="101" t="n">
        <v>6.3</v>
      </c>
      <c r="G19" s="101" t="n">
        <v>6.3</v>
      </c>
      <c r="H19" s="101" t="n">
        <v>6.28</v>
      </c>
      <c r="I19" s="101" t="n">
        <v>6.28</v>
      </c>
      <c r="J19" s="101" t="n">
        <v>6.28</v>
      </c>
      <c r="K19" s="101" t="n">
        <v>6.28</v>
      </c>
      <c r="L19" s="101" t="n">
        <v>6.28</v>
      </c>
      <c r="M19" s="101" t="n">
        <v>6.26</v>
      </c>
      <c r="N19" s="101" t="n">
        <v>6.26</v>
      </c>
      <c r="O19" s="102" t="n">
        <v>6.26</v>
      </c>
    </row>
    <row r="20" customFormat="false" ht="13.5" hidden="false" customHeight="false" outlineLevel="0" collapsed="false">
      <c r="A20" s="16" t="s">
        <v>89</v>
      </c>
      <c r="B20" s="55" t="s">
        <v>25</v>
      </c>
      <c r="C20" s="107"/>
      <c r="D20" s="107"/>
      <c r="E20" s="107"/>
      <c r="F20" s="107"/>
      <c r="G20" s="107"/>
      <c r="H20" s="107"/>
      <c r="I20" s="107"/>
      <c r="J20" s="107"/>
      <c r="K20" s="107"/>
      <c r="L20" s="107"/>
      <c r="M20" s="107"/>
      <c r="N20" s="107"/>
      <c r="O20" s="108"/>
    </row>
    <row r="21" customFormat="false" ht="14.25" hidden="false" customHeight="false" outlineLevel="0" collapsed="false">
      <c r="A21" s="13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5"/>
    </row>
    <row r="22" customFormat="false" ht="14.25" hidden="false" customHeight="false" outlineLevel="0" collapsed="false">
      <c r="A22" s="22" t="s">
        <v>90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77"/>
    </row>
    <row r="23" customFormat="false" ht="12.75" hidden="false" customHeight="false" outlineLevel="0" collapsed="false">
      <c r="A23" s="26" t="s">
        <v>91</v>
      </c>
      <c r="B23" s="52" t="s">
        <v>25</v>
      </c>
      <c r="C23" s="101"/>
      <c r="D23" s="101"/>
      <c r="E23" s="101"/>
      <c r="F23" s="101"/>
      <c r="G23" s="101"/>
      <c r="H23" s="101"/>
      <c r="I23" s="101"/>
      <c r="J23" s="101"/>
      <c r="K23" s="101"/>
      <c r="L23" s="101"/>
      <c r="M23" s="101"/>
      <c r="N23" s="101"/>
      <c r="O23" s="102"/>
    </row>
    <row r="24" customFormat="false" ht="12.75" hidden="false" customHeight="false" outlineLevel="0" collapsed="false">
      <c r="A24" s="26" t="s">
        <v>33</v>
      </c>
      <c r="B24" s="52" t="s">
        <v>70</v>
      </c>
      <c r="C24" s="101"/>
      <c r="D24" s="101"/>
      <c r="E24" s="101"/>
      <c r="F24" s="101"/>
      <c r="G24" s="101"/>
      <c r="H24" s="101"/>
      <c r="I24" s="101"/>
      <c r="J24" s="101"/>
      <c r="K24" s="101"/>
      <c r="L24" s="101"/>
      <c r="M24" s="101"/>
      <c r="N24" s="101"/>
      <c r="O24" s="102"/>
    </row>
    <row r="25" customFormat="false" ht="12.75" hidden="false" customHeight="false" outlineLevel="0" collapsed="false">
      <c r="A25" s="26" t="s">
        <v>35</v>
      </c>
      <c r="B25" s="52" t="s">
        <v>70</v>
      </c>
      <c r="C25" s="101"/>
      <c r="D25" s="101"/>
      <c r="E25" s="101"/>
      <c r="F25" s="101"/>
      <c r="G25" s="101"/>
      <c r="H25" s="101"/>
      <c r="I25" s="101"/>
      <c r="J25" s="101"/>
      <c r="K25" s="101"/>
      <c r="L25" s="101"/>
      <c r="M25" s="101"/>
      <c r="N25" s="101"/>
      <c r="O25" s="102"/>
    </row>
    <row r="26" customFormat="false" ht="13.5" hidden="false" customHeight="false" outlineLevel="0" collapsed="false">
      <c r="A26" s="109" t="s">
        <v>36</v>
      </c>
      <c r="B26" s="110" t="s">
        <v>70</v>
      </c>
      <c r="C26" s="111"/>
      <c r="D26" s="111"/>
      <c r="E26" s="111"/>
      <c r="F26" s="111"/>
      <c r="G26" s="112"/>
      <c r="H26" s="107"/>
      <c r="I26" s="107"/>
      <c r="J26" s="107"/>
      <c r="K26" s="107"/>
      <c r="L26" s="107"/>
      <c r="M26" s="107"/>
      <c r="N26" s="107"/>
      <c r="O26" s="108"/>
    </row>
    <row r="27" customFormat="false" ht="14.25" hidden="false" customHeight="false" outlineLevel="0" collapsed="false">
      <c r="A27" s="13"/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5"/>
    </row>
    <row r="28" customFormat="false" ht="14.25" hidden="false" customHeight="false" outlineLevel="0" collapsed="false">
      <c r="A28" s="22" t="s">
        <v>92</v>
      </c>
      <c r="B28" s="23"/>
      <c r="C28" s="23" t="n">
        <v>0</v>
      </c>
      <c r="D28" s="23" t="n">
        <v>0</v>
      </c>
      <c r="E28" s="23" t="n">
        <v>0</v>
      </c>
      <c r="F28" s="23" t="n">
        <v>0</v>
      </c>
      <c r="G28" s="23" t="n">
        <v>0</v>
      </c>
      <c r="H28" s="23" t="n">
        <v>0</v>
      </c>
      <c r="I28" s="23" t="n">
        <v>0</v>
      </c>
      <c r="J28" s="23" t="n">
        <v>0</v>
      </c>
      <c r="K28" s="23" t="n">
        <v>0</v>
      </c>
      <c r="L28" s="23" t="n">
        <v>0</v>
      </c>
      <c r="M28" s="23" t="n">
        <v>0</v>
      </c>
      <c r="N28" s="23" t="n">
        <v>0</v>
      </c>
      <c r="O28" s="77" t="n">
        <v>0</v>
      </c>
    </row>
    <row r="29" customFormat="false" ht="12.75" hidden="false" customHeight="false" outlineLevel="0" collapsed="false">
      <c r="A29" s="26" t="s">
        <v>91</v>
      </c>
      <c r="B29" s="52" t="s">
        <v>25</v>
      </c>
      <c r="C29" s="101" t="n">
        <v>0</v>
      </c>
      <c r="D29" s="101" t="n">
        <v>0</v>
      </c>
      <c r="E29" s="101" t="n">
        <v>0</v>
      </c>
      <c r="F29" s="101" t="n">
        <v>0</v>
      </c>
      <c r="G29" s="101" t="n">
        <v>0</v>
      </c>
      <c r="H29" s="101" t="n">
        <v>0</v>
      </c>
      <c r="I29" s="101" t="n">
        <v>0</v>
      </c>
      <c r="J29" s="101" t="n">
        <v>0</v>
      </c>
      <c r="K29" s="101" t="n">
        <v>0</v>
      </c>
      <c r="L29" s="101" t="n">
        <v>0</v>
      </c>
      <c r="M29" s="101" t="n">
        <v>0</v>
      </c>
      <c r="N29" s="101" t="n">
        <v>0</v>
      </c>
      <c r="O29" s="102" t="n">
        <v>0</v>
      </c>
    </row>
    <row r="30" customFormat="false" ht="12.75" hidden="false" customHeight="false" outlineLevel="0" collapsed="false">
      <c r="A30" s="26" t="s">
        <v>33</v>
      </c>
      <c r="B30" s="52" t="s">
        <v>70</v>
      </c>
      <c r="C30" s="101" t="n">
        <v>0</v>
      </c>
      <c r="D30" s="101" t="n">
        <v>0</v>
      </c>
      <c r="E30" s="101" t="n">
        <v>0</v>
      </c>
      <c r="F30" s="101" t="n">
        <v>0</v>
      </c>
      <c r="G30" s="101" t="n">
        <v>0</v>
      </c>
      <c r="H30" s="101" t="n">
        <v>0</v>
      </c>
      <c r="I30" s="101" t="n">
        <v>0</v>
      </c>
      <c r="J30" s="101" t="n">
        <v>0</v>
      </c>
      <c r="K30" s="101" t="n">
        <v>0</v>
      </c>
      <c r="L30" s="101" t="n">
        <v>0</v>
      </c>
      <c r="M30" s="101" t="n">
        <v>0</v>
      </c>
      <c r="N30" s="101" t="n">
        <v>0</v>
      </c>
      <c r="O30" s="102" t="n">
        <v>0</v>
      </c>
    </row>
    <row r="31" customFormat="false" ht="12.75" hidden="false" customHeight="false" outlineLevel="0" collapsed="false">
      <c r="A31" s="26" t="s">
        <v>35</v>
      </c>
      <c r="B31" s="52" t="s">
        <v>70</v>
      </c>
      <c r="C31" s="101" t="n">
        <v>0</v>
      </c>
      <c r="D31" s="101" t="n">
        <v>0</v>
      </c>
      <c r="E31" s="101" t="n">
        <v>0</v>
      </c>
      <c r="F31" s="101" t="n">
        <v>0</v>
      </c>
      <c r="G31" s="101" t="n">
        <v>0</v>
      </c>
      <c r="H31" s="101" t="n">
        <v>0</v>
      </c>
      <c r="I31" s="101" t="n">
        <v>0</v>
      </c>
      <c r="J31" s="101" t="n">
        <v>0</v>
      </c>
      <c r="K31" s="101" t="n">
        <v>0</v>
      </c>
      <c r="L31" s="101" t="n">
        <v>0</v>
      </c>
      <c r="M31" s="101" t="n">
        <v>0</v>
      </c>
      <c r="N31" s="101" t="n">
        <v>0</v>
      </c>
      <c r="O31" s="102" t="n">
        <v>0</v>
      </c>
    </row>
    <row r="32" customFormat="false" ht="13.5" hidden="false" customHeight="false" outlineLevel="0" collapsed="false">
      <c r="A32" s="109" t="s">
        <v>36</v>
      </c>
      <c r="B32" s="110" t="s">
        <v>70</v>
      </c>
      <c r="C32" s="111"/>
      <c r="D32" s="111"/>
      <c r="E32" s="111"/>
      <c r="F32" s="111"/>
      <c r="G32" s="112"/>
      <c r="H32" s="107"/>
      <c r="I32" s="107"/>
      <c r="J32" s="107"/>
      <c r="K32" s="107"/>
      <c r="L32" s="107"/>
      <c r="M32" s="107"/>
      <c r="N32" s="107"/>
      <c r="O32" s="108"/>
    </row>
    <row r="33" customFormat="false" ht="14.25" hidden="false" customHeight="false" outlineLevel="0" collapsed="false">
      <c r="A33" s="13"/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5"/>
    </row>
    <row r="34" customFormat="false" ht="14.25" hidden="false" customHeight="false" outlineLevel="0" collapsed="false">
      <c r="A34" s="22" t="s">
        <v>93</v>
      </c>
      <c r="B34" s="23"/>
      <c r="C34" s="23" t="n">
        <v>17.32</v>
      </c>
      <c r="D34" s="23" t="n">
        <v>17.3</v>
      </c>
      <c r="E34" s="23" t="n">
        <v>17.3</v>
      </c>
      <c r="F34" s="23" t="n">
        <v>17.3</v>
      </c>
      <c r="G34" s="23" t="n">
        <v>17.3</v>
      </c>
      <c r="H34" s="23" t="n">
        <v>17.28</v>
      </c>
      <c r="I34" s="23" t="n">
        <v>17.28</v>
      </c>
      <c r="J34" s="23" t="n">
        <v>17.28</v>
      </c>
      <c r="K34" s="23" t="n">
        <v>17.28</v>
      </c>
      <c r="L34" s="23" t="n">
        <v>17.28</v>
      </c>
      <c r="M34" s="23" t="n">
        <v>17.26</v>
      </c>
      <c r="N34" s="23" t="n">
        <v>17.26</v>
      </c>
      <c r="O34" s="77" t="n">
        <v>17.26</v>
      </c>
    </row>
    <row r="35" customFormat="false" ht="12.75" hidden="false" customHeight="false" outlineLevel="0" collapsed="false">
      <c r="A35" s="26" t="s">
        <v>91</v>
      </c>
      <c r="B35" s="52" t="s">
        <v>25</v>
      </c>
      <c r="C35" s="101" t="n">
        <v>8.66</v>
      </c>
      <c r="D35" s="101" t="n">
        <v>8.65</v>
      </c>
      <c r="E35" s="101" t="n">
        <v>8.65</v>
      </c>
      <c r="F35" s="101" t="n">
        <v>8.65</v>
      </c>
      <c r="G35" s="101" t="n">
        <v>8.65</v>
      </c>
      <c r="H35" s="101" t="n">
        <v>8.64</v>
      </c>
      <c r="I35" s="101" t="n">
        <v>8.64</v>
      </c>
      <c r="J35" s="101" t="n">
        <v>8.64</v>
      </c>
      <c r="K35" s="101" t="n">
        <v>8.64</v>
      </c>
      <c r="L35" s="101" t="n">
        <v>8.64</v>
      </c>
      <c r="M35" s="101" t="n">
        <v>8.63</v>
      </c>
      <c r="N35" s="101" t="n">
        <v>8.63</v>
      </c>
      <c r="O35" s="102" t="n">
        <v>8.63</v>
      </c>
    </row>
    <row r="36" customFormat="false" ht="12.75" hidden="false" customHeight="false" outlineLevel="0" collapsed="false">
      <c r="A36" s="26" t="s">
        <v>33</v>
      </c>
      <c r="B36" s="52" t="s">
        <v>70</v>
      </c>
      <c r="C36" s="101" t="n">
        <v>7.93833333333333</v>
      </c>
      <c r="D36" s="101" t="n">
        <v>7.92916666666667</v>
      </c>
      <c r="E36" s="101" t="n">
        <v>7.92916666666667</v>
      </c>
      <c r="F36" s="101" t="n">
        <v>7.92916666666667</v>
      </c>
      <c r="G36" s="101" t="n">
        <v>7.92916666666667</v>
      </c>
      <c r="H36" s="101" t="n">
        <v>7.92</v>
      </c>
      <c r="I36" s="101" t="n">
        <v>7.92</v>
      </c>
      <c r="J36" s="101" t="n">
        <v>7.92</v>
      </c>
      <c r="K36" s="101" t="n">
        <v>7.92</v>
      </c>
      <c r="L36" s="101" t="n">
        <v>7.92</v>
      </c>
      <c r="M36" s="101" t="n">
        <v>7.91083333333333</v>
      </c>
      <c r="N36" s="101" t="n">
        <v>7.91083333333333</v>
      </c>
      <c r="O36" s="102" t="n">
        <v>7.91083333333333</v>
      </c>
    </row>
    <row r="37" customFormat="false" ht="12.75" hidden="false" customHeight="false" outlineLevel="0" collapsed="false">
      <c r="A37" s="26" t="s">
        <v>35</v>
      </c>
      <c r="B37" s="52" t="s">
        <v>70</v>
      </c>
      <c r="C37" s="101" t="n">
        <v>17.32</v>
      </c>
      <c r="D37" s="101" t="n">
        <v>17.3</v>
      </c>
      <c r="E37" s="101" t="n">
        <v>17.3</v>
      </c>
      <c r="F37" s="101" t="n">
        <v>17.3</v>
      </c>
      <c r="G37" s="101" t="n">
        <v>17.3</v>
      </c>
      <c r="H37" s="101" t="n">
        <v>17.28</v>
      </c>
      <c r="I37" s="101" t="n">
        <v>17.28</v>
      </c>
      <c r="J37" s="101" t="n">
        <v>17.28</v>
      </c>
      <c r="K37" s="101" t="n">
        <v>17.28</v>
      </c>
      <c r="L37" s="101" t="n">
        <v>17.28</v>
      </c>
      <c r="M37" s="101" t="n">
        <v>17.26</v>
      </c>
      <c r="N37" s="101" t="n">
        <v>17.26</v>
      </c>
      <c r="O37" s="102" t="n">
        <v>17.26</v>
      </c>
    </row>
    <row r="38" customFormat="false" ht="12.75" hidden="false" customHeight="false" outlineLevel="0" collapsed="false">
      <c r="A38" s="26" t="s">
        <v>36</v>
      </c>
      <c r="B38" s="52" t="s">
        <v>70</v>
      </c>
      <c r="C38" s="101" t="n">
        <v>145</v>
      </c>
      <c r="D38" s="101" t="n">
        <v>145</v>
      </c>
      <c r="E38" s="101" t="n">
        <v>145</v>
      </c>
      <c r="F38" s="101" t="n">
        <v>145</v>
      </c>
      <c r="G38" s="101" t="n">
        <v>145</v>
      </c>
      <c r="H38" s="101" t="n">
        <v>144</v>
      </c>
      <c r="I38" s="101" t="n">
        <v>144</v>
      </c>
      <c r="J38" s="101" t="n">
        <v>144</v>
      </c>
      <c r="K38" s="101" t="n">
        <v>144</v>
      </c>
      <c r="L38" s="101" t="n">
        <v>144</v>
      </c>
      <c r="M38" s="101" t="n">
        <v>144</v>
      </c>
      <c r="N38" s="101" t="n">
        <v>144</v>
      </c>
      <c r="O38" s="102" t="n">
        <v>144</v>
      </c>
    </row>
    <row r="39" customFormat="false" ht="13.5" hidden="false" customHeight="false" outlineLevel="0" collapsed="false">
      <c r="A39" s="16" t="s">
        <v>86</v>
      </c>
      <c r="B39" s="55" t="s">
        <v>11</v>
      </c>
      <c r="C39" s="105"/>
      <c r="D39" s="105"/>
      <c r="E39" s="105"/>
      <c r="F39" s="105"/>
      <c r="G39" s="105"/>
      <c r="H39" s="105"/>
      <c r="I39" s="105"/>
      <c r="J39" s="105"/>
      <c r="K39" s="105"/>
      <c r="L39" s="105"/>
      <c r="M39" s="105"/>
      <c r="N39" s="105"/>
      <c r="O39" s="106"/>
    </row>
    <row r="40" customFormat="false" ht="14.25" hidden="false" customHeight="false" outlineLevel="0" collapsed="false">
      <c r="A40" s="13"/>
      <c r="B40" s="14"/>
      <c r="C40" s="14" t="s">
        <v>94</v>
      </c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5" t="s">
        <v>94</v>
      </c>
    </row>
    <row r="41" customFormat="false" ht="14.25" hidden="false" customHeight="false" outlineLevel="0" collapsed="false">
      <c r="A41" s="16" t="s">
        <v>95</v>
      </c>
      <c r="B41" s="55" t="s">
        <v>96</v>
      </c>
      <c r="C41" s="113"/>
      <c r="D41" s="113"/>
      <c r="E41" s="113"/>
      <c r="F41" s="113"/>
      <c r="G41" s="113"/>
      <c r="H41" s="113"/>
      <c r="I41" s="113"/>
      <c r="J41" s="113"/>
      <c r="K41" s="113"/>
      <c r="L41" s="113"/>
      <c r="M41" s="113"/>
      <c r="N41" s="113"/>
      <c r="O41" s="19"/>
    </row>
    <row r="42" customFormat="false" ht="14.25" hidden="false" customHeight="false" outlineLevel="0" collapsed="false">
      <c r="A42" s="13"/>
      <c r="B42" s="14"/>
      <c r="C42" s="14" t="s">
        <v>97</v>
      </c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5" t="s">
        <v>97</v>
      </c>
    </row>
    <row r="43" customFormat="false" ht="13.5" hidden="false" customHeight="false" outlineLevel="0" collapsed="false">
      <c r="A43" s="26" t="s">
        <v>98</v>
      </c>
      <c r="B43" s="52" t="s">
        <v>96</v>
      </c>
      <c r="C43" s="114" t="s">
        <v>97</v>
      </c>
      <c r="D43" s="114"/>
      <c r="E43" s="114"/>
      <c r="F43" s="114"/>
      <c r="G43" s="114"/>
      <c r="H43" s="114"/>
      <c r="I43" s="114"/>
      <c r="J43" s="114"/>
      <c r="K43" s="114"/>
      <c r="L43" s="114"/>
      <c r="M43" s="114"/>
      <c r="N43" s="114"/>
      <c r="O43" s="29" t="s">
        <v>97</v>
      </c>
    </row>
    <row r="44" customFormat="false" ht="12.75" hidden="false" customHeight="false" outlineLevel="0" collapsed="false">
      <c r="A44" s="26" t="s">
        <v>99</v>
      </c>
      <c r="B44" s="52" t="s">
        <v>96</v>
      </c>
      <c r="C44" s="114" t="s">
        <v>97</v>
      </c>
      <c r="D44" s="114"/>
      <c r="E44" s="114"/>
      <c r="F44" s="114"/>
      <c r="G44" s="114"/>
      <c r="H44" s="114"/>
      <c r="I44" s="114"/>
      <c r="J44" s="114"/>
      <c r="K44" s="114"/>
      <c r="L44" s="114"/>
      <c r="M44" s="114"/>
      <c r="N44" s="114"/>
      <c r="O44" s="29" t="s">
        <v>97</v>
      </c>
    </row>
    <row r="45" customFormat="false" ht="13.5" hidden="false" customHeight="false" outlineLevel="0" collapsed="false">
      <c r="A45" s="16" t="s">
        <v>100</v>
      </c>
      <c r="B45" s="55" t="s">
        <v>96</v>
      </c>
      <c r="C45" s="113"/>
      <c r="D45" s="113"/>
      <c r="E45" s="113"/>
      <c r="F45" s="113"/>
      <c r="G45" s="113"/>
      <c r="H45" s="113"/>
      <c r="I45" s="113"/>
      <c r="J45" s="113"/>
      <c r="K45" s="113"/>
      <c r="L45" s="113"/>
      <c r="M45" s="113"/>
      <c r="N45" s="113"/>
      <c r="O45" s="19"/>
    </row>
    <row r="46" customFormat="false" ht="14.25" hidden="false" customHeight="false" outlineLevel="0" collapsed="false">
      <c r="A46" s="13"/>
      <c r="B46" s="14"/>
      <c r="C46" s="14" t="n">
        <v>17.32</v>
      </c>
      <c r="D46" s="14" t="n">
        <v>17.3</v>
      </c>
      <c r="E46" s="14" t="n">
        <v>17.3</v>
      </c>
      <c r="F46" s="14" t="n">
        <v>17.3</v>
      </c>
      <c r="G46" s="14" t="n">
        <v>17.3</v>
      </c>
      <c r="H46" s="14" t="n">
        <v>17.28</v>
      </c>
      <c r="I46" s="14" t="n">
        <v>17.28</v>
      </c>
      <c r="J46" s="14" t="n">
        <v>17.28</v>
      </c>
      <c r="K46" s="14" t="n">
        <v>17.28</v>
      </c>
      <c r="L46" s="14" t="n">
        <v>17.28</v>
      </c>
      <c r="M46" s="14" t="n">
        <v>17.26</v>
      </c>
      <c r="N46" s="14" t="n">
        <v>17.26</v>
      </c>
      <c r="O46" s="15" t="n">
        <v>17.26</v>
      </c>
    </row>
    <row r="47" customFormat="false" ht="14.25" hidden="false" customHeight="false" outlineLevel="0" collapsed="false">
      <c r="A47" s="16" t="s">
        <v>91</v>
      </c>
      <c r="B47" s="55" t="s">
        <v>25</v>
      </c>
      <c r="C47" s="107"/>
      <c r="D47" s="107"/>
      <c r="E47" s="107"/>
      <c r="F47" s="107"/>
      <c r="G47" s="107"/>
      <c r="H47" s="107"/>
      <c r="I47" s="107"/>
      <c r="J47" s="107"/>
      <c r="K47" s="107"/>
      <c r="L47" s="107"/>
      <c r="M47" s="107"/>
      <c r="N47" s="107"/>
      <c r="O47" s="108"/>
    </row>
    <row r="48" customFormat="false" ht="14.25" hidden="false" customHeight="false" outlineLevel="0" collapsed="false">
      <c r="A48" s="13"/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5"/>
    </row>
    <row r="49" customFormat="false" ht="14.25" hidden="false" customHeight="false" outlineLevel="0" collapsed="false">
      <c r="A49" s="22" t="s">
        <v>101</v>
      </c>
      <c r="B49" s="23"/>
      <c r="C49" s="23" t="n">
        <v>7.42285714285714</v>
      </c>
      <c r="D49" s="23" t="n">
        <v>7.41428571428572</v>
      </c>
      <c r="E49" s="23" t="n">
        <v>7.41428571428572</v>
      </c>
      <c r="F49" s="23" t="n">
        <v>7.41428571428572</v>
      </c>
      <c r="G49" s="23" t="n">
        <v>7.41428571428572</v>
      </c>
      <c r="H49" s="23" t="n">
        <v>7.40571428571429</v>
      </c>
      <c r="I49" s="23" t="n">
        <v>7.40571428571429</v>
      </c>
      <c r="J49" s="23" t="n">
        <v>7.40571428571429</v>
      </c>
      <c r="K49" s="23" t="n">
        <v>7.40571428571429</v>
      </c>
      <c r="L49" s="23" t="n">
        <v>7.40571428571429</v>
      </c>
      <c r="M49" s="23" t="n">
        <v>7.39714285714286</v>
      </c>
      <c r="N49" s="23" t="n">
        <v>7.39714285714286</v>
      </c>
      <c r="O49" s="77" t="n">
        <v>7.39714285714286</v>
      </c>
    </row>
    <row r="50" customFormat="false" ht="12.75" hidden="false" customHeight="false" outlineLevel="0" collapsed="false">
      <c r="A50" s="26" t="s">
        <v>33</v>
      </c>
      <c r="B50" s="52" t="s">
        <v>70</v>
      </c>
      <c r="C50" s="101" t="n">
        <v>7.65482142857143</v>
      </c>
      <c r="D50" s="101" t="n">
        <v>7.64598214285714</v>
      </c>
      <c r="E50" s="101" t="n">
        <v>7.64598214285714</v>
      </c>
      <c r="F50" s="101" t="n">
        <v>7.64598214285714</v>
      </c>
      <c r="G50" s="101" t="n">
        <v>7.64598214285714</v>
      </c>
      <c r="H50" s="101" t="n">
        <v>7.63714285714286</v>
      </c>
      <c r="I50" s="101" t="n">
        <v>7.63714285714286</v>
      </c>
      <c r="J50" s="101" t="n">
        <v>7.63714285714286</v>
      </c>
      <c r="K50" s="101" t="n">
        <v>7.63714285714286</v>
      </c>
      <c r="L50" s="101" t="n">
        <v>7.63714285714286</v>
      </c>
      <c r="M50" s="101" t="n">
        <v>7.62830357142857</v>
      </c>
      <c r="N50" s="101" t="n">
        <v>7.62830357142857</v>
      </c>
      <c r="O50" s="102" t="n">
        <v>7.62830357142857</v>
      </c>
    </row>
    <row r="51" customFormat="false" ht="12.75" hidden="false" customHeight="false" outlineLevel="0" collapsed="false">
      <c r="A51" s="26" t="s">
        <v>35</v>
      </c>
      <c r="B51" s="52" t="s">
        <v>70</v>
      </c>
      <c r="C51" s="101" t="n">
        <v>16.7014285714286</v>
      </c>
      <c r="D51" s="101" t="n">
        <v>16.6821428571429</v>
      </c>
      <c r="E51" s="101" t="n">
        <v>16.6821428571429</v>
      </c>
      <c r="F51" s="101" t="n">
        <v>16.6821428571429</v>
      </c>
      <c r="G51" s="101" t="n">
        <v>16.6821428571429</v>
      </c>
      <c r="H51" s="101" t="n">
        <v>16.6628571428571</v>
      </c>
      <c r="I51" s="101" t="n">
        <v>16.6628571428571</v>
      </c>
      <c r="J51" s="101" t="n">
        <v>16.6628571428571</v>
      </c>
      <c r="K51" s="101" t="n">
        <v>16.6628571428571</v>
      </c>
      <c r="L51" s="101" t="n">
        <v>16.6628571428571</v>
      </c>
      <c r="M51" s="101" t="n">
        <v>16.6435714285714</v>
      </c>
      <c r="N51" s="101" t="n">
        <v>16.6435714285714</v>
      </c>
      <c r="O51" s="102" t="n">
        <v>16.6435714285714</v>
      </c>
    </row>
    <row r="52" customFormat="false" ht="13.5" hidden="false" customHeight="false" outlineLevel="0" collapsed="false">
      <c r="A52" s="16" t="s">
        <v>36</v>
      </c>
      <c r="B52" s="55" t="s">
        <v>70</v>
      </c>
      <c r="C52" s="107"/>
      <c r="D52" s="107"/>
      <c r="E52" s="107"/>
      <c r="F52" s="107"/>
      <c r="G52" s="107"/>
      <c r="H52" s="107"/>
      <c r="I52" s="107"/>
      <c r="J52" s="107"/>
      <c r="K52" s="107"/>
      <c r="L52" s="107"/>
      <c r="M52" s="107"/>
      <c r="N52" s="107"/>
      <c r="O52" s="108"/>
    </row>
    <row r="53" customFormat="false" ht="14.25" hidden="false" customHeight="false" outlineLevel="0" collapsed="false">
      <c r="A53" s="13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5"/>
    </row>
    <row r="54" customFormat="false" ht="14.25" hidden="false" customHeight="false" outlineLevel="0" collapsed="false">
      <c r="A54" s="22" t="s">
        <v>102</v>
      </c>
      <c r="B54" s="23"/>
      <c r="C54" s="23" t="n">
        <v>16.2771428571429</v>
      </c>
      <c r="D54" s="23" t="n">
        <v>16.2107142857143</v>
      </c>
      <c r="E54" s="23" t="n">
        <v>16.2107142857143</v>
      </c>
      <c r="F54" s="23" t="n">
        <v>16.2107142857143</v>
      </c>
      <c r="G54" s="23" t="n">
        <v>16.2107142857143</v>
      </c>
      <c r="H54" s="23" t="n">
        <v>16.1442857142857</v>
      </c>
      <c r="I54" s="23" t="n">
        <v>16.1442857142857</v>
      </c>
      <c r="J54" s="23" t="n">
        <v>16.1442857142857</v>
      </c>
      <c r="K54" s="23" t="n">
        <v>16.1442857142857</v>
      </c>
      <c r="L54" s="23" t="n">
        <v>16.1442857142857</v>
      </c>
      <c r="M54" s="23" t="n">
        <v>16.0778571428571</v>
      </c>
      <c r="N54" s="23" t="n">
        <v>16.0778571428571</v>
      </c>
      <c r="O54" s="77" t="n">
        <v>16.0778571428571</v>
      </c>
    </row>
    <row r="55" customFormat="false" ht="12.75" hidden="false" customHeight="false" outlineLevel="0" collapsed="false">
      <c r="A55" s="26" t="s">
        <v>33</v>
      </c>
      <c r="B55" s="52" t="s">
        <v>70</v>
      </c>
      <c r="C55" s="101" t="n">
        <v>14.0701785714286</v>
      </c>
      <c r="D55" s="101" t="n">
        <v>14.0102678571429</v>
      </c>
      <c r="E55" s="101" t="n">
        <v>14.0102678571429</v>
      </c>
      <c r="F55" s="101" t="n">
        <v>14.0102678571429</v>
      </c>
      <c r="G55" s="101" t="n">
        <v>14.0102678571429</v>
      </c>
      <c r="H55" s="101" t="n">
        <v>13.9503571428571</v>
      </c>
      <c r="I55" s="101" t="n">
        <v>13.9503571428571</v>
      </c>
      <c r="J55" s="101" t="n">
        <v>13.9503571428571</v>
      </c>
      <c r="K55" s="101" t="n">
        <v>13.9503571428571</v>
      </c>
      <c r="L55" s="101" t="n">
        <v>13.9503571428571</v>
      </c>
      <c r="M55" s="101" t="n">
        <v>13.8904464285714</v>
      </c>
      <c r="N55" s="101" t="n">
        <v>13.8904464285714</v>
      </c>
      <c r="O55" s="102" t="n">
        <v>13.8904464285714</v>
      </c>
    </row>
    <row r="56" customFormat="false" ht="12.75" hidden="false" customHeight="false" outlineLevel="0" collapsed="false">
      <c r="A56" s="26" t="s">
        <v>35</v>
      </c>
      <c r="B56" s="52" t="s">
        <v>70</v>
      </c>
      <c r="C56" s="101" t="n">
        <v>30.6985714285714</v>
      </c>
      <c r="D56" s="101" t="n">
        <v>30.5678571428571</v>
      </c>
      <c r="E56" s="101" t="n">
        <v>30.5678571428571</v>
      </c>
      <c r="F56" s="101" t="n">
        <v>30.5678571428571</v>
      </c>
      <c r="G56" s="101" t="n">
        <v>30.5678571428571</v>
      </c>
      <c r="H56" s="101" t="n">
        <v>30.4371428571429</v>
      </c>
      <c r="I56" s="101" t="n">
        <v>30.4371428571429</v>
      </c>
      <c r="J56" s="101" t="n">
        <v>30.4371428571429</v>
      </c>
      <c r="K56" s="101" t="n">
        <v>30.4371428571429</v>
      </c>
      <c r="L56" s="101" t="n">
        <v>30.4371428571429</v>
      </c>
      <c r="M56" s="101" t="n">
        <v>30.3064285714286</v>
      </c>
      <c r="N56" s="101" t="n">
        <v>30.3064285714286</v>
      </c>
      <c r="O56" s="102" t="n">
        <v>30.3064285714286</v>
      </c>
    </row>
    <row r="57" customFormat="false" ht="13.5" hidden="false" customHeight="false" outlineLevel="0" collapsed="false">
      <c r="A57" s="16" t="s">
        <v>36</v>
      </c>
      <c r="B57" s="55" t="s">
        <v>70</v>
      </c>
      <c r="C57" s="107"/>
      <c r="D57" s="107"/>
      <c r="E57" s="107"/>
      <c r="F57" s="107"/>
      <c r="G57" s="107"/>
      <c r="H57" s="107"/>
      <c r="I57" s="107"/>
      <c r="J57" s="107"/>
      <c r="K57" s="107"/>
      <c r="L57" s="107"/>
      <c r="M57" s="107"/>
      <c r="N57" s="107"/>
      <c r="O57" s="108"/>
    </row>
    <row r="58" customFormat="false" ht="14.25" hidden="false" customHeight="false" outlineLevel="0" collapsed="false">
      <c r="A58" s="13"/>
      <c r="B58" s="14"/>
      <c r="C58" s="14" t="n">
        <v>90.3114285714286</v>
      </c>
      <c r="D58" s="14" t="n">
        <v>90.2071428571429</v>
      </c>
      <c r="E58" s="14" t="n">
        <v>90.2071428571429</v>
      </c>
      <c r="F58" s="14" t="n">
        <v>90.2071428571429</v>
      </c>
      <c r="G58" s="14" t="n">
        <v>90.2071428571429</v>
      </c>
      <c r="H58" s="14" t="n">
        <v>90.1028571428572</v>
      </c>
      <c r="I58" s="14" t="n">
        <v>90.1028571428572</v>
      </c>
      <c r="J58" s="14" t="n">
        <v>90.1028571428572</v>
      </c>
      <c r="K58" s="14" t="n">
        <v>90.1028571428572</v>
      </c>
      <c r="L58" s="14" t="n">
        <v>90.1028571428572</v>
      </c>
      <c r="M58" s="14" t="n">
        <v>89.9985714285715</v>
      </c>
      <c r="N58" s="14" t="n">
        <v>89.9985714285715</v>
      </c>
      <c r="O58" s="15" t="n">
        <v>89.9985714285715</v>
      </c>
    </row>
    <row r="59" customFormat="false" ht="13.5" hidden="false" customHeight="false" outlineLevel="0" collapsed="false">
      <c r="A59" s="26" t="s">
        <v>103</v>
      </c>
      <c r="B59" s="52" t="s">
        <v>104</v>
      </c>
      <c r="C59" s="115"/>
      <c r="D59" s="116"/>
      <c r="E59" s="116"/>
      <c r="F59" s="116"/>
      <c r="G59" s="116"/>
      <c r="H59" s="116"/>
      <c r="I59" s="116"/>
      <c r="J59" s="116"/>
      <c r="K59" s="116"/>
      <c r="L59" s="116"/>
      <c r="M59" s="116"/>
      <c r="N59" s="116"/>
      <c r="O59" s="117"/>
    </row>
    <row r="60" customFormat="false" ht="12.75" hidden="false" customHeight="false" outlineLevel="0" collapsed="false">
      <c r="A60" s="26" t="s">
        <v>105</v>
      </c>
      <c r="B60" s="52" t="s">
        <v>96</v>
      </c>
      <c r="C60" s="114"/>
      <c r="D60" s="114"/>
      <c r="E60" s="114"/>
      <c r="F60" s="114"/>
      <c r="G60" s="114"/>
      <c r="H60" s="114"/>
      <c r="I60" s="114"/>
      <c r="J60" s="114"/>
      <c r="K60" s="114"/>
      <c r="L60" s="114"/>
      <c r="M60" s="114"/>
      <c r="N60" s="114"/>
      <c r="O60" s="118"/>
    </row>
    <row r="61" customFormat="false" ht="13.5" hidden="false" customHeight="false" outlineLevel="0" collapsed="false">
      <c r="A61" s="42" t="s">
        <v>106</v>
      </c>
      <c r="B61" s="92" t="s">
        <v>104</v>
      </c>
      <c r="C61" s="119"/>
      <c r="D61" s="119"/>
      <c r="E61" s="119"/>
      <c r="F61" s="119"/>
      <c r="G61" s="119"/>
      <c r="H61" s="119"/>
      <c r="I61" s="119"/>
      <c r="J61" s="119"/>
      <c r="K61" s="119"/>
      <c r="L61" s="119"/>
      <c r="M61" s="119"/>
      <c r="N61" s="119"/>
      <c r="O61" s="120"/>
    </row>
    <row r="62" customFormat="false" ht="13.5" hidden="false" customHeight="false" outlineLevel="0" collapsed="false"/>
  </sheetData>
  <mergeCells count="3">
    <mergeCell ref="B7:C7"/>
    <mergeCell ref="C43:N43"/>
    <mergeCell ref="C44:N44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107</v>
      </c>
      <c r="B1" s="1"/>
      <c r="C1" s="1"/>
      <c r="D1" s="1"/>
      <c r="E1" s="1"/>
      <c r="F1" s="1" t="s">
        <v>82</v>
      </c>
      <c r="G1" s="1"/>
      <c r="H1" s="1" t="s">
        <v>2</v>
      </c>
      <c r="I1" s="1"/>
      <c r="J1" s="1"/>
      <c r="K1" s="1"/>
      <c r="L1" s="1"/>
      <c r="M1" s="1"/>
      <c r="N1" s="46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108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5" t="s">
        <v>2</v>
      </c>
      <c r="E5" s="121"/>
      <c r="F5" s="121"/>
      <c r="G5" s="121"/>
    </row>
    <row r="6" customFormat="false" ht="14.25" hidden="false" customHeight="false" outlineLevel="0" collapsed="false">
      <c r="D6" s="47" t="s">
        <v>47</v>
      </c>
      <c r="E6" s="47"/>
      <c r="F6" s="47"/>
      <c r="G6" s="47"/>
    </row>
    <row r="7" customFormat="false" ht="17.25" hidden="false" customHeight="false" outlineLevel="0" collapsed="false">
      <c r="A7" s="122" t="s">
        <v>109</v>
      </c>
      <c r="B7" s="123" t="s">
        <v>110</v>
      </c>
      <c r="C7" s="124" t="s">
        <v>111</v>
      </c>
      <c r="D7" s="124"/>
      <c r="E7" s="124"/>
      <c r="F7" s="124"/>
      <c r="G7" s="124"/>
      <c r="H7" s="124" t="s">
        <v>112</v>
      </c>
      <c r="I7" s="124"/>
      <c r="J7" s="124"/>
      <c r="K7" s="124" t="s">
        <v>113</v>
      </c>
      <c r="L7" s="124"/>
      <c r="M7" s="125" t="s">
        <v>114</v>
      </c>
      <c r="N7" s="125"/>
    </row>
    <row r="8" customFormat="false" ht="14.25" hidden="false" customHeight="false" outlineLevel="0" collapsed="false">
      <c r="A8" s="126"/>
      <c r="B8" s="127"/>
      <c r="C8" s="128" t="s">
        <v>115</v>
      </c>
      <c r="D8" s="129"/>
      <c r="E8" s="130"/>
      <c r="F8" s="130"/>
      <c r="G8" s="131"/>
      <c r="H8" s="132" t="s">
        <v>116</v>
      </c>
      <c r="I8" s="133" t="s">
        <v>117</v>
      </c>
      <c r="J8" s="134" t="s">
        <v>118</v>
      </c>
      <c r="K8" s="135" t="s">
        <v>116</v>
      </c>
      <c r="L8" s="134" t="s">
        <v>119</v>
      </c>
      <c r="M8" s="135" t="s">
        <v>116</v>
      </c>
      <c r="N8" s="136" t="s">
        <v>119</v>
      </c>
    </row>
    <row r="9" customFormat="false" ht="13.5" hidden="false" customHeight="false" outlineLevel="0" collapsed="false">
      <c r="A9" s="16"/>
      <c r="B9" s="137"/>
      <c r="C9" s="138" t="s">
        <v>120</v>
      </c>
      <c r="D9" s="139" t="s">
        <v>121</v>
      </c>
      <c r="E9" s="23"/>
      <c r="F9" s="23"/>
      <c r="G9" s="140" t="s">
        <v>122</v>
      </c>
      <c r="H9" s="141" t="s">
        <v>39</v>
      </c>
      <c r="I9" s="142" t="s">
        <v>123</v>
      </c>
      <c r="J9" s="143" t="s">
        <v>124</v>
      </c>
      <c r="K9" s="144" t="s">
        <v>43</v>
      </c>
      <c r="L9" s="143" t="s">
        <v>125</v>
      </c>
      <c r="M9" s="144" t="s">
        <v>39</v>
      </c>
      <c r="N9" s="145" t="s">
        <v>125</v>
      </c>
    </row>
    <row r="10" customFormat="false" ht="12.75" hidden="false" customHeight="false" outlineLevel="0" collapsed="false">
      <c r="A10" s="146" t="s">
        <v>126</v>
      </c>
      <c r="B10" s="147" t="n">
        <v>0</v>
      </c>
      <c r="C10" s="148" t="s">
        <v>127</v>
      </c>
      <c r="D10" s="149" t="s">
        <v>94</v>
      </c>
      <c r="E10" s="150"/>
      <c r="F10" s="150"/>
      <c r="G10" s="151" t="n">
        <v>41</v>
      </c>
      <c r="H10" s="152"/>
      <c r="I10" s="153" t="n">
        <v>1997</v>
      </c>
      <c r="J10" s="154"/>
      <c r="K10" s="155"/>
      <c r="L10" s="154"/>
      <c r="M10" s="155"/>
      <c r="N10" s="156"/>
      <c r="P10" s="0" t="n">
        <v>5</v>
      </c>
      <c r="Q10" s="0" t="n">
        <v>0</v>
      </c>
    </row>
    <row r="11" customFormat="false" ht="13.5" hidden="false" customHeight="false" outlineLevel="0" collapsed="false">
      <c r="A11" s="146" t="s">
        <v>128</v>
      </c>
      <c r="B11" s="147" t="n">
        <v>2</v>
      </c>
      <c r="C11" s="148" t="s">
        <v>127</v>
      </c>
      <c r="D11" s="149" t="s">
        <v>113</v>
      </c>
      <c r="E11" s="150"/>
      <c r="F11" s="150"/>
      <c r="G11" s="151" t="n">
        <v>41</v>
      </c>
      <c r="H11" s="152"/>
      <c r="I11" s="153"/>
      <c r="J11" s="154"/>
      <c r="K11" s="155" t="n">
        <v>7</v>
      </c>
      <c r="L11" s="154" t="s">
        <v>129</v>
      </c>
      <c r="M11" s="155"/>
      <c r="N11" s="156"/>
      <c r="P11" s="0" t="n">
        <v>19</v>
      </c>
      <c r="Q11" s="0" t="n">
        <v>1</v>
      </c>
    </row>
    <row r="12" customFormat="false" ht="14.25" hidden="false" customHeight="false" outlineLevel="0" collapsed="false">
      <c r="A12" s="126"/>
      <c r="B12" s="127"/>
      <c r="C12" s="128" t="s">
        <v>130</v>
      </c>
      <c r="D12" s="129"/>
      <c r="E12" s="130"/>
      <c r="F12" s="130"/>
      <c r="G12" s="131"/>
      <c r="H12" s="157"/>
      <c r="I12" s="157"/>
      <c r="J12" s="157"/>
      <c r="K12" s="157"/>
      <c r="L12" s="157"/>
      <c r="M12" s="157"/>
      <c r="N12" s="158"/>
      <c r="P12" s="0" t="n">
        <v>19</v>
      </c>
      <c r="Q12" s="0" t="n">
        <v>1</v>
      </c>
    </row>
    <row r="13" customFormat="false" ht="13.5" hidden="false" customHeight="false" outlineLevel="0" collapsed="false">
      <c r="A13" s="159"/>
      <c r="B13" s="160"/>
      <c r="C13" s="139"/>
      <c r="D13" s="161" t="s">
        <v>131</v>
      </c>
      <c r="E13" s="23"/>
      <c r="F13" s="23"/>
      <c r="G13" s="140" t="s">
        <v>132</v>
      </c>
      <c r="H13" s="162"/>
      <c r="I13" s="162"/>
      <c r="J13" s="162"/>
      <c r="K13" s="162"/>
      <c r="L13" s="162"/>
      <c r="M13" s="162"/>
      <c r="N13" s="163"/>
    </row>
    <row r="14" customFormat="false" ht="13.5" hidden="false" customHeight="false" outlineLevel="0" collapsed="false">
      <c r="A14" s="164"/>
      <c r="B14" s="165"/>
      <c r="C14" s="166"/>
      <c r="D14" s="167"/>
      <c r="E14" s="166"/>
      <c r="F14" s="166"/>
      <c r="G14" s="168"/>
      <c r="H14" s="169"/>
      <c r="I14" s="170"/>
      <c r="J14" s="171"/>
      <c r="K14" s="172"/>
      <c r="L14" s="171"/>
      <c r="M14" s="172"/>
      <c r="N14" s="173"/>
    </row>
    <row r="15" customFormat="false" ht="14.25" hidden="false" customHeight="false" outlineLevel="0" collapsed="false">
      <c r="A15" s="126"/>
      <c r="B15" s="127"/>
      <c r="C15" s="128" t="s">
        <v>133</v>
      </c>
      <c r="D15" s="130"/>
      <c r="E15" s="130"/>
      <c r="F15" s="130"/>
      <c r="G15" s="131"/>
      <c r="H15" s="157"/>
      <c r="I15" s="157"/>
      <c r="J15" s="157"/>
      <c r="K15" s="157"/>
      <c r="L15" s="157"/>
      <c r="M15" s="157"/>
      <c r="N15" s="158"/>
    </row>
    <row r="16" customFormat="false" ht="13.5" hidden="false" customHeight="false" outlineLevel="0" collapsed="false">
      <c r="A16" s="159"/>
      <c r="B16" s="160"/>
      <c r="C16" s="139"/>
      <c r="D16" s="23"/>
      <c r="E16" s="23"/>
      <c r="F16" s="174" t="s">
        <v>134</v>
      </c>
      <c r="G16" s="175" t="s">
        <v>135</v>
      </c>
      <c r="H16" s="162"/>
      <c r="I16" s="162"/>
      <c r="J16" s="162"/>
      <c r="K16" s="162"/>
      <c r="L16" s="162"/>
      <c r="M16" s="162"/>
      <c r="N16" s="163"/>
    </row>
    <row r="17" customFormat="false" ht="12.75" hidden="false" customHeight="false" outlineLevel="0" collapsed="false">
      <c r="A17" s="146" t="s">
        <v>136</v>
      </c>
      <c r="B17" s="147" t="n">
        <v>0</v>
      </c>
      <c r="C17" s="149" t="s">
        <v>137</v>
      </c>
      <c r="D17" s="150"/>
      <c r="E17" s="150"/>
      <c r="F17" s="176" t="n">
        <v>300</v>
      </c>
      <c r="G17" s="177" t="n">
        <v>3.3</v>
      </c>
      <c r="H17" s="152"/>
      <c r="I17" s="153"/>
      <c r="J17" s="154"/>
      <c r="K17" s="155"/>
      <c r="L17" s="154"/>
      <c r="M17" s="155"/>
      <c r="N17" s="156"/>
    </row>
    <row r="18" customFormat="false" ht="13.5" hidden="false" customHeight="false" outlineLevel="0" collapsed="false">
      <c r="A18" s="146" t="s">
        <v>138</v>
      </c>
      <c r="B18" s="147" t="n">
        <v>0</v>
      </c>
      <c r="C18" s="149" t="s">
        <v>139</v>
      </c>
      <c r="D18" s="150"/>
      <c r="E18" s="150"/>
      <c r="F18" s="176" t="n">
        <v>300</v>
      </c>
      <c r="G18" s="177" t="n">
        <v>0.825</v>
      </c>
      <c r="H18" s="152"/>
      <c r="I18" s="153"/>
      <c r="J18" s="154"/>
      <c r="K18" s="155" t="n">
        <v>3.644746875</v>
      </c>
      <c r="L18" s="154" t="s">
        <v>129</v>
      </c>
      <c r="M18" s="155"/>
      <c r="N18" s="156"/>
    </row>
    <row r="19" customFormat="false" ht="14.25" hidden="false" customHeight="false" outlineLevel="0" collapsed="false">
      <c r="A19" s="126"/>
      <c r="B19" s="127"/>
      <c r="C19" s="128" t="s">
        <v>140</v>
      </c>
      <c r="D19" s="130"/>
      <c r="E19" s="130"/>
      <c r="F19" s="130"/>
      <c r="G19" s="131"/>
      <c r="H19" s="157"/>
      <c r="I19" s="157"/>
      <c r="J19" s="157"/>
      <c r="K19" s="157"/>
      <c r="L19" s="157"/>
      <c r="M19" s="157"/>
      <c r="N19" s="158"/>
    </row>
    <row r="20" customFormat="false" ht="13.5" hidden="false" customHeight="false" outlineLevel="0" collapsed="false">
      <c r="A20" s="159"/>
      <c r="B20" s="160"/>
      <c r="C20" s="139"/>
      <c r="D20" s="23"/>
      <c r="E20" s="23"/>
      <c r="F20" s="174" t="s">
        <v>134</v>
      </c>
      <c r="G20" s="175" t="s">
        <v>135</v>
      </c>
      <c r="H20" s="162"/>
      <c r="I20" s="162"/>
      <c r="J20" s="162"/>
      <c r="K20" s="162"/>
      <c r="L20" s="162"/>
      <c r="M20" s="162"/>
      <c r="N20" s="163"/>
    </row>
    <row r="21" customFormat="false" ht="13.5" hidden="false" customHeight="false" outlineLevel="0" collapsed="false">
      <c r="A21" s="164"/>
      <c r="B21" s="165"/>
      <c r="C21" s="166"/>
      <c r="D21" s="166"/>
      <c r="E21" s="166"/>
      <c r="F21" s="178"/>
      <c r="G21" s="179"/>
      <c r="H21" s="169"/>
      <c r="I21" s="170"/>
      <c r="J21" s="171"/>
      <c r="K21" s="172"/>
      <c r="L21" s="171"/>
      <c r="M21" s="172"/>
      <c r="N21" s="173"/>
    </row>
    <row r="22" customFormat="false" ht="14.25" hidden="false" customHeight="false" outlineLevel="0" collapsed="false">
      <c r="A22" s="126"/>
      <c r="B22" s="127"/>
      <c r="C22" s="128" t="s">
        <v>141</v>
      </c>
      <c r="D22" s="130"/>
      <c r="E22" s="130"/>
      <c r="F22" s="130"/>
      <c r="G22" s="131"/>
      <c r="H22" s="157"/>
      <c r="I22" s="157"/>
      <c r="J22" s="157"/>
      <c r="K22" s="157"/>
      <c r="L22" s="157"/>
      <c r="M22" s="157"/>
      <c r="N22" s="158"/>
    </row>
    <row r="23" customFormat="false" ht="13.5" hidden="false" customHeight="false" outlineLevel="0" collapsed="false">
      <c r="A23" s="159"/>
      <c r="B23" s="160"/>
      <c r="C23" s="139"/>
      <c r="D23" s="23"/>
      <c r="E23" s="180"/>
      <c r="F23" s="174" t="s">
        <v>142</v>
      </c>
      <c r="G23" s="175" t="s">
        <v>143</v>
      </c>
      <c r="H23" s="162"/>
      <c r="I23" s="162"/>
      <c r="J23" s="162"/>
      <c r="K23" s="162"/>
      <c r="L23" s="162"/>
      <c r="M23" s="162"/>
      <c r="N23" s="163"/>
    </row>
    <row r="24" customFormat="false" ht="13.5" hidden="false" customHeight="false" outlineLevel="0" collapsed="false">
      <c r="A24" s="181"/>
      <c r="B24" s="182"/>
      <c r="C24" s="183"/>
      <c r="D24" s="183"/>
      <c r="E24" s="183"/>
      <c r="F24" s="184"/>
      <c r="G24" s="185"/>
      <c r="H24" s="186"/>
      <c r="I24" s="187"/>
      <c r="J24" s="188"/>
      <c r="K24" s="189"/>
      <c r="L24" s="188"/>
      <c r="M24" s="189"/>
      <c r="N24" s="190"/>
    </row>
    <row r="25" customFormat="false" ht="14.25" hidden="false" customHeight="false" outlineLevel="0" collapsed="false">
      <c r="A25" s="126"/>
      <c r="B25" s="127"/>
      <c r="C25" s="128" t="s">
        <v>144</v>
      </c>
      <c r="D25" s="130"/>
      <c r="E25" s="130"/>
      <c r="F25" s="130"/>
      <c r="G25" s="131"/>
      <c r="H25" s="191"/>
      <c r="I25" s="191"/>
      <c r="J25" s="191"/>
      <c r="K25" s="191"/>
      <c r="L25" s="191"/>
      <c r="M25" s="191"/>
      <c r="N25" s="192"/>
    </row>
    <row r="26" customFormat="false" ht="13.5" hidden="false" customHeight="false" outlineLevel="0" collapsed="false">
      <c r="A26" s="159"/>
      <c r="B26" s="160"/>
      <c r="C26" s="139"/>
      <c r="D26" s="23"/>
      <c r="E26" s="23"/>
      <c r="F26" s="174" t="s">
        <v>145</v>
      </c>
      <c r="G26" s="175" t="s">
        <v>135</v>
      </c>
      <c r="H26" s="193"/>
      <c r="I26" s="193"/>
      <c r="J26" s="193"/>
      <c r="K26" s="193"/>
      <c r="L26" s="193"/>
      <c r="M26" s="193"/>
      <c r="N26" s="194"/>
    </row>
    <row r="27" customFormat="false" ht="13.5" hidden="false" customHeight="false" outlineLevel="0" collapsed="false">
      <c r="A27" s="146" t="s">
        <v>146</v>
      </c>
      <c r="B27" s="147" t="n">
        <v>0</v>
      </c>
      <c r="C27" s="149" t="s">
        <v>147</v>
      </c>
      <c r="D27" s="150"/>
      <c r="E27" s="150"/>
      <c r="F27" s="176" t="n">
        <v>3</v>
      </c>
      <c r="G27" s="177" t="n">
        <v>0.0285</v>
      </c>
      <c r="H27" s="152"/>
      <c r="I27" s="153"/>
      <c r="J27" s="154"/>
      <c r="K27" s="155"/>
      <c r="L27" s="154"/>
      <c r="M27" s="155"/>
      <c r="N27" s="156"/>
    </row>
    <row r="28" customFormat="false" ht="14.25" hidden="false" customHeight="false" outlineLevel="0" collapsed="false">
      <c r="A28" s="126"/>
      <c r="B28" s="127"/>
      <c r="C28" s="128" t="s">
        <v>148</v>
      </c>
      <c r="D28" s="129"/>
      <c r="E28" s="130"/>
      <c r="F28" s="130"/>
      <c r="G28" s="131"/>
      <c r="H28" s="157"/>
      <c r="I28" s="157"/>
      <c r="J28" s="157"/>
      <c r="K28" s="157"/>
      <c r="L28" s="157"/>
      <c r="M28" s="157"/>
      <c r="N28" s="158"/>
    </row>
    <row r="29" customFormat="false" ht="13.5" hidden="false" customHeight="false" outlineLevel="0" collapsed="false">
      <c r="A29" s="159"/>
      <c r="B29" s="160"/>
      <c r="C29" s="139"/>
      <c r="D29" s="161" t="s">
        <v>149</v>
      </c>
      <c r="E29" s="23"/>
      <c r="F29" s="23"/>
      <c r="G29" s="140" t="s">
        <v>150</v>
      </c>
      <c r="H29" s="162"/>
      <c r="I29" s="162"/>
      <c r="J29" s="162"/>
      <c r="K29" s="162"/>
      <c r="L29" s="162"/>
      <c r="M29" s="162"/>
      <c r="N29" s="163"/>
    </row>
    <row r="30" customFormat="false" ht="13.5" hidden="false" customHeight="false" outlineLevel="0" collapsed="false">
      <c r="A30" s="146" t="s">
        <v>151</v>
      </c>
      <c r="B30" s="147" t="n">
        <v>0</v>
      </c>
      <c r="C30" s="149" t="s">
        <v>147</v>
      </c>
      <c r="D30" s="195" t="s">
        <v>152</v>
      </c>
      <c r="E30" s="150"/>
      <c r="F30" s="150"/>
      <c r="G30" s="196" t="n">
        <v>44</v>
      </c>
      <c r="H30" s="152"/>
      <c r="I30" s="153"/>
      <c r="J30" s="154"/>
      <c r="K30" s="155"/>
      <c r="L30" s="154"/>
      <c r="M30" s="155"/>
      <c r="N30" s="156"/>
    </row>
    <row r="31" customFormat="false" ht="14.25" hidden="false" customHeight="false" outlineLevel="0" collapsed="false">
      <c r="A31" s="197"/>
      <c r="B31" s="198"/>
      <c r="C31" s="199" t="s">
        <v>153</v>
      </c>
      <c r="D31" s="200"/>
      <c r="E31" s="200"/>
      <c r="F31" s="200"/>
      <c r="G31" s="200"/>
      <c r="H31" s="201" t="n">
        <f aca="false">SUM(H10:H30)</f>
        <v>0</v>
      </c>
      <c r="I31" s="202"/>
      <c r="J31" s="202"/>
      <c r="K31" s="201" t="n">
        <f aca="false">SUM(K10:K30)</f>
        <v>10.644746875</v>
      </c>
      <c r="L31" s="202"/>
      <c r="M31" s="201" t="n">
        <f aca="false">SUM(M10:M30)</f>
        <v>0</v>
      </c>
      <c r="N31" s="203"/>
    </row>
    <row r="32" customFormat="false" ht="13.5" hidden="false" customHeight="false" outlineLevel="0" collapsed="false"/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maderic</cp:lastModifiedBy>
  <cp:lastPrinted>2003-07-25T07:19:58Z</cp:lastPrinted>
  <dcterms:modified xsi:type="dcterms:W3CDTF">2004-10-11T08:55:01Z</dcterms:modified>
  <cp:revision>0</cp:revision>
  <dc:subject/>
  <dc:title/>
</cp:coreProperties>
</file>