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2">
  <si>
    <t xml:space="preserve">Plán rozvoje pro kraj :    Jihomoravský</t>
  </si>
  <si>
    <t xml:space="preserve">Tab. VI - KANALIZACE - ZÁKLADNÍ ÚDAJE </t>
  </si>
  <si>
    <t xml:space="preserve">0621.002.051.01 - Dešt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90</v>
      </c>
      <c r="D9" s="18" t="n">
        <v>189</v>
      </c>
      <c r="E9" s="18" t="n">
        <v>189</v>
      </c>
      <c r="F9" s="18" t="n">
        <v>189</v>
      </c>
      <c r="G9" s="18" t="n">
        <v>189</v>
      </c>
      <c r="H9" s="18" t="n">
        <v>189</v>
      </c>
      <c r="I9" s="18" t="n">
        <v>189</v>
      </c>
      <c r="J9" s="18" t="n">
        <v>189</v>
      </c>
      <c r="K9" s="18" t="n">
        <v>189</v>
      </c>
      <c r="L9" s="18" t="n">
        <v>188</v>
      </c>
      <c r="M9" s="18" t="n">
        <v>188</v>
      </c>
      <c r="N9" s="18" t="n">
        <v>188</v>
      </c>
      <c r="O9" s="19" t="n">
        <v>18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90</v>
      </c>
      <c r="D19" s="28" t="n">
        <v>189</v>
      </c>
      <c r="E19" s="28" t="n">
        <v>189</v>
      </c>
      <c r="F19" s="28" t="n">
        <v>189</v>
      </c>
      <c r="G19" s="28" t="n">
        <v>189</v>
      </c>
      <c r="H19" s="28" t="n">
        <v>189</v>
      </c>
      <c r="I19" s="28" t="n">
        <v>189</v>
      </c>
      <c r="J19" s="28" t="n">
        <v>189</v>
      </c>
      <c r="K19" s="28" t="n">
        <v>189</v>
      </c>
      <c r="L19" s="28" t="n">
        <v>188</v>
      </c>
      <c r="M19" s="28" t="n">
        <v>188</v>
      </c>
      <c r="N19" s="28" t="n">
        <v>188</v>
      </c>
      <c r="O19" s="29" t="n">
        <v>18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61725</v>
      </c>
      <c r="D22" s="35" t="n">
        <f aca="false">D23+D27+D29/1000</f>
        <v>0.0045917</v>
      </c>
      <c r="E22" s="35" t="n">
        <f aca="false">E23+E27+E29/1000</f>
        <v>0.0045917</v>
      </c>
      <c r="F22" s="35" t="n">
        <f aca="false">F23+F27+F29/1000</f>
        <v>0.0045917</v>
      </c>
      <c r="G22" s="35" t="n">
        <f aca="false">G23+G27+G29/1000</f>
        <v>0.0045917</v>
      </c>
      <c r="H22" s="35" t="n">
        <f aca="false">H23+H27+H29/1000</f>
        <v>0.0045917</v>
      </c>
      <c r="I22" s="35" t="n">
        <f aca="false">I23+I27+I29/1000</f>
        <v>0.0045917</v>
      </c>
      <c r="J22" s="35" t="n">
        <f aca="false">J23+J27+J29/1000</f>
        <v>0.0045917</v>
      </c>
      <c r="K22" s="35" t="n">
        <f aca="false">K23+K27+K29/1000</f>
        <v>0.0045917</v>
      </c>
      <c r="L22" s="35" t="n">
        <f aca="false">L23+L27+L29/1000</f>
        <v>0.00456615</v>
      </c>
      <c r="M22" s="35" t="n">
        <f aca="false">M23+M27+M29/1000</f>
        <v>0.00456615</v>
      </c>
      <c r="N22" s="35" t="n">
        <f aca="false">N23+N27+N29/1000</f>
        <v>0.00456615</v>
      </c>
      <c r="O22" s="36" t="n">
        <f aca="false">O23+O27+O29/1000</f>
        <v>0.004566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61725</v>
      </c>
      <c r="D29" s="35" t="n">
        <v>4.5917</v>
      </c>
      <c r="E29" s="35" t="n">
        <v>4.5917</v>
      </c>
      <c r="F29" s="35" t="n">
        <v>4.5917</v>
      </c>
      <c r="G29" s="35" t="n">
        <v>4.5917</v>
      </c>
      <c r="H29" s="35" t="n">
        <v>4.5917</v>
      </c>
      <c r="I29" s="35" t="n">
        <v>4.5917</v>
      </c>
      <c r="J29" s="35" t="n">
        <v>4.5917</v>
      </c>
      <c r="K29" s="35" t="n">
        <v>4.5917</v>
      </c>
      <c r="L29" s="35" t="n">
        <v>4.56615</v>
      </c>
      <c r="M29" s="35" t="n">
        <v>4.56615</v>
      </c>
      <c r="N29" s="35" t="n">
        <v>4.56615</v>
      </c>
      <c r="O29" s="36" t="n">
        <v>4.566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056775</v>
      </c>
      <c r="D46" s="35" t="n">
        <v>2.045825</v>
      </c>
      <c r="E46" s="35" t="n">
        <v>2.045825</v>
      </c>
      <c r="F46" s="35" t="n">
        <v>2.045825</v>
      </c>
      <c r="G46" s="35" t="n">
        <v>2.045825</v>
      </c>
      <c r="H46" s="35" t="n">
        <v>2.045825</v>
      </c>
      <c r="I46" s="35" t="n">
        <v>2.045825</v>
      </c>
      <c r="J46" s="35" t="n">
        <v>2.045825</v>
      </c>
      <c r="K46" s="35" t="n">
        <v>2.045825</v>
      </c>
      <c r="L46" s="35" t="n">
        <v>2.034875</v>
      </c>
      <c r="M46" s="35" t="n">
        <v>2.034875</v>
      </c>
      <c r="N46" s="35" t="n">
        <v>2.034875</v>
      </c>
      <c r="O46" s="36" t="n">
        <v>2.034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88537708333333</v>
      </c>
      <c r="D47" s="35" t="n">
        <v>1.87533958333333</v>
      </c>
      <c r="E47" s="35" t="n">
        <v>1.87533958333333</v>
      </c>
      <c r="F47" s="35" t="n">
        <v>1.87533958333333</v>
      </c>
      <c r="G47" s="35" t="n">
        <v>1.87533958333333</v>
      </c>
      <c r="H47" s="35" t="n">
        <v>1.87533958333333</v>
      </c>
      <c r="I47" s="35" t="n">
        <v>1.87533958333333</v>
      </c>
      <c r="J47" s="35" t="n">
        <v>1.87533958333333</v>
      </c>
      <c r="K47" s="35" t="n">
        <v>1.87533958333333</v>
      </c>
      <c r="L47" s="35" t="n">
        <v>1.86530208333333</v>
      </c>
      <c r="M47" s="35" t="n">
        <v>1.86530208333333</v>
      </c>
      <c r="N47" s="35" t="n">
        <v>1.86530208333333</v>
      </c>
      <c r="O47" s="36" t="n">
        <v>1.865302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11355</v>
      </c>
      <c r="D48" s="37" t="n">
        <v>4.09165</v>
      </c>
      <c r="E48" s="37" t="n">
        <v>4.09165</v>
      </c>
      <c r="F48" s="37" t="n">
        <v>4.09165</v>
      </c>
      <c r="G48" s="37" t="n">
        <v>4.09165</v>
      </c>
      <c r="H48" s="37" t="n">
        <v>4.09165</v>
      </c>
      <c r="I48" s="37" t="n">
        <v>4.09165</v>
      </c>
      <c r="J48" s="37" t="n">
        <v>4.09165</v>
      </c>
      <c r="K48" s="37" t="n">
        <v>4.09165</v>
      </c>
      <c r="L48" s="37" t="n">
        <v>4.06975</v>
      </c>
      <c r="M48" s="37" t="n">
        <v>4.06975</v>
      </c>
      <c r="N48" s="37" t="n">
        <v>4.06975</v>
      </c>
      <c r="O48" s="38" t="n">
        <v>4.069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0</v>
      </c>
      <c r="D9" s="18" t="n">
        <f aca="false">'tab. IX'!D9+'tab. IX'!D10</f>
        <v>189</v>
      </c>
      <c r="E9" s="18" t="n">
        <f aca="false">'tab. IX'!E9+'tab. IX'!E10</f>
        <v>189</v>
      </c>
      <c r="F9" s="18" t="n">
        <f aca="false">'tab. IX'!F9+'tab. IX'!F10</f>
        <v>189</v>
      </c>
      <c r="G9" s="18" t="n">
        <f aca="false">'tab. IX'!G9+'tab. IX'!G10</f>
        <v>189</v>
      </c>
      <c r="H9" s="18" t="n">
        <f aca="false">'tab. IX'!H9+'tab. IX'!H10</f>
        <v>189</v>
      </c>
      <c r="I9" s="18" t="n">
        <f aca="false">'tab. IX'!I9+'tab. IX'!I10</f>
        <v>189</v>
      </c>
      <c r="J9" s="18" t="n">
        <f aca="false">'tab. IX'!J9+'tab. IX'!J10</f>
        <v>189</v>
      </c>
      <c r="K9" s="18" t="n">
        <f aca="false">'tab. IX'!K9+'tab. IX'!K10</f>
        <v>189</v>
      </c>
      <c r="L9" s="18" t="n">
        <f aca="false">'tab. IX'!L9+'tab. IX'!L10</f>
        <v>188</v>
      </c>
      <c r="M9" s="18" t="n">
        <f aca="false">'tab. IX'!M9+'tab. IX'!M10</f>
        <v>188</v>
      </c>
      <c r="N9" s="18" t="n">
        <f aca="false">'tab. IX'!N9+'tab. IX'!N10</f>
        <v>188</v>
      </c>
      <c r="O9" s="19" t="n">
        <f aca="false">'tab. IX'!O9+'tab. IX'!O10</f>
        <v>18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90</v>
      </c>
      <c r="D19" s="28" t="n">
        <f aca="false">'tab. IX'!D30+'tab. IX'!D31</f>
        <v>189</v>
      </c>
      <c r="E19" s="28" t="n">
        <f aca="false">'tab. IX'!E30+'tab. IX'!E31</f>
        <v>189</v>
      </c>
      <c r="F19" s="28" t="n">
        <f aca="false">'tab. IX'!F30+'tab. IX'!F31</f>
        <v>189</v>
      </c>
      <c r="G19" s="28" t="n">
        <f aca="false">'tab. IX'!G30+'tab. IX'!G31</f>
        <v>189</v>
      </c>
      <c r="H19" s="28" t="n">
        <f aca="false">'tab. IX'!H30+'tab. IX'!H31</f>
        <v>189</v>
      </c>
      <c r="I19" s="28" t="n">
        <f aca="false">'tab. IX'!I30+'tab. IX'!I31</f>
        <v>189</v>
      </c>
      <c r="J19" s="28" t="n">
        <f aca="false">'tab. IX'!J30+'tab. IX'!J31</f>
        <v>189</v>
      </c>
      <c r="K19" s="28" t="n">
        <f aca="false">'tab. IX'!K30+'tab. IX'!K31</f>
        <v>189</v>
      </c>
      <c r="L19" s="28" t="n">
        <f aca="false">'tab. IX'!L30+'tab. IX'!L31</f>
        <v>188</v>
      </c>
      <c r="M19" s="28" t="n">
        <f aca="false">'tab. IX'!M30+'tab. IX'!M31</f>
        <v>188</v>
      </c>
      <c r="N19" s="28" t="n">
        <f aca="false">'tab. IX'!N30+'tab. IX'!N31</f>
        <v>188</v>
      </c>
      <c r="O19" s="29" t="n">
        <f aca="false">'tab. IX'!O30+'tab. IX'!O31</f>
        <v>18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61725</v>
      </c>
      <c r="D22" s="35" t="n">
        <f aca="false">D23+D27+D29/1000</f>
        <v>0.0045917</v>
      </c>
      <c r="E22" s="35" t="n">
        <f aca="false">E23+E27+E29/1000</f>
        <v>0.0045917</v>
      </c>
      <c r="F22" s="35" t="n">
        <f aca="false">F23+F27+F29/1000</f>
        <v>0.0045917</v>
      </c>
      <c r="G22" s="35" t="n">
        <f aca="false">G23+G27+G29/1000</f>
        <v>0.0045917</v>
      </c>
      <c r="H22" s="35" t="n">
        <f aca="false">H23+H27+H29/1000</f>
        <v>0.0045917</v>
      </c>
      <c r="I22" s="35" t="n">
        <f aca="false">I23+I27+I29/1000</f>
        <v>0.0045917</v>
      </c>
      <c r="J22" s="35" t="n">
        <f aca="false">J23+J27+J29/1000</f>
        <v>0.0045917</v>
      </c>
      <c r="K22" s="35" t="n">
        <f aca="false">K23+K27+K29/1000</f>
        <v>0.0045917</v>
      </c>
      <c r="L22" s="35" t="n">
        <f aca="false">L23+L27+L29/1000</f>
        <v>0.00456615</v>
      </c>
      <c r="M22" s="35" t="n">
        <f aca="false">M23+M27+M29/1000</f>
        <v>0.00456615</v>
      </c>
      <c r="N22" s="35" t="n">
        <f aca="false">N23+N27+N29/1000</f>
        <v>0.00456615</v>
      </c>
      <c r="O22" s="36" t="n">
        <f aca="false">O23+O27+O29/1000</f>
        <v>0.004566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61725</v>
      </c>
      <c r="D29" s="35" t="n">
        <f aca="false">'tab. X'!D19*365/1000</f>
        <v>4.5917</v>
      </c>
      <c r="E29" s="35" t="n">
        <f aca="false">'tab. X'!E19*365/1000</f>
        <v>4.5917</v>
      </c>
      <c r="F29" s="35" t="n">
        <f aca="false">'tab. X'!F19*365/1000</f>
        <v>4.5917</v>
      </c>
      <c r="G29" s="35" t="n">
        <f aca="false">'tab. X'!G19*365/1000</f>
        <v>4.5917</v>
      </c>
      <c r="H29" s="35" t="n">
        <f aca="false">'tab. X'!H19*365/1000</f>
        <v>4.5917</v>
      </c>
      <c r="I29" s="35" t="n">
        <f aca="false">'tab. X'!I19*365/1000</f>
        <v>4.5917</v>
      </c>
      <c r="J29" s="35" t="n">
        <f aca="false">'tab. X'!J19*365/1000</f>
        <v>4.5917</v>
      </c>
      <c r="K29" s="35" t="n">
        <f aca="false">'tab. X'!K19*365/1000</f>
        <v>4.5917</v>
      </c>
      <c r="L29" s="35" t="n">
        <f aca="false">'tab. X'!L19*365/1000</f>
        <v>4.56615</v>
      </c>
      <c r="M29" s="35" t="n">
        <f aca="false">'tab. X'!M19*365/1000</f>
        <v>4.56615</v>
      </c>
      <c r="N29" s="35" t="n">
        <f aca="false">'tab. X'!N19*365/1000</f>
        <v>4.56615</v>
      </c>
      <c r="O29" s="36" t="n">
        <f aca="false">'tab. X'!O19*365/1000</f>
        <v>4.566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056775</v>
      </c>
      <c r="D46" s="35" t="n">
        <f aca="false">'tab. X'!D12*365/1000</f>
        <v>2.045825</v>
      </c>
      <c r="E46" s="35" t="n">
        <f aca="false">'tab. X'!E12*365/1000</f>
        <v>2.045825</v>
      </c>
      <c r="F46" s="35" t="n">
        <f aca="false">'tab. X'!F12*365/1000</f>
        <v>2.045825</v>
      </c>
      <c r="G46" s="35" t="n">
        <f aca="false">'tab. X'!G12*365/1000</f>
        <v>2.045825</v>
      </c>
      <c r="H46" s="35" t="n">
        <f aca="false">'tab. X'!H12*365/1000</f>
        <v>2.045825</v>
      </c>
      <c r="I46" s="35" t="n">
        <f aca="false">'tab. X'!I12*365/1000</f>
        <v>2.045825</v>
      </c>
      <c r="J46" s="35" t="n">
        <f aca="false">'tab. X'!J12*365/1000</f>
        <v>2.045825</v>
      </c>
      <c r="K46" s="35" t="n">
        <f aca="false">'tab. X'!K12*365/1000</f>
        <v>2.045825</v>
      </c>
      <c r="L46" s="35" t="n">
        <f aca="false">'tab. X'!L12*365/1000</f>
        <v>2.034875</v>
      </c>
      <c r="M46" s="35" t="n">
        <f aca="false">'tab. X'!M12*365/1000</f>
        <v>2.034875</v>
      </c>
      <c r="N46" s="35" t="n">
        <f aca="false">'tab. X'!N12*365/1000</f>
        <v>2.034875</v>
      </c>
      <c r="O46" s="36" t="n">
        <f aca="false">'tab. X'!O12*365/1000</f>
        <v>2.034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8537708333333</v>
      </c>
      <c r="D47" s="35" t="n">
        <f aca="false">'tab. X'!D13*365/1000</f>
        <v>1.87533958333333</v>
      </c>
      <c r="E47" s="35" t="n">
        <f aca="false">'tab. X'!E13*365/1000</f>
        <v>1.87533958333333</v>
      </c>
      <c r="F47" s="35" t="n">
        <f aca="false">'tab. X'!F13*365/1000</f>
        <v>1.87533958333333</v>
      </c>
      <c r="G47" s="35" t="n">
        <f aca="false">'tab. X'!G13*365/1000</f>
        <v>1.87533958333333</v>
      </c>
      <c r="H47" s="35" t="n">
        <f aca="false">'tab. X'!H13*365/1000</f>
        <v>1.87533958333333</v>
      </c>
      <c r="I47" s="35" t="n">
        <f aca="false">'tab. X'!I13*365/1000</f>
        <v>1.87533958333333</v>
      </c>
      <c r="J47" s="35" t="n">
        <f aca="false">'tab. X'!J13*365/1000</f>
        <v>1.87533958333333</v>
      </c>
      <c r="K47" s="35" t="n">
        <f aca="false">'tab. X'!K13*365/1000</f>
        <v>1.87533958333333</v>
      </c>
      <c r="L47" s="35" t="n">
        <f aca="false">'tab. X'!L13*365/1000</f>
        <v>1.86530208333333</v>
      </c>
      <c r="M47" s="35" t="n">
        <f aca="false">'tab. X'!M13*365/1000</f>
        <v>1.86530208333333</v>
      </c>
      <c r="N47" s="35" t="n">
        <f aca="false">'tab. X'!N13*365/1000</f>
        <v>1.86530208333333</v>
      </c>
      <c r="O47" s="36" t="n">
        <f aca="false">'tab. X'!O13*365/1000</f>
        <v>1.865302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11355</v>
      </c>
      <c r="D48" s="37" t="n">
        <f aca="false">'tab. X'!D14*365/1000</f>
        <v>4.09165</v>
      </c>
      <c r="E48" s="37" t="n">
        <f aca="false">'tab. X'!E14*365/1000</f>
        <v>4.09165</v>
      </c>
      <c r="F48" s="37" t="n">
        <f aca="false">'tab. X'!F14*365/1000</f>
        <v>4.09165</v>
      </c>
      <c r="G48" s="37" t="n">
        <f aca="false">'tab. X'!G14*365/1000</f>
        <v>4.09165</v>
      </c>
      <c r="H48" s="37" t="n">
        <f aca="false">'tab. X'!H14*365/1000</f>
        <v>4.09165</v>
      </c>
      <c r="I48" s="37" t="n">
        <f aca="false">'tab. X'!I14*365/1000</f>
        <v>4.09165</v>
      </c>
      <c r="J48" s="37" t="n">
        <f aca="false">'tab. X'!J14*365/1000</f>
        <v>4.09165</v>
      </c>
      <c r="K48" s="37" t="n">
        <f aca="false">'tab. X'!K14*365/1000</f>
        <v>4.09165</v>
      </c>
      <c r="L48" s="37" t="n">
        <f aca="false">'tab. X'!L14*365/1000</f>
        <v>4.06975</v>
      </c>
      <c r="M48" s="37" t="n">
        <f aca="false">'tab. X'!M14*365/1000</f>
        <v>4.06975</v>
      </c>
      <c r="N48" s="37" t="n">
        <f aca="false">'tab. X'!N14*365/1000</f>
        <v>4.06975</v>
      </c>
      <c r="O48" s="38" t="n">
        <f aca="false">'tab. X'!O14*365/1000</f>
        <v>4.069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77</v>
      </c>
      <c r="D9" s="53" t="n">
        <v>176</v>
      </c>
      <c r="E9" s="53" t="n">
        <v>176</v>
      </c>
      <c r="F9" s="53" t="n">
        <v>176</v>
      </c>
      <c r="G9" s="53" t="n">
        <v>176</v>
      </c>
      <c r="H9" s="53" t="n">
        <v>176</v>
      </c>
      <c r="I9" s="53" t="n">
        <v>176</v>
      </c>
      <c r="J9" s="53" t="n">
        <v>176</v>
      </c>
      <c r="K9" s="53" t="n">
        <v>176</v>
      </c>
      <c r="L9" s="53" t="n">
        <v>175</v>
      </c>
      <c r="M9" s="53" t="n">
        <v>175</v>
      </c>
      <c r="N9" s="53" t="n">
        <v>175</v>
      </c>
      <c r="O9" s="54" t="n">
        <v>17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77</v>
      </c>
      <c r="D19" s="68" t="n">
        <f aca="false">D9-D16</f>
        <v>176</v>
      </c>
      <c r="E19" s="68" t="n">
        <f aca="false">E9-E16</f>
        <v>176</v>
      </c>
      <c r="F19" s="68" t="n">
        <f aca="false">F9-F16</f>
        <v>176</v>
      </c>
      <c r="G19" s="68" t="n">
        <f aca="false">G9-G16</f>
        <v>176</v>
      </c>
      <c r="H19" s="68" t="n">
        <f aca="false">H9-H16</f>
        <v>176</v>
      </c>
      <c r="I19" s="68" t="n">
        <f aca="false">I9-I16</f>
        <v>176</v>
      </c>
      <c r="J19" s="68" t="n">
        <f aca="false">J9-J16</f>
        <v>176</v>
      </c>
      <c r="K19" s="68" t="n">
        <f aca="false">K9-K16</f>
        <v>176</v>
      </c>
      <c r="L19" s="68" t="n">
        <f aca="false">L9-L16</f>
        <v>175</v>
      </c>
      <c r="M19" s="68" t="n">
        <f aca="false">M9-M16</f>
        <v>175</v>
      </c>
      <c r="N19" s="68" t="n">
        <f aca="false">N9-N16</f>
        <v>175</v>
      </c>
      <c r="O19" s="69" t="n">
        <f aca="false">O9-O16</f>
        <v>175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77</v>
      </c>
      <c r="D30" s="68" t="n">
        <f aca="false">D9-D16</f>
        <v>176</v>
      </c>
      <c r="E30" s="68" t="n">
        <f aca="false">E9-E16</f>
        <v>176</v>
      </c>
      <c r="F30" s="68" t="n">
        <f aca="false">F9-F16</f>
        <v>176</v>
      </c>
      <c r="G30" s="68" t="n">
        <f aca="false">G9-G16</f>
        <v>176</v>
      </c>
      <c r="H30" s="68" t="n">
        <f aca="false">H9-H16</f>
        <v>176</v>
      </c>
      <c r="I30" s="68" t="n">
        <f aca="false">I9-I16</f>
        <v>176</v>
      </c>
      <c r="J30" s="68" t="n">
        <f aca="false">J9-J16</f>
        <v>176</v>
      </c>
      <c r="K30" s="68" t="n">
        <f aca="false">K9-K16</f>
        <v>176</v>
      </c>
      <c r="L30" s="68" t="n">
        <f aca="false">L9-L16</f>
        <v>175</v>
      </c>
      <c r="M30" s="68" t="n">
        <f aca="false">M9-M16</f>
        <v>175</v>
      </c>
      <c r="N30" s="68" t="n">
        <f aca="false">N9-N16</f>
        <v>175</v>
      </c>
      <c r="O30" s="69" t="n">
        <f aca="false">O9-O16</f>
        <v>175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54</v>
      </c>
      <c r="D35" s="77" t="n">
        <v>3.52</v>
      </c>
      <c r="E35" s="77" t="n">
        <v>3.52</v>
      </c>
      <c r="F35" s="77" t="n">
        <v>3.52</v>
      </c>
      <c r="G35" s="77" t="n">
        <v>3.52</v>
      </c>
      <c r="H35" s="77" t="n">
        <v>3.52</v>
      </c>
      <c r="I35" s="77" t="n">
        <v>3.52</v>
      </c>
      <c r="J35" s="77" t="n">
        <v>3.52</v>
      </c>
      <c r="K35" s="77" t="n">
        <v>3.52</v>
      </c>
      <c r="L35" s="77" t="n">
        <v>3.5</v>
      </c>
      <c r="M35" s="77" t="n">
        <v>3.5</v>
      </c>
      <c r="N35" s="77" t="n">
        <v>3.5</v>
      </c>
      <c r="O35" s="78" t="n">
        <v>3.5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9</v>
      </c>
      <c r="D36" s="77" t="n">
        <v>1.89</v>
      </c>
      <c r="E36" s="77" t="n">
        <v>1.89</v>
      </c>
      <c r="F36" s="77" t="n">
        <v>1.89</v>
      </c>
      <c r="G36" s="77" t="n">
        <v>1.89</v>
      </c>
      <c r="H36" s="77" t="n">
        <v>1.89</v>
      </c>
      <c r="I36" s="77" t="n">
        <v>1.89</v>
      </c>
      <c r="J36" s="77" t="n">
        <v>1.89</v>
      </c>
      <c r="K36" s="77" t="n">
        <v>1.89</v>
      </c>
      <c r="L36" s="77" t="n">
        <v>1.88</v>
      </c>
      <c r="M36" s="77" t="n">
        <v>1.88</v>
      </c>
      <c r="N36" s="77" t="n">
        <v>1.88</v>
      </c>
      <c r="O36" s="78" t="n">
        <v>1.88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74166666666667</v>
      </c>
      <c r="D37" s="77" t="n">
        <v>1.7325</v>
      </c>
      <c r="E37" s="77" t="n">
        <v>1.7325</v>
      </c>
      <c r="F37" s="77" t="n">
        <v>1.7325</v>
      </c>
      <c r="G37" s="77" t="n">
        <v>1.7325</v>
      </c>
      <c r="H37" s="77" t="n">
        <v>1.7325</v>
      </c>
      <c r="I37" s="77" t="n">
        <v>1.7325</v>
      </c>
      <c r="J37" s="77" t="n">
        <v>1.7325</v>
      </c>
      <c r="K37" s="77" t="n">
        <v>1.7325</v>
      </c>
      <c r="L37" s="77" t="n">
        <v>1.72333333333333</v>
      </c>
      <c r="M37" s="77" t="n">
        <v>1.72333333333333</v>
      </c>
      <c r="N37" s="77" t="n">
        <v>1.72333333333333</v>
      </c>
      <c r="O37" s="78" t="n">
        <v>1.72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8</v>
      </c>
      <c r="D38" s="77" t="n">
        <v>3.78</v>
      </c>
      <c r="E38" s="77" t="n">
        <v>3.78</v>
      </c>
      <c r="F38" s="77" t="n">
        <v>3.78</v>
      </c>
      <c r="G38" s="77" t="n">
        <v>3.78</v>
      </c>
      <c r="H38" s="77" t="n">
        <v>3.78</v>
      </c>
      <c r="I38" s="77" t="n">
        <v>3.78</v>
      </c>
      <c r="J38" s="77" t="n">
        <v>3.78</v>
      </c>
      <c r="K38" s="77" t="n">
        <v>3.78</v>
      </c>
      <c r="L38" s="77" t="n">
        <v>3.76</v>
      </c>
      <c r="M38" s="77" t="n">
        <v>3.76</v>
      </c>
      <c r="N38" s="77" t="n">
        <v>3.76</v>
      </c>
      <c r="O38" s="78" t="n">
        <v>3.7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48333333333333</v>
      </c>
      <c r="D39" s="77" t="n">
        <v>0.3465</v>
      </c>
      <c r="E39" s="77" t="n">
        <v>0.3465</v>
      </c>
      <c r="F39" s="77" t="n">
        <v>0.3465</v>
      </c>
      <c r="G39" s="77" t="n">
        <v>0.3465</v>
      </c>
      <c r="H39" s="77" t="n">
        <v>0.3465</v>
      </c>
      <c r="I39" s="77" t="n">
        <v>0.3465</v>
      </c>
      <c r="J39" s="77" t="n">
        <v>0.3465</v>
      </c>
      <c r="K39" s="77" t="n">
        <v>0.3465</v>
      </c>
      <c r="L39" s="77" t="n">
        <v>0.344666666666667</v>
      </c>
      <c r="M39" s="77" t="n">
        <v>0.344666666666667</v>
      </c>
      <c r="N39" s="77" t="n">
        <v>0.344666666666667</v>
      </c>
      <c r="O39" s="78" t="n">
        <v>0.344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64666666666667</v>
      </c>
      <c r="D40" s="77" t="n">
        <v>0.1638</v>
      </c>
      <c r="E40" s="77" t="n">
        <v>0.1638</v>
      </c>
      <c r="F40" s="77" t="n">
        <v>0.1638</v>
      </c>
      <c r="G40" s="77" t="n">
        <v>0.1638</v>
      </c>
      <c r="H40" s="77" t="n">
        <v>0.1638</v>
      </c>
      <c r="I40" s="77" t="n">
        <v>0.1638</v>
      </c>
      <c r="J40" s="77" t="n">
        <v>0.1638</v>
      </c>
      <c r="K40" s="77" t="n">
        <v>0.1638</v>
      </c>
      <c r="L40" s="77" t="n">
        <v>0.162933333333333</v>
      </c>
      <c r="M40" s="77" t="n">
        <v>0.162933333333333</v>
      </c>
      <c r="N40" s="77" t="n">
        <v>0.162933333333333</v>
      </c>
      <c r="O40" s="78" t="n">
        <v>0.1629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16666666666667</v>
      </c>
      <c r="D41" s="77" t="n">
        <v>0.0315</v>
      </c>
      <c r="E41" s="77" t="n">
        <v>0.0315</v>
      </c>
      <c r="F41" s="77" t="n">
        <v>0.0315</v>
      </c>
      <c r="G41" s="77" t="n">
        <v>0.0315</v>
      </c>
      <c r="H41" s="77" t="n">
        <v>0.0315</v>
      </c>
      <c r="I41" s="77" t="n">
        <v>0.0315</v>
      </c>
      <c r="J41" s="77" t="n">
        <v>0.0315</v>
      </c>
      <c r="K41" s="77" t="n">
        <v>0.0315</v>
      </c>
      <c r="L41" s="77" t="n">
        <v>0.0313333333333333</v>
      </c>
      <c r="M41" s="77" t="n">
        <v>0.0313333333333333</v>
      </c>
      <c r="N41" s="77" t="n">
        <v>0.0313333333333333</v>
      </c>
      <c r="O41" s="78" t="n">
        <v>0.031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791666666666667</v>
      </c>
      <c r="D42" s="79" t="n">
        <v>0.07875</v>
      </c>
      <c r="E42" s="79" t="n">
        <v>0.07875</v>
      </c>
      <c r="F42" s="79" t="n">
        <v>0.07875</v>
      </c>
      <c r="G42" s="79" t="n">
        <v>0.07875</v>
      </c>
      <c r="H42" s="79" t="n">
        <v>0.07875</v>
      </c>
      <c r="I42" s="79" t="n">
        <v>0.07875</v>
      </c>
      <c r="J42" s="79" t="n">
        <v>0.07875</v>
      </c>
      <c r="K42" s="79" t="n">
        <v>0.07875</v>
      </c>
      <c r="L42" s="79" t="n">
        <v>0.0783333333333333</v>
      </c>
      <c r="M42" s="79" t="n">
        <v>0.0783333333333333</v>
      </c>
      <c r="N42" s="79" t="n">
        <v>0.0783333333333333</v>
      </c>
      <c r="O42" s="80" t="n">
        <v>0.078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7</v>
      </c>
      <c r="D47" s="81" t="n">
        <v>0.7</v>
      </c>
      <c r="E47" s="81" t="n">
        <v>0.7</v>
      </c>
      <c r="F47" s="81" t="n">
        <v>0.7</v>
      </c>
      <c r="G47" s="81" t="n">
        <v>0.7</v>
      </c>
      <c r="H47" s="81" t="n">
        <v>0.7</v>
      </c>
      <c r="I47" s="81" t="n">
        <v>0.7</v>
      </c>
      <c r="J47" s="81" t="n">
        <v>0.7</v>
      </c>
      <c r="K47" s="81" t="n">
        <v>0.7</v>
      </c>
      <c r="L47" s="81" t="n">
        <v>0.7</v>
      </c>
      <c r="M47" s="81" t="n">
        <v>0.7</v>
      </c>
      <c r="N47" s="81" t="n">
        <v>0.7</v>
      </c>
      <c r="O47" s="82" t="n">
        <v>0.7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76</v>
      </c>
      <c r="D49" s="83" t="n">
        <f aca="false">(D27+D28+D30+D31)/2.5</f>
        <v>75.6</v>
      </c>
      <c r="E49" s="83" t="n">
        <f aca="false">(E27+E28+E30+E31)/2.5</f>
        <v>75.6</v>
      </c>
      <c r="F49" s="83" t="n">
        <f aca="false">(F27+F28+F30+F31)/2.5</f>
        <v>75.6</v>
      </c>
      <c r="G49" s="83" t="n">
        <f aca="false">(G27+G28+G30+G31)/2.5</f>
        <v>75.6</v>
      </c>
      <c r="H49" s="83" t="n">
        <f aca="false">(H27+H28+H30+H31)/2.5</f>
        <v>75.6</v>
      </c>
      <c r="I49" s="83" t="n">
        <f aca="false">(I27+I28+I30+I31)/2.5</f>
        <v>75.6</v>
      </c>
      <c r="J49" s="83" t="n">
        <f aca="false">(J27+J28+J30+J31)/2.5</f>
        <v>75.6</v>
      </c>
      <c r="K49" s="83" t="n">
        <f aca="false">(K27+K28+K30+K31)/2.5</f>
        <v>75.6</v>
      </c>
      <c r="L49" s="83" t="n">
        <f aca="false">(L27+L28+L30+L31)/2.5</f>
        <v>75.2</v>
      </c>
      <c r="M49" s="83" t="n">
        <f aca="false">(M27+M28+M30+M31)/2.5</f>
        <v>75.2</v>
      </c>
      <c r="N49" s="83" t="n">
        <f aca="false">(N27+N28+N30+N31)/2.5</f>
        <v>75.2</v>
      </c>
      <c r="O49" s="84" t="n">
        <f aca="false">(O27+O28+O30+O31)/2.5</f>
        <v>75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1.01 - Deštn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2.65</v>
      </c>
      <c r="D11" s="89" t="n">
        <v>12.58</v>
      </c>
      <c r="E11" s="89" t="n">
        <v>12.58</v>
      </c>
      <c r="F11" s="89" t="n">
        <v>12.58</v>
      </c>
      <c r="G11" s="89" t="n">
        <v>12.58</v>
      </c>
      <c r="H11" s="89" t="n">
        <v>12.58</v>
      </c>
      <c r="I11" s="89" t="n">
        <v>12.58</v>
      </c>
      <c r="J11" s="89" t="n">
        <v>12.58</v>
      </c>
      <c r="K11" s="89" t="n">
        <v>12.58</v>
      </c>
      <c r="L11" s="89" t="n">
        <v>12.51</v>
      </c>
      <c r="M11" s="89" t="n">
        <v>12.51</v>
      </c>
      <c r="N11" s="89" t="n">
        <v>12.51</v>
      </c>
      <c r="O11" s="90" t="n">
        <v>12.5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635</v>
      </c>
      <c r="D12" s="89" t="n">
        <v>5.605</v>
      </c>
      <c r="E12" s="89" t="n">
        <v>5.605</v>
      </c>
      <c r="F12" s="89" t="n">
        <v>5.605</v>
      </c>
      <c r="G12" s="89" t="n">
        <v>5.605</v>
      </c>
      <c r="H12" s="89" t="n">
        <v>5.605</v>
      </c>
      <c r="I12" s="89" t="n">
        <v>5.605</v>
      </c>
      <c r="J12" s="89" t="n">
        <v>5.605</v>
      </c>
      <c r="K12" s="89" t="n">
        <v>5.605</v>
      </c>
      <c r="L12" s="89" t="n">
        <v>5.575</v>
      </c>
      <c r="M12" s="89" t="n">
        <v>5.575</v>
      </c>
      <c r="N12" s="89" t="n">
        <v>5.575</v>
      </c>
      <c r="O12" s="90" t="n">
        <v>5.57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16541666666667</v>
      </c>
      <c r="D13" s="89" t="n">
        <v>5.13791666666667</v>
      </c>
      <c r="E13" s="89" t="n">
        <v>5.13791666666667</v>
      </c>
      <c r="F13" s="89" t="n">
        <v>5.13791666666667</v>
      </c>
      <c r="G13" s="89" t="n">
        <v>5.13791666666667</v>
      </c>
      <c r="H13" s="89" t="n">
        <v>5.13791666666667</v>
      </c>
      <c r="I13" s="89" t="n">
        <v>5.13791666666667</v>
      </c>
      <c r="J13" s="89" t="n">
        <v>5.13791666666667</v>
      </c>
      <c r="K13" s="89" t="n">
        <v>5.13791666666667</v>
      </c>
      <c r="L13" s="89" t="n">
        <v>5.11041666666667</v>
      </c>
      <c r="M13" s="89" t="n">
        <v>5.11041666666667</v>
      </c>
      <c r="N13" s="89" t="n">
        <v>5.11041666666667</v>
      </c>
      <c r="O13" s="90" t="n">
        <v>5.1104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.27</v>
      </c>
      <c r="D14" s="89" t="n">
        <v>11.21</v>
      </c>
      <c r="E14" s="89" t="n">
        <v>11.21</v>
      </c>
      <c r="F14" s="89" t="n">
        <v>11.21</v>
      </c>
      <c r="G14" s="89" t="n">
        <v>11.21</v>
      </c>
      <c r="H14" s="89" t="n">
        <v>11.21</v>
      </c>
      <c r="I14" s="89" t="n">
        <v>11.21</v>
      </c>
      <c r="J14" s="89" t="n">
        <v>11.21</v>
      </c>
      <c r="K14" s="89" t="n">
        <v>11.21</v>
      </c>
      <c r="L14" s="89" t="n">
        <v>11.15</v>
      </c>
      <c r="M14" s="89" t="n">
        <v>11.15</v>
      </c>
      <c r="N14" s="89" t="n">
        <v>11.15</v>
      </c>
      <c r="O14" s="90" t="n">
        <v>11.15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3.9166666666667</v>
      </c>
      <c r="D15" s="93" t="n">
        <v>93.4166666666667</v>
      </c>
      <c r="E15" s="93" t="n">
        <v>93.4166666666667</v>
      </c>
      <c r="F15" s="93" t="n">
        <v>93.4166666666667</v>
      </c>
      <c r="G15" s="93" t="n">
        <v>93.4166666666667</v>
      </c>
      <c r="H15" s="93" t="n">
        <v>93.4166666666667</v>
      </c>
      <c r="I15" s="93" t="n">
        <v>93.4166666666667</v>
      </c>
      <c r="J15" s="93" t="n">
        <v>93.4166666666667</v>
      </c>
      <c r="K15" s="93" t="n">
        <v>93.4166666666667</v>
      </c>
      <c r="L15" s="93" t="n">
        <v>92.9166666666667</v>
      </c>
      <c r="M15" s="93" t="n">
        <v>92.9166666666667</v>
      </c>
      <c r="N15" s="93" t="n">
        <v>92.9166666666667</v>
      </c>
      <c r="O15" s="94" t="n">
        <v>92.9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2.65</v>
      </c>
      <c r="D19" s="95" t="n">
        <v>12.58</v>
      </c>
      <c r="E19" s="95" t="n">
        <v>12.58</v>
      </c>
      <c r="F19" s="95" t="n">
        <v>12.58</v>
      </c>
      <c r="G19" s="95" t="n">
        <v>12.58</v>
      </c>
      <c r="H19" s="95" t="n">
        <v>12.58</v>
      </c>
      <c r="I19" s="95" t="n">
        <v>12.58</v>
      </c>
      <c r="J19" s="95" t="n">
        <v>12.58</v>
      </c>
      <c r="K19" s="95" t="n">
        <v>12.58</v>
      </c>
      <c r="L19" s="95" t="n">
        <v>12.51</v>
      </c>
      <c r="M19" s="95" t="n">
        <v>12.51</v>
      </c>
      <c r="N19" s="95" t="n">
        <v>12.51</v>
      </c>
      <c r="O19" s="96" t="n">
        <v>12.5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635</v>
      </c>
      <c r="D54" s="89" t="n">
        <v>5.605</v>
      </c>
      <c r="E54" s="89" t="n">
        <v>5.605</v>
      </c>
      <c r="F54" s="89" t="n">
        <v>5.605</v>
      </c>
      <c r="G54" s="89" t="n">
        <v>5.605</v>
      </c>
      <c r="H54" s="89" t="n">
        <v>5.605</v>
      </c>
      <c r="I54" s="89" t="n">
        <v>5.605</v>
      </c>
      <c r="J54" s="89" t="n">
        <v>5.605</v>
      </c>
      <c r="K54" s="89" t="n">
        <v>5.605</v>
      </c>
      <c r="L54" s="89" t="n">
        <v>5.575</v>
      </c>
      <c r="M54" s="89" t="n">
        <v>5.575</v>
      </c>
      <c r="N54" s="89" t="n">
        <v>5.575</v>
      </c>
      <c r="O54" s="90" t="n">
        <v>5.57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16541666666667</v>
      </c>
      <c r="D55" s="89" t="n">
        <v>5.13791666666667</v>
      </c>
      <c r="E55" s="89" t="n">
        <v>5.13791666666667</v>
      </c>
      <c r="F55" s="89" t="n">
        <v>5.13791666666667</v>
      </c>
      <c r="G55" s="89" t="n">
        <v>5.13791666666667</v>
      </c>
      <c r="H55" s="89" t="n">
        <v>5.13791666666667</v>
      </c>
      <c r="I55" s="89" t="n">
        <v>5.13791666666667</v>
      </c>
      <c r="J55" s="89" t="n">
        <v>5.13791666666667</v>
      </c>
      <c r="K55" s="89" t="n">
        <v>5.13791666666667</v>
      </c>
      <c r="L55" s="89" t="n">
        <v>5.11041666666667</v>
      </c>
      <c r="M55" s="89" t="n">
        <v>5.11041666666667</v>
      </c>
      <c r="N55" s="89" t="n">
        <v>5.11041666666667</v>
      </c>
      <c r="O55" s="90" t="n">
        <v>5.1104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1.27</v>
      </c>
      <c r="D56" s="95" t="n">
        <v>11.21</v>
      </c>
      <c r="E56" s="95" t="n">
        <v>11.21</v>
      </c>
      <c r="F56" s="95" t="n">
        <v>11.21</v>
      </c>
      <c r="G56" s="95" t="n">
        <v>11.21</v>
      </c>
      <c r="H56" s="95" t="n">
        <v>11.21</v>
      </c>
      <c r="I56" s="95" t="n">
        <v>11.21</v>
      </c>
      <c r="J56" s="95" t="n">
        <v>11.21</v>
      </c>
      <c r="K56" s="95" t="n">
        <v>11.21</v>
      </c>
      <c r="L56" s="95" t="n">
        <v>11.15</v>
      </c>
      <c r="M56" s="95" t="n">
        <v>11.15</v>
      </c>
      <c r="N56" s="95" t="n">
        <v>11.15</v>
      </c>
      <c r="O56" s="96" t="n">
        <v>11.1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1</v>
      </c>
      <c r="B16" s="143" t="n">
        <v>0</v>
      </c>
      <c r="C16" s="145" t="s">
        <v>132</v>
      </c>
      <c r="D16" s="146"/>
      <c r="E16" s="146"/>
      <c r="F16" s="172" t="n">
        <v>300</v>
      </c>
      <c r="G16" s="173" t="n">
        <v>0.7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3</v>
      </c>
      <c r="B17" s="143" t="n">
        <v>3</v>
      </c>
      <c r="C17" s="145" t="s">
        <v>134</v>
      </c>
      <c r="D17" s="146"/>
      <c r="E17" s="146"/>
      <c r="F17" s="172" t="n">
        <v>300</v>
      </c>
      <c r="G17" s="173" t="n">
        <v>1.7</v>
      </c>
      <c r="H17" s="148"/>
      <c r="I17" s="149"/>
      <c r="J17" s="150"/>
      <c r="K17" s="151"/>
      <c r="L17" s="150"/>
      <c r="M17" s="151" t="n">
        <v>7.15275</v>
      </c>
      <c r="N17" s="152" t="s">
        <v>135</v>
      </c>
    </row>
    <row r="18" customFormat="false" ht="14.25" hidden="false" customHeight="false" outlineLevel="0" collapsed="false">
      <c r="A18" s="122"/>
      <c r="B18" s="123"/>
      <c r="C18" s="124" t="s">
        <v>136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29</v>
      </c>
      <c r="G19" s="171" t="s">
        <v>130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7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38</v>
      </c>
      <c r="G22" s="171" t="s">
        <v>139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0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1</v>
      </c>
      <c r="G25" s="171" t="s">
        <v>130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2</v>
      </c>
      <c r="B26" s="143" t="n">
        <v>0</v>
      </c>
      <c r="C26" s="145" t="s">
        <v>143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4</v>
      </c>
      <c r="B27" s="143" t="n">
        <v>0</v>
      </c>
      <c r="C27" s="145" t="s">
        <v>145</v>
      </c>
      <c r="D27" s="146"/>
      <c r="E27" s="146"/>
      <c r="F27" s="172" t="n">
        <v>76</v>
      </c>
      <c r="G27" s="173" t="n">
        <v>0.722</v>
      </c>
      <c r="H27" s="148"/>
      <c r="I27" s="149"/>
      <c r="J27" s="150"/>
      <c r="K27" s="151"/>
      <c r="L27" s="150"/>
      <c r="M27" s="151" t="n">
        <v>1.178</v>
      </c>
      <c r="N27" s="152" t="s">
        <v>135</v>
      </c>
    </row>
    <row r="28" customFormat="false" ht="14.25" hidden="false" customHeight="false" outlineLevel="0" collapsed="false">
      <c r="A28" s="122"/>
      <c r="B28" s="123"/>
      <c r="C28" s="124" t="s">
        <v>146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47</v>
      </c>
      <c r="E29" s="23"/>
      <c r="F29" s="23"/>
      <c r="G29" s="136" t="s">
        <v>148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49</v>
      </c>
      <c r="B30" s="143" t="n">
        <v>0</v>
      </c>
      <c r="C30" s="145" t="s">
        <v>143</v>
      </c>
      <c r="D30" s="191" t="s">
        <v>150</v>
      </c>
      <c r="E30" s="146"/>
      <c r="F30" s="146"/>
      <c r="G30" s="192" t="n">
        <v>76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1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8.3307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18:47Z</cp:lastPrinted>
  <dcterms:modified xsi:type="dcterms:W3CDTF">2004-10-11T08:54:56Z</dcterms:modified>
  <cp:revision>0</cp:revision>
  <dc:subject/>
  <dc:title/>
</cp:coreProperties>
</file>