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6">
  <si>
    <t xml:space="preserve">Plán rozvoje pro kraj :    Jihomoravský</t>
  </si>
  <si>
    <t xml:space="preserve">Tab. VI - KANALIZACE - ZÁKLADNÍ ÚDAJE </t>
  </si>
  <si>
    <t xml:space="preserve">0621.002.047.03 - Hrád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47.05 - Vratíkov</t>
  </si>
  <si>
    <t xml:space="preserve">0621.002.106.01 - Valchov</t>
  </si>
  <si>
    <t xml:space="preserve">0621.002.109.01 - Velenov</t>
  </si>
  <si>
    <t xml:space="preserve">0621.002.082.01 - Okrouhlá</t>
  </si>
  <si>
    <t xml:space="preserve">0621.002.045.01 - Benešov</t>
  </si>
  <si>
    <t xml:space="preserve">047_05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  ČOV "C" Hrádkov</t>
  </si>
  <si>
    <t xml:space="preserve">C.R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08-2009</t>
  </si>
  <si>
    <t xml:space="preserve">r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382</v>
      </c>
      <c r="D9" s="18" t="n">
        <v>2377</v>
      </c>
      <c r="E9" s="18" t="n">
        <v>2375</v>
      </c>
      <c r="F9" s="18" t="n">
        <v>2374</v>
      </c>
      <c r="G9" s="18" t="n">
        <v>2374</v>
      </c>
      <c r="H9" s="18" t="n">
        <v>2371</v>
      </c>
      <c r="I9" s="18" t="n">
        <v>2371</v>
      </c>
      <c r="J9" s="18" t="n">
        <v>2370</v>
      </c>
      <c r="K9" s="18" t="n">
        <v>2368</v>
      </c>
      <c r="L9" s="18" t="n">
        <v>2366</v>
      </c>
      <c r="M9" s="18" t="n">
        <v>2366</v>
      </c>
      <c r="N9" s="18" t="n">
        <v>2363</v>
      </c>
      <c r="O9" s="19" t="n">
        <v>236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121</v>
      </c>
      <c r="D12" s="28" t="n">
        <v>2117</v>
      </c>
      <c r="E12" s="28" t="n">
        <v>2116</v>
      </c>
      <c r="F12" s="28" t="n">
        <v>2115</v>
      </c>
      <c r="G12" s="28" t="n">
        <v>2115</v>
      </c>
      <c r="H12" s="28" t="n">
        <v>2113</v>
      </c>
      <c r="I12" s="28" t="n">
        <v>2113</v>
      </c>
      <c r="J12" s="28" t="n">
        <v>2112</v>
      </c>
      <c r="K12" s="28" t="n">
        <v>2110</v>
      </c>
      <c r="L12" s="28" t="n">
        <v>2108</v>
      </c>
      <c r="M12" s="28" t="n">
        <v>2108</v>
      </c>
      <c r="N12" s="28" t="n">
        <v>2105</v>
      </c>
      <c r="O12" s="29" t="n">
        <v>210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0428211586902</v>
      </c>
      <c r="D13" s="30" t="n">
        <f aca="false">IF(D$9&lt;&gt;0,D12/D$9*100,"")</f>
        <v>89.0618426588136</v>
      </c>
      <c r="E13" s="30" t="n">
        <f aca="false">IF(E$9&lt;&gt;0,E12/E$9*100,"")</f>
        <v>89.0947368421053</v>
      </c>
      <c r="F13" s="30" t="n">
        <f aca="false">IF(F$9&lt;&gt;0,F12/F$9*100,"")</f>
        <v>89.0901432181971</v>
      </c>
      <c r="G13" s="30" t="n">
        <f aca="false">IF(G$9&lt;&gt;0,G12/G$9*100,"")</f>
        <v>89.0901432181971</v>
      </c>
      <c r="H13" s="30" t="n">
        <f aca="false">IF(H$9&lt;&gt;0,H12/H$9*100,"")</f>
        <v>89.1185153943484</v>
      </c>
      <c r="I13" s="30" t="n">
        <f aca="false">IF(I$9&lt;&gt;0,I12/I$9*100,"")</f>
        <v>89.1185153943484</v>
      </c>
      <c r="J13" s="30" t="n">
        <f aca="false">IF(J$9&lt;&gt;0,J12/J$9*100,"")</f>
        <v>89.1139240506329</v>
      </c>
      <c r="K13" s="30" t="n">
        <f aca="false">IF(K$9&lt;&gt;0,K12/K$9*100,"")</f>
        <v>89.1047297297297</v>
      </c>
      <c r="L13" s="30" t="n">
        <f aca="false">IF(L$9&lt;&gt;0,L12/L$9*100,"")</f>
        <v>89.0955198647506</v>
      </c>
      <c r="M13" s="30" t="n">
        <f aca="false">IF(M$9&lt;&gt;0,M12/M$9*100,"")</f>
        <v>89.0955198647506</v>
      </c>
      <c r="N13" s="30" t="n">
        <f aca="false">IF(N$9&lt;&gt;0,N12/N$9*100,"")</f>
        <v>89.081675835802</v>
      </c>
      <c r="O13" s="31" t="n">
        <f aca="false">IF(O$9&lt;&gt;0,O12/O$9*100,"")</f>
        <v>89.08167583580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4</v>
      </c>
      <c r="E14" s="18" t="n">
        <f aca="false">E12-D12</f>
        <v>-1</v>
      </c>
      <c r="F14" s="18" t="n">
        <f aca="false">F12-E12</f>
        <v>-1</v>
      </c>
      <c r="G14" s="18" t="n">
        <f aca="false">G12-F12</f>
        <v>0</v>
      </c>
      <c r="H14" s="18" t="n">
        <f aca="false">H12-G12</f>
        <v>-2</v>
      </c>
      <c r="I14" s="18" t="n">
        <f aca="false">I12-H12</f>
        <v>0</v>
      </c>
      <c r="J14" s="18" t="n">
        <f aca="false">J12-I12</f>
        <v>-1</v>
      </c>
      <c r="K14" s="18" t="n">
        <f aca="false">K12-J12</f>
        <v>-2</v>
      </c>
      <c r="L14" s="18" t="n">
        <f aca="false">L12-K12</f>
        <v>-2</v>
      </c>
      <c r="M14" s="18" t="n">
        <f aca="false">M12-L12</f>
        <v>0</v>
      </c>
      <c r="N14" s="18" t="n">
        <f aca="false">N12-M12</f>
        <v>-3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012</v>
      </c>
      <c r="D17" s="28" t="n">
        <v>2008</v>
      </c>
      <c r="E17" s="28" t="n">
        <v>2007</v>
      </c>
      <c r="F17" s="28" t="n">
        <v>2006</v>
      </c>
      <c r="G17" s="28" t="n">
        <v>2006</v>
      </c>
      <c r="H17" s="28" t="n">
        <v>2004</v>
      </c>
      <c r="I17" s="28" t="n">
        <v>2004</v>
      </c>
      <c r="J17" s="28" t="n">
        <v>2003</v>
      </c>
      <c r="K17" s="28" t="n">
        <v>2001</v>
      </c>
      <c r="L17" s="28" t="n">
        <v>1999</v>
      </c>
      <c r="M17" s="28" t="n">
        <v>1999</v>
      </c>
      <c r="N17" s="28" t="n">
        <v>1996</v>
      </c>
      <c r="O17" s="29" t="n">
        <v>199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4.4668345927792</v>
      </c>
      <c r="D18" s="30" t="n">
        <f aca="false">IF(D$9&lt;&gt;0,D17/D$9*100,"")</f>
        <v>84.4762305427009</v>
      </c>
      <c r="E18" s="30" t="n">
        <f aca="false">IF(E$9&lt;&gt;0,E17/E$9*100,"")</f>
        <v>84.5052631578948</v>
      </c>
      <c r="F18" s="30" t="n">
        <f aca="false">IF(F$9&lt;&gt;0,F17/F$9*100,"")</f>
        <v>84.4987363100253</v>
      </c>
      <c r="G18" s="30" t="n">
        <f aca="false">IF(G$9&lt;&gt;0,G17/G$9*100,"")</f>
        <v>84.4987363100253</v>
      </c>
      <c r="H18" s="30" t="n">
        <f aca="false">IF(H$9&lt;&gt;0,H17/H$9*100,"")</f>
        <v>84.5212990299452</v>
      </c>
      <c r="I18" s="30" t="n">
        <f aca="false">IF(I$9&lt;&gt;0,I17/I$9*100,"")</f>
        <v>84.5212990299452</v>
      </c>
      <c r="J18" s="30" t="n">
        <f aca="false">IF(J$9&lt;&gt;0,J17/J$9*100,"")</f>
        <v>84.5147679324895</v>
      </c>
      <c r="K18" s="30" t="n">
        <f aca="false">IF(K$9&lt;&gt;0,K17/K$9*100,"")</f>
        <v>84.5016891891892</v>
      </c>
      <c r="L18" s="30" t="n">
        <f aca="false">IF(L$9&lt;&gt;0,L17/L$9*100,"")</f>
        <v>84.4885883347422</v>
      </c>
      <c r="M18" s="30" t="n">
        <f aca="false">IF(M$9&lt;&gt;0,M17/M$9*100,"")</f>
        <v>84.4885883347422</v>
      </c>
      <c r="N18" s="30" t="n">
        <f aca="false">IF(N$9&lt;&gt;0,N17/N$9*100,"")</f>
        <v>84.4688954718578</v>
      </c>
      <c r="O18" s="31" t="n">
        <f aca="false">IF(O$9&lt;&gt;0,O17/O$9*100,"")</f>
        <v>84.468895471857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61</v>
      </c>
      <c r="D19" s="28" t="n">
        <v>260</v>
      </c>
      <c r="E19" s="28" t="n">
        <v>259</v>
      </c>
      <c r="F19" s="28" t="n">
        <v>259</v>
      </c>
      <c r="G19" s="28" t="n">
        <v>259</v>
      </c>
      <c r="H19" s="28" t="n">
        <v>258</v>
      </c>
      <c r="I19" s="28" t="n">
        <v>258</v>
      </c>
      <c r="J19" s="28" t="n">
        <v>258</v>
      </c>
      <c r="K19" s="28" t="n">
        <v>258</v>
      </c>
      <c r="L19" s="28" t="n">
        <v>258</v>
      </c>
      <c r="M19" s="28" t="n">
        <v>258</v>
      </c>
      <c r="N19" s="28" t="n">
        <v>258</v>
      </c>
      <c r="O19" s="29" t="n">
        <v>25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9571788413098</v>
      </c>
      <c r="D20" s="32" t="n">
        <f aca="false">IF(D$9&lt;&gt;0,D19/D$9*100,"")</f>
        <v>10.9381573411864</v>
      </c>
      <c r="E20" s="32" t="n">
        <f aca="false">IF(E$9&lt;&gt;0,E19/E$9*100,"")</f>
        <v>10.9052631578947</v>
      </c>
      <c r="F20" s="32" t="n">
        <f aca="false">IF(F$9&lt;&gt;0,F19/F$9*100,"")</f>
        <v>10.9098567818029</v>
      </c>
      <c r="G20" s="32" t="n">
        <f aca="false">IF(G$9&lt;&gt;0,G19/G$9*100,"")</f>
        <v>10.9098567818029</v>
      </c>
      <c r="H20" s="32" t="n">
        <f aca="false">IF(H$9&lt;&gt;0,H19/H$9*100,"")</f>
        <v>10.8814846056516</v>
      </c>
      <c r="I20" s="32" t="n">
        <f aca="false">IF(I$9&lt;&gt;0,I19/I$9*100,"")</f>
        <v>10.8814846056516</v>
      </c>
      <c r="J20" s="32" t="n">
        <f aca="false">IF(J$9&lt;&gt;0,J19/J$9*100,"")</f>
        <v>10.8860759493671</v>
      </c>
      <c r="K20" s="32" t="n">
        <f aca="false">IF(K$9&lt;&gt;0,K19/K$9*100,"")</f>
        <v>10.8952702702703</v>
      </c>
      <c r="L20" s="32" t="n">
        <f aca="false">IF(L$9&lt;&gt;0,L19/L$9*100,"")</f>
        <v>10.9044801352494</v>
      </c>
      <c r="M20" s="32" t="n">
        <f aca="false">IF(M$9&lt;&gt;0,M19/M$9*100,"")</f>
        <v>10.9044801352494</v>
      </c>
      <c r="N20" s="32" t="n">
        <f aca="false">IF(N$9&lt;&gt;0,N19/N$9*100,"")</f>
        <v>10.9183241641981</v>
      </c>
      <c r="O20" s="33" t="n">
        <f aca="false">IF(O$9&lt;&gt;0,O19/O$9*100,"")</f>
        <v>10.918324164198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970882508532423</v>
      </c>
      <c r="D22" s="35" t="n">
        <f aca="false">D23+D27+D29/1000</f>
        <v>0.0968910837606838</v>
      </c>
      <c r="E22" s="35" t="n">
        <f aca="false">E23+E27+E29/1000</f>
        <v>0.0968253164383562</v>
      </c>
      <c r="F22" s="35" t="n">
        <f aca="false">F23+F27+F29/1000</f>
        <v>0.0967815164383562</v>
      </c>
      <c r="G22" s="35" t="n">
        <f aca="false">G23+G27+G29/1000</f>
        <v>0.0967815164383562</v>
      </c>
      <c r="H22" s="35" t="n">
        <f aca="false">H23+H27+H29/1000</f>
        <v>0.0966719488850772</v>
      </c>
      <c r="I22" s="35" t="n">
        <f aca="false">I23+I27+I29/1000</f>
        <v>0.0966719488850772</v>
      </c>
      <c r="J22" s="35" t="n">
        <f aca="false">J23+J27+J29/1000</f>
        <v>0.0966281488850772</v>
      </c>
      <c r="K22" s="35" t="n">
        <f aca="false">K23+K27+K29/1000</f>
        <v>0.0965441310996564</v>
      </c>
      <c r="L22" s="35" t="n">
        <f aca="false">L23+L27+L29/1000</f>
        <v>0.0964565310996564</v>
      </c>
      <c r="M22" s="35" t="n">
        <f aca="false">M23+M27+M29/1000</f>
        <v>0.0964565310996564</v>
      </c>
      <c r="N22" s="35" t="n">
        <f aca="false">N23+N27+N29/1000</f>
        <v>0.096328713080895</v>
      </c>
      <c r="O22" s="36" t="n">
        <f aca="false">O23+O27+O29/1000</f>
        <v>0.096328713080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910402008532423</v>
      </c>
      <c r="D23" s="35" t="n">
        <v>0.0908612837606838</v>
      </c>
      <c r="E23" s="35" t="n">
        <v>0.0908137664383562</v>
      </c>
      <c r="F23" s="35" t="n">
        <v>0.0907699664383562</v>
      </c>
      <c r="G23" s="35" t="n">
        <v>0.0907699664383562</v>
      </c>
      <c r="H23" s="35" t="n">
        <v>0.0906786488850772</v>
      </c>
      <c r="I23" s="35" t="n">
        <v>0.0906786488850772</v>
      </c>
      <c r="J23" s="35" t="n">
        <v>0.0906348488850772</v>
      </c>
      <c r="K23" s="35" t="n">
        <v>0.0905508310996564</v>
      </c>
      <c r="L23" s="35" t="n">
        <v>0.0904632310996564</v>
      </c>
      <c r="M23" s="35" t="n">
        <v>0.0904632310996564</v>
      </c>
      <c r="N23" s="35" t="n">
        <v>0.090335413080895</v>
      </c>
      <c r="O23" s="36" t="n">
        <v>0.0903354130808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3.7705644639307</v>
      </c>
      <c r="D24" s="30" t="n">
        <f aca="false">IF(D$22&lt;&gt;0,D23/D$22*100,"")</f>
        <v>93.7767235477587</v>
      </c>
      <c r="E24" s="30" t="n">
        <f aca="false">IF(E$22&lt;&gt;0,E23/E$22*100,"")</f>
        <v>93.791344845408</v>
      </c>
      <c r="F24" s="30" t="n">
        <f aca="false">IF(F$22&lt;&gt;0,F23/F$22*100,"")</f>
        <v>93.7885350207041</v>
      </c>
      <c r="G24" s="30" t="n">
        <f aca="false">IF(G$22&lt;&gt;0,G23/G$22*100,"")</f>
        <v>93.7885350207041</v>
      </c>
      <c r="H24" s="30" t="n">
        <f aca="false">IF(H$22&lt;&gt;0,H23/H$22*100,"")</f>
        <v>93.8003732529229</v>
      </c>
      <c r="I24" s="30" t="n">
        <f aca="false">IF(I$22&lt;&gt;0,I23/I$22*100,"")</f>
        <v>93.8003732529229</v>
      </c>
      <c r="J24" s="30" t="n">
        <f aca="false">IF(J$22&lt;&gt;0,J23/J$22*100,"")</f>
        <v>93.7975630609172</v>
      </c>
      <c r="K24" s="30" t="n">
        <f aca="false">IF(K$22&lt;&gt;0,K23/K$22*100,"")</f>
        <v>93.7921653737673</v>
      </c>
      <c r="L24" s="30" t="n">
        <f aca="false">IF(L$22&lt;&gt;0,L23/L$22*100,"")</f>
        <v>93.7865275355923</v>
      </c>
      <c r="M24" s="30" t="n">
        <f aca="false">IF(M$22&lt;&gt;0,M23/M$22*100,"")</f>
        <v>93.7865275355923</v>
      </c>
      <c r="N24" s="30" t="n">
        <f aca="false">IF(N$22&lt;&gt;0,N23/N$22*100,"")</f>
        <v>93.7782829144962</v>
      </c>
      <c r="O24" s="31" t="n">
        <f aca="false">IF(O$22&lt;&gt;0,O23/O$22*100,"")</f>
        <v>93.778282914496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78917092558489</v>
      </c>
      <c r="E25" s="35" t="n">
        <f aca="false">E23-D23</f>
        <v>-4.7517322327606E-005</v>
      </c>
      <c r="F25" s="35" t="n">
        <f aca="false">F23-E23</f>
        <v>-4.38000000000105E-005</v>
      </c>
      <c r="G25" s="35" t="n">
        <f aca="false">G23-F23</f>
        <v>0</v>
      </c>
      <c r="H25" s="35" t="n">
        <f aca="false">H23-G23</f>
        <v>-9.13175532789856E-005</v>
      </c>
      <c r="I25" s="35" t="n">
        <f aca="false">I23-H23</f>
        <v>0</v>
      </c>
      <c r="J25" s="35" t="n">
        <f aca="false">J23-I23</f>
        <v>-4.38000000000105E-005</v>
      </c>
      <c r="K25" s="35" t="n">
        <f aca="false">K23-J23</f>
        <v>-8.40177854208035E-005</v>
      </c>
      <c r="L25" s="35" t="n">
        <f aca="false">L23-K23</f>
        <v>-8.75999999999932E-005</v>
      </c>
      <c r="M25" s="35" t="n">
        <f aca="false">M23-L23</f>
        <v>0</v>
      </c>
      <c r="N25" s="35" t="n">
        <f aca="false">N23-M23</f>
        <v>-0.000127818018761397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9691235381368</v>
      </c>
      <c r="E26" s="30" t="n">
        <f aca="false">IF(E$23&lt;&gt;0,E25/E$23*100,"")</f>
        <v>-0.0523239198099557</v>
      </c>
      <c r="F26" s="30" t="n">
        <f aca="false">IF(F$23&lt;&gt;0,F25/F$23*100,"")</f>
        <v>-0.0482538461989583</v>
      </c>
      <c r="G26" s="30" t="n">
        <f aca="false">IF(G$23&lt;&gt;0,G25/G$23*100,"")</f>
        <v>0</v>
      </c>
      <c r="H26" s="30" t="n">
        <f aca="false">IF(H$23&lt;&gt;0,H25/H$23*100,"")</f>
        <v>-0.100704580848705</v>
      </c>
      <c r="I26" s="30" t="n">
        <f aca="false">IF(I$23&lt;&gt;0,I25/I$23*100,"")</f>
        <v>0</v>
      </c>
      <c r="J26" s="30" t="n">
        <f aca="false">IF(J$23&lt;&gt;0,J25/J$23*100,"")</f>
        <v>-0.0483257825646599</v>
      </c>
      <c r="K26" s="30" t="n">
        <f aca="false">IF(K$23&lt;&gt;0,K25/K$23*100,"")</f>
        <v>-0.092785217319913</v>
      </c>
      <c r="L26" s="30" t="n">
        <f aca="false">IF(L$23&lt;&gt;0,L25/L$23*100,"")</f>
        <v>-0.0968349228024931</v>
      </c>
      <c r="M26" s="30" t="n">
        <f aca="false">IF(M$23&lt;&gt;0,M25/M$23*100,"")</f>
        <v>0</v>
      </c>
      <c r="N26" s="30" t="n">
        <f aca="false">IF(N$23&lt;&gt;0,N25/N$23*100,"")</f>
        <v>-0.1414927041369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39785</v>
      </c>
      <c r="D27" s="35" t="n">
        <v>0.0039785</v>
      </c>
      <c r="E27" s="35" t="n">
        <v>0.0039785</v>
      </c>
      <c r="F27" s="35" t="n">
        <v>0.0039785</v>
      </c>
      <c r="G27" s="35" t="n">
        <v>0.0039785</v>
      </c>
      <c r="H27" s="35" t="n">
        <v>0.0039785</v>
      </c>
      <c r="I27" s="35" t="n">
        <v>0.0039785</v>
      </c>
      <c r="J27" s="35" t="n">
        <v>0.0039785</v>
      </c>
      <c r="K27" s="35" t="n">
        <v>0.0039785</v>
      </c>
      <c r="L27" s="35" t="n">
        <v>0.0039785</v>
      </c>
      <c r="M27" s="35" t="n">
        <v>0.0039785</v>
      </c>
      <c r="N27" s="35" t="n">
        <v>0.0039785</v>
      </c>
      <c r="O27" s="36" t="n">
        <v>0.003978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4.09781818606853</v>
      </c>
      <c r="D28" s="30" t="n">
        <f aca="false">IF(D$22&lt;&gt;0,D27/D$22*100,"")</f>
        <v>4.10615698120035</v>
      </c>
      <c r="E28" s="30" t="n">
        <f aca="false">IF(E$22&lt;&gt;0,E27/E$22*100,"")</f>
        <v>4.10894603430799</v>
      </c>
      <c r="F28" s="30" t="n">
        <f aca="false">IF(F$22&lt;&gt;0,F27/F$22*100,"")</f>
        <v>4.11080560256984</v>
      </c>
      <c r="G28" s="30" t="n">
        <f aca="false">IF(G$22&lt;&gt;0,G27/G$22*100,"")</f>
        <v>4.11080560256984</v>
      </c>
      <c r="H28" s="30" t="n">
        <f aca="false">IF(H$22&lt;&gt;0,H27/H$22*100,"")</f>
        <v>4.11546477120225</v>
      </c>
      <c r="I28" s="30" t="n">
        <f aca="false">IF(I$22&lt;&gt;0,I27/I$22*100,"")</f>
        <v>4.11546477120225</v>
      </c>
      <c r="J28" s="30" t="n">
        <f aca="false">IF(J$22&lt;&gt;0,J27/J$22*100,"")</f>
        <v>4.11733024579799</v>
      </c>
      <c r="K28" s="30" t="n">
        <f aca="false">IF(K$22&lt;&gt;0,K27/K$22*100,"")</f>
        <v>4.12091336333355</v>
      </c>
      <c r="L28" s="30" t="n">
        <f aca="false">IF(L$22&lt;&gt;0,L27/L$22*100,"")</f>
        <v>4.12465589902825</v>
      </c>
      <c r="M28" s="30" t="n">
        <f aca="false">IF(M$22&lt;&gt;0,M27/M$22*100,"")</f>
        <v>4.12465589902825</v>
      </c>
      <c r="N28" s="30" t="n">
        <f aca="false">IF(N$22&lt;&gt;0,N27/N$22*100,"")</f>
        <v>4.13012888136368</v>
      </c>
      <c r="O28" s="31" t="n">
        <f aca="false">IF(O$22&lt;&gt;0,O27/O$22*100,"")</f>
        <v>4.13012888136368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06955</v>
      </c>
      <c r="D29" s="35" t="n">
        <v>2.0513</v>
      </c>
      <c r="E29" s="35" t="n">
        <v>2.03305</v>
      </c>
      <c r="F29" s="35" t="n">
        <v>2.03305</v>
      </c>
      <c r="G29" s="35" t="n">
        <v>2.03305</v>
      </c>
      <c r="H29" s="35" t="n">
        <v>2.0148</v>
      </c>
      <c r="I29" s="35" t="n">
        <v>2.0148</v>
      </c>
      <c r="J29" s="35" t="n">
        <v>2.0148</v>
      </c>
      <c r="K29" s="35" t="n">
        <v>2.0148</v>
      </c>
      <c r="L29" s="35" t="n">
        <v>2.0148</v>
      </c>
      <c r="M29" s="35" t="n">
        <v>2.0148</v>
      </c>
      <c r="N29" s="35" t="n">
        <v>2.0148</v>
      </c>
      <c r="O29" s="36" t="n">
        <v>2.01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13161735000079</v>
      </c>
      <c r="D30" s="32" t="n">
        <f aca="false">IF(D$22&lt;&gt;0,D29/D$22*0.1,"")</f>
        <v>2.11711947104092</v>
      </c>
      <c r="E30" s="32" t="n">
        <f aca="false">IF(E$22&lt;&gt;0,E29/E$22*0.1,"")</f>
        <v>2.09970912028399</v>
      </c>
      <c r="F30" s="32" t="n">
        <f aca="false">IF(F$22&lt;&gt;0,F29/F$22*0.1,"")</f>
        <v>2.10065937672606</v>
      </c>
      <c r="G30" s="32" t="n">
        <f aca="false">IF(G$22&lt;&gt;0,G29/G$22*0.1,"")</f>
        <v>2.10065937672606</v>
      </c>
      <c r="H30" s="32" t="n">
        <f aca="false">IF(H$22&lt;&gt;0,H29/H$22*0.1,"")</f>
        <v>2.0841619758749</v>
      </c>
      <c r="I30" s="32" t="n">
        <f aca="false">IF(I$22&lt;&gt;0,I29/I$22*0.1,"")</f>
        <v>2.0841619758749</v>
      </c>
      <c r="J30" s="32" t="n">
        <f aca="false">IF(J$22&lt;&gt;0,J29/J$22*0.1,"")</f>
        <v>2.08510669328486</v>
      </c>
      <c r="K30" s="32" t="n">
        <f aca="false">IF(K$22&lt;&gt;0,K29/K$22*0.1,"")</f>
        <v>2.08692126289919</v>
      </c>
      <c r="L30" s="32" t="n">
        <f aca="false">IF(L$22&lt;&gt;0,L29/L$22*0.1,"")</f>
        <v>2.08881656537945</v>
      </c>
      <c r="M30" s="32" t="n">
        <f aca="false">IF(M$22&lt;&gt;0,M29/M$22*0.1,"")</f>
        <v>2.08881656537945</v>
      </c>
      <c r="N30" s="32" t="n">
        <f aca="false">IF(N$22&lt;&gt;0,N29/N$22*0.1,"")</f>
        <v>2.09158820414014</v>
      </c>
      <c r="O30" s="33" t="n">
        <f aca="false">IF(O$22&lt;&gt;0,O29/O$22*0.1,"")</f>
        <v>2.0915882041401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03</v>
      </c>
      <c r="D33" s="35" t="n">
        <v>303</v>
      </c>
      <c r="E33" s="35" t="n">
        <v>303</v>
      </c>
      <c r="F33" s="35" t="n">
        <v>303</v>
      </c>
      <c r="G33" s="35" t="n">
        <v>303</v>
      </c>
      <c r="H33" s="35" t="n">
        <v>303</v>
      </c>
      <c r="I33" s="35" t="n">
        <v>303</v>
      </c>
      <c r="J33" s="35" t="n">
        <v>303</v>
      </c>
      <c r="K33" s="35" t="n">
        <v>303</v>
      </c>
      <c r="L33" s="35" t="n">
        <v>303</v>
      </c>
      <c r="M33" s="35" t="n">
        <v>299</v>
      </c>
      <c r="N33" s="35" t="n">
        <v>299</v>
      </c>
      <c r="O33" s="36" t="n">
        <v>299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-4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3.5747921828978</v>
      </c>
      <c r="D35" s="35" t="n">
        <v>54.0649759981267</v>
      </c>
      <c r="E35" s="35" t="n">
        <v>54.1951604428598</v>
      </c>
      <c r="F35" s="35" t="n">
        <v>54.3151604428598</v>
      </c>
      <c r="G35" s="35" t="n">
        <v>54.3151604428598</v>
      </c>
      <c r="H35" s="35" t="n">
        <v>54.5653455203365</v>
      </c>
      <c r="I35" s="35" t="n">
        <v>54.5653455203365</v>
      </c>
      <c r="J35" s="35" t="n">
        <v>54.6853455203365</v>
      </c>
      <c r="K35" s="35" t="n">
        <v>54.9155312338182</v>
      </c>
      <c r="L35" s="35" t="n">
        <v>55.1555312338182</v>
      </c>
      <c r="M35" s="35" t="n">
        <v>51.1555312338182</v>
      </c>
      <c r="N35" s="35" t="n">
        <v>51.505717586589</v>
      </c>
      <c r="O35" s="36" t="n">
        <v>51.50571758658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15.4</v>
      </c>
      <c r="K41" s="39" t="n">
        <v>24.4</v>
      </c>
      <c r="L41" s="39" t="n">
        <v>24.4</v>
      </c>
      <c r="M41" s="39" t="n">
        <v>24.4</v>
      </c>
      <c r="N41" s="39" t="n">
        <v>24.4</v>
      </c>
      <c r="O41" s="40" t="n">
        <v>24.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15.4</v>
      </c>
      <c r="K42" s="39" t="n">
        <f aca="false">K41-J41</f>
        <v>9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496.774193548387</v>
      </c>
      <c r="K43" s="32" t="n">
        <f aca="false">IF('tab. IX'!J47&lt;&gt;0,K42/'tab. IX'!J47*100,IF(K42&lt;&gt;0,100,""))</f>
        <v>290.322580645161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8.618</v>
      </c>
      <c r="D46" s="35" t="n">
        <v>48.51945</v>
      </c>
      <c r="E46" s="35" t="n">
        <v>48.4866</v>
      </c>
      <c r="F46" s="35" t="n">
        <v>48.4647</v>
      </c>
      <c r="G46" s="35" t="n">
        <v>48.4647</v>
      </c>
      <c r="H46" s="35" t="n">
        <v>48.40995</v>
      </c>
      <c r="I46" s="35" t="n">
        <v>48.40995</v>
      </c>
      <c r="J46" s="35" t="n">
        <v>48.38805</v>
      </c>
      <c r="K46" s="35" t="n">
        <v>48.34425</v>
      </c>
      <c r="L46" s="35" t="n">
        <v>48.30045</v>
      </c>
      <c r="M46" s="35" t="n">
        <v>48.30045</v>
      </c>
      <c r="N46" s="35" t="n">
        <v>48.23475</v>
      </c>
      <c r="O46" s="36" t="n">
        <v>48.234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4.5665000000001</v>
      </c>
      <c r="D47" s="35" t="n">
        <v>44.4761625000001</v>
      </c>
      <c r="E47" s="35" t="n">
        <v>44.4460500000001</v>
      </c>
      <c r="F47" s="35" t="n">
        <v>44.4259750000001</v>
      </c>
      <c r="G47" s="35" t="n">
        <v>44.4259750000001</v>
      </c>
      <c r="H47" s="35" t="n">
        <v>44.3757875000001</v>
      </c>
      <c r="I47" s="35" t="n">
        <v>44.3757875000001</v>
      </c>
      <c r="J47" s="35" t="n">
        <v>44.3557125000001</v>
      </c>
      <c r="K47" s="35" t="n">
        <v>44.3155625000001</v>
      </c>
      <c r="L47" s="35" t="n">
        <v>44.2754125000001</v>
      </c>
      <c r="M47" s="35" t="n">
        <v>44.2754125000001</v>
      </c>
      <c r="N47" s="35" t="n">
        <v>44.2151875000001</v>
      </c>
      <c r="O47" s="36" t="n">
        <v>44.215187500000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7.236</v>
      </c>
      <c r="D48" s="37" t="n">
        <v>97.0389</v>
      </c>
      <c r="E48" s="37" t="n">
        <v>96.9732</v>
      </c>
      <c r="F48" s="37" t="n">
        <v>96.9294</v>
      </c>
      <c r="G48" s="37" t="n">
        <v>96.9294</v>
      </c>
      <c r="H48" s="37" t="n">
        <v>96.8199</v>
      </c>
      <c r="I48" s="37" t="n">
        <v>96.8199</v>
      </c>
      <c r="J48" s="37" t="n">
        <v>96.7761</v>
      </c>
      <c r="K48" s="37" t="n">
        <v>96.6885</v>
      </c>
      <c r="L48" s="37" t="n">
        <v>96.6009</v>
      </c>
      <c r="M48" s="37" t="n">
        <v>96.6009</v>
      </c>
      <c r="N48" s="37" t="n">
        <v>96.4695</v>
      </c>
      <c r="O48" s="38" t="n">
        <v>96.46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6.0446625</v>
      </c>
      <c r="I55" s="39" t="n">
        <v>55.9251</v>
      </c>
      <c r="J55" s="39" t="n">
        <v>19.8804375</v>
      </c>
      <c r="K55" s="39" t="n">
        <v>17.5</v>
      </c>
      <c r="L55" s="39" t="n">
        <v>17.5</v>
      </c>
      <c r="M55" s="39" t="n">
        <v>0</v>
      </c>
      <c r="N55" s="39" t="n">
        <v>0</v>
      </c>
      <c r="O55" s="40" t="n">
        <v>3.88379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>
      <c r="B65" s="2" t="s">
        <v>47</v>
      </c>
    </row>
    <row r="66" s="2" customFormat="true" ht="12.75" hidden="false" customHeight="false" outlineLevel="0" collapsed="false">
      <c r="B66" s="2" t="s">
        <v>48</v>
      </c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4</v>
      </c>
      <c r="D9" s="18" t="n">
        <f aca="false">'tab. IX'!D9+'tab. IX'!D10</f>
        <v>204</v>
      </c>
      <c r="E9" s="18" t="n">
        <f aca="false">'tab. IX'!E9+'tab. IX'!E10</f>
        <v>204</v>
      </c>
      <c r="F9" s="18" t="n">
        <f aca="false">'tab. IX'!F9+'tab. IX'!F10</f>
        <v>204</v>
      </c>
      <c r="G9" s="18" t="n">
        <f aca="false">'tab. IX'!G9+'tab. IX'!G10</f>
        <v>204</v>
      </c>
      <c r="H9" s="18" t="n">
        <f aca="false">'tab. IX'!H9+'tab. IX'!H10</f>
        <v>203</v>
      </c>
      <c r="I9" s="18" t="n">
        <f aca="false">'tab. IX'!I9+'tab. IX'!I10</f>
        <v>203</v>
      </c>
      <c r="J9" s="18" t="n">
        <f aca="false">'tab. IX'!J9+'tab. IX'!J10</f>
        <v>203</v>
      </c>
      <c r="K9" s="18" t="n">
        <f aca="false">'tab. IX'!K9+'tab. IX'!K10</f>
        <v>203</v>
      </c>
      <c r="L9" s="18" t="n">
        <f aca="false">'tab. IX'!L9+'tab. IX'!L10</f>
        <v>203</v>
      </c>
      <c r="M9" s="18" t="n">
        <f aca="false">'tab. IX'!M9+'tab. IX'!M10</f>
        <v>203</v>
      </c>
      <c r="N9" s="18" t="n">
        <f aca="false">'tab. IX'!N9+'tab. IX'!N10</f>
        <v>203</v>
      </c>
      <c r="O9" s="19" t="n">
        <f aca="false">'tab. IX'!O9+'tab. IX'!O10</f>
        <v>20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24</v>
      </c>
      <c r="D12" s="28" t="n">
        <f aca="false">'tab. IX'!D16+'tab. IX'!D17</f>
        <v>124</v>
      </c>
      <c r="E12" s="28" t="n">
        <f aca="false">'tab. IX'!E16+'tab. IX'!E17</f>
        <v>124</v>
      </c>
      <c r="F12" s="28" t="n">
        <f aca="false">'tab. IX'!F16+'tab. IX'!F17</f>
        <v>124</v>
      </c>
      <c r="G12" s="28" t="n">
        <f aca="false">'tab. IX'!G16+'tab. IX'!G17</f>
        <v>124</v>
      </c>
      <c r="H12" s="28" t="n">
        <f aca="false">'tab. IX'!H16+'tab. IX'!H17</f>
        <v>124</v>
      </c>
      <c r="I12" s="28" t="n">
        <f aca="false">'tab. IX'!I16+'tab. IX'!I17</f>
        <v>124</v>
      </c>
      <c r="J12" s="28" t="n">
        <f aca="false">'tab. IX'!J16+'tab. IX'!J17</f>
        <v>124</v>
      </c>
      <c r="K12" s="28" t="n">
        <f aca="false">'tab. IX'!K16+'tab. IX'!K17</f>
        <v>124</v>
      </c>
      <c r="L12" s="28" t="n">
        <f aca="false">'tab. IX'!L16+'tab. IX'!L17</f>
        <v>124</v>
      </c>
      <c r="M12" s="28" t="n">
        <f aca="false">'tab. IX'!M16+'tab. IX'!M17</f>
        <v>124</v>
      </c>
      <c r="N12" s="28" t="n">
        <f aca="false">'tab. IX'!N16+'tab. IX'!N17</f>
        <v>124</v>
      </c>
      <c r="O12" s="29" t="n">
        <f aca="false">'tab. IX'!O16+'tab. IX'!O17</f>
        <v>12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0.7843137254902</v>
      </c>
      <c r="D13" s="30" t="n">
        <f aca="false">IF(D$9&lt;&gt;0,D12/D$9*100,"")</f>
        <v>60.7843137254902</v>
      </c>
      <c r="E13" s="30" t="n">
        <f aca="false">IF(E$9&lt;&gt;0,E12/E$9*100,"")</f>
        <v>60.7843137254902</v>
      </c>
      <c r="F13" s="30" t="n">
        <f aca="false">IF(F$9&lt;&gt;0,F12/F$9*100,"")</f>
        <v>60.7843137254902</v>
      </c>
      <c r="G13" s="30" t="n">
        <f aca="false">IF(G$9&lt;&gt;0,G12/G$9*100,"")</f>
        <v>60.7843137254902</v>
      </c>
      <c r="H13" s="30" t="n">
        <f aca="false">IF(H$9&lt;&gt;0,H12/H$9*100,"")</f>
        <v>61.0837438423645</v>
      </c>
      <c r="I13" s="30" t="n">
        <f aca="false">IF(I$9&lt;&gt;0,I12/I$9*100,"")</f>
        <v>61.0837438423645</v>
      </c>
      <c r="J13" s="30" t="n">
        <f aca="false">IF(J$9&lt;&gt;0,J12/J$9*100,"")</f>
        <v>61.0837438423645</v>
      </c>
      <c r="K13" s="30" t="n">
        <f aca="false">IF(K$9&lt;&gt;0,K12/K$9*100,"")</f>
        <v>61.0837438423645</v>
      </c>
      <c r="L13" s="30" t="n">
        <f aca="false">IF(L$9&lt;&gt;0,L12/L$9*100,"")</f>
        <v>61.0837438423645</v>
      </c>
      <c r="M13" s="30" t="n">
        <f aca="false">IF(M$9&lt;&gt;0,M12/M$9*100,"")</f>
        <v>61.0837438423645</v>
      </c>
      <c r="N13" s="30" t="n">
        <f aca="false">IF(N$9&lt;&gt;0,N12/N$9*100,"")</f>
        <v>61.0837438423645</v>
      </c>
      <c r="O13" s="31" t="n">
        <f aca="false">IF(O$9&lt;&gt;0,O12/O$9*100,"")</f>
        <v>61.083743842364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5</v>
      </c>
      <c r="D17" s="28" t="n">
        <f aca="false">'tab. IX'!D24+'tab. IX'!D25</f>
        <v>15</v>
      </c>
      <c r="E17" s="28" t="n">
        <f aca="false">'tab. IX'!E24+'tab. IX'!E25</f>
        <v>15</v>
      </c>
      <c r="F17" s="28" t="n">
        <f aca="false">'tab. IX'!F24+'tab. IX'!F25</f>
        <v>15</v>
      </c>
      <c r="G17" s="28" t="n">
        <f aca="false">'tab. IX'!G24+'tab. IX'!G25</f>
        <v>15</v>
      </c>
      <c r="H17" s="28" t="n">
        <f aca="false">'tab. IX'!H24+'tab. IX'!H25</f>
        <v>15</v>
      </c>
      <c r="I17" s="28" t="n">
        <f aca="false">'tab. IX'!I24+'tab. IX'!I25</f>
        <v>15</v>
      </c>
      <c r="J17" s="28" t="n">
        <f aca="false">'tab. IX'!J24+'tab. IX'!J25</f>
        <v>15</v>
      </c>
      <c r="K17" s="28" t="n">
        <f aca="false">'tab. IX'!K24+'tab. IX'!K25</f>
        <v>15</v>
      </c>
      <c r="L17" s="28" t="n">
        <f aca="false">'tab. IX'!L24+'tab. IX'!L25</f>
        <v>15</v>
      </c>
      <c r="M17" s="28" t="n">
        <f aca="false">'tab. IX'!M24+'tab. IX'!M25</f>
        <v>15</v>
      </c>
      <c r="N17" s="28" t="n">
        <f aca="false">'tab. IX'!N24+'tab. IX'!N25</f>
        <v>15</v>
      </c>
      <c r="O17" s="29" t="n">
        <f aca="false">'tab. IX'!O24+'tab. IX'!O25</f>
        <v>1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.35294117647059</v>
      </c>
      <c r="D18" s="30" t="n">
        <f aca="false">IF(D$9&lt;&gt;0,D17/D$9*100,"")</f>
        <v>7.35294117647059</v>
      </c>
      <c r="E18" s="30" t="n">
        <f aca="false">IF(E$9&lt;&gt;0,E17/E$9*100,"")</f>
        <v>7.35294117647059</v>
      </c>
      <c r="F18" s="30" t="n">
        <f aca="false">IF(F$9&lt;&gt;0,F17/F$9*100,"")</f>
        <v>7.35294117647059</v>
      </c>
      <c r="G18" s="30" t="n">
        <f aca="false">IF(G$9&lt;&gt;0,G17/G$9*100,"")</f>
        <v>7.35294117647059</v>
      </c>
      <c r="H18" s="30" t="n">
        <f aca="false">IF(H$9&lt;&gt;0,H17/H$9*100,"")</f>
        <v>7.38916256157636</v>
      </c>
      <c r="I18" s="30" t="n">
        <f aca="false">IF(I$9&lt;&gt;0,I17/I$9*100,"")</f>
        <v>7.38916256157636</v>
      </c>
      <c r="J18" s="30" t="n">
        <f aca="false">IF(J$9&lt;&gt;0,J17/J$9*100,"")</f>
        <v>7.38916256157636</v>
      </c>
      <c r="K18" s="30" t="n">
        <f aca="false">IF(K$9&lt;&gt;0,K17/K$9*100,"")</f>
        <v>7.38916256157636</v>
      </c>
      <c r="L18" s="30" t="n">
        <f aca="false">IF(L$9&lt;&gt;0,L17/L$9*100,"")</f>
        <v>7.38916256157636</v>
      </c>
      <c r="M18" s="30" t="n">
        <f aca="false">IF(M$9&lt;&gt;0,M17/M$9*100,"")</f>
        <v>7.38916256157636</v>
      </c>
      <c r="N18" s="30" t="n">
        <f aca="false">IF(N$9&lt;&gt;0,N17/N$9*100,"")</f>
        <v>7.38916256157636</v>
      </c>
      <c r="O18" s="31" t="n">
        <f aca="false">IF(O$9&lt;&gt;0,O17/O$9*100,"")</f>
        <v>7.3891625615763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0</v>
      </c>
      <c r="D19" s="28" t="n">
        <f aca="false">'tab. IX'!D30+'tab. IX'!D31</f>
        <v>80</v>
      </c>
      <c r="E19" s="28" t="n">
        <f aca="false">'tab. IX'!E30+'tab. IX'!E31</f>
        <v>80</v>
      </c>
      <c r="F19" s="28" t="n">
        <f aca="false">'tab. IX'!F30+'tab. IX'!F31</f>
        <v>80</v>
      </c>
      <c r="G19" s="28" t="n">
        <f aca="false">'tab. IX'!G30+'tab. IX'!G31</f>
        <v>80</v>
      </c>
      <c r="H19" s="28" t="n">
        <f aca="false">'tab. IX'!H30+'tab. IX'!H31</f>
        <v>79</v>
      </c>
      <c r="I19" s="28" t="n">
        <f aca="false">'tab. IX'!I30+'tab. IX'!I31</f>
        <v>79</v>
      </c>
      <c r="J19" s="28" t="n">
        <f aca="false">'tab. IX'!J30+'tab. IX'!J31</f>
        <v>79</v>
      </c>
      <c r="K19" s="28" t="n">
        <f aca="false">'tab. IX'!K30+'tab. IX'!K31</f>
        <v>79</v>
      </c>
      <c r="L19" s="28" t="n">
        <f aca="false">'tab. IX'!L30+'tab. IX'!L31</f>
        <v>79</v>
      </c>
      <c r="M19" s="28" t="n">
        <f aca="false">'tab. IX'!M30+'tab. IX'!M31</f>
        <v>79</v>
      </c>
      <c r="N19" s="28" t="n">
        <f aca="false">'tab. IX'!N30+'tab. IX'!N31</f>
        <v>79</v>
      </c>
      <c r="O19" s="29" t="n">
        <f aca="false">'tab. IX'!O30+'tab. IX'!O31</f>
        <v>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9.2156862745098</v>
      </c>
      <c r="D20" s="32" t="n">
        <f aca="false">IF(D$9&lt;&gt;0,D19/D$9*100,"")</f>
        <v>39.2156862745098</v>
      </c>
      <c r="E20" s="32" t="n">
        <f aca="false">IF(E$9&lt;&gt;0,E19/E$9*100,"")</f>
        <v>39.2156862745098</v>
      </c>
      <c r="F20" s="32" t="n">
        <f aca="false">IF(F$9&lt;&gt;0,F19/F$9*100,"")</f>
        <v>39.2156862745098</v>
      </c>
      <c r="G20" s="32" t="n">
        <f aca="false">IF(G$9&lt;&gt;0,G19/G$9*100,"")</f>
        <v>39.2156862745098</v>
      </c>
      <c r="H20" s="32" t="n">
        <f aca="false">IF(H$9&lt;&gt;0,H19/H$9*100,"")</f>
        <v>38.9162561576355</v>
      </c>
      <c r="I20" s="32" t="n">
        <f aca="false">IF(I$9&lt;&gt;0,I19/I$9*100,"")</f>
        <v>38.9162561576355</v>
      </c>
      <c r="J20" s="32" t="n">
        <f aca="false">IF(J$9&lt;&gt;0,J19/J$9*100,"")</f>
        <v>38.9162561576355</v>
      </c>
      <c r="K20" s="32" t="n">
        <f aca="false">IF(K$9&lt;&gt;0,K19/K$9*100,"")</f>
        <v>38.9162561576355</v>
      </c>
      <c r="L20" s="32" t="n">
        <f aca="false">IF(L$9&lt;&gt;0,L19/L$9*100,"")</f>
        <v>38.9162561576355</v>
      </c>
      <c r="M20" s="32" t="n">
        <f aca="false">IF(M$9&lt;&gt;0,M19/M$9*100,"")</f>
        <v>38.9162561576355</v>
      </c>
      <c r="N20" s="32" t="n">
        <f aca="false">IF(N$9&lt;&gt;0,N19/N$9*100,"")</f>
        <v>38.9162561576355</v>
      </c>
      <c r="O20" s="33" t="n">
        <f aca="false">IF(O$9&lt;&gt;0,O19/O$9*100,"")</f>
        <v>38.916256157635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19405</v>
      </c>
      <c r="D22" s="35" t="n">
        <f aca="false">D23+D27+D29/1000</f>
        <v>0.00619405</v>
      </c>
      <c r="E22" s="35" t="n">
        <f aca="false">E23+E27+E29/1000</f>
        <v>0.00619405</v>
      </c>
      <c r="F22" s="35" t="n">
        <f aca="false">F23+F27+F29/1000</f>
        <v>0.00619405</v>
      </c>
      <c r="G22" s="35" t="n">
        <f aca="false">G23+G27+G29/1000</f>
        <v>0.00619405</v>
      </c>
      <c r="H22" s="35" t="n">
        <f aca="false">H23+H27+H29/1000</f>
        <v>0.0061685</v>
      </c>
      <c r="I22" s="35" t="n">
        <f aca="false">I23+I27+I29/1000</f>
        <v>0.0061685</v>
      </c>
      <c r="J22" s="35" t="n">
        <f aca="false">J23+J27+J29/1000</f>
        <v>0.0061685</v>
      </c>
      <c r="K22" s="35" t="n">
        <f aca="false">K23+K27+K29/1000</f>
        <v>0.0061685</v>
      </c>
      <c r="L22" s="35" t="n">
        <f aca="false">L23+L27+L29/1000</f>
        <v>0.0061685</v>
      </c>
      <c r="M22" s="35" t="n">
        <f aca="false">M23+M27+M29/1000</f>
        <v>0.0061685</v>
      </c>
      <c r="N22" s="35" t="n">
        <f aca="false">N23+N27+N29/1000</f>
        <v>0.0061685</v>
      </c>
      <c r="O22" s="36" t="n">
        <f aca="false">O23+O27+O29/1000</f>
        <v>0.00616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14892</v>
      </c>
      <c r="D23" s="35" t="n">
        <f aca="false">'tab. X'!D17*365/1000000</f>
        <v>0.0014892</v>
      </c>
      <c r="E23" s="35" t="n">
        <f aca="false">'tab. X'!E17*365/1000000</f>
        <v>0.0014892</v>
      </c>
      <c r="F23" s="35" t="n">
        <f aca="false">'tab. X'!F17*365/1000000</f>
        <v>0.0014892</v>
      </c>
      <c r="G23" s="35" t="n">
        <f aca="false">'tab. X'!G17*365/1000000</f>
        <v>0.0014892</v>
      </c>
      <c r="H23" s="35" t="n">
        <f aca="false">'tab. X'!H17*365/1000000</f>
        <v>0.0014819</v>
      </c>
      <c r="I23" s="35" t="n">
        <f aca="false">'tab. X'!I17*365/1000000</f>
        <v>0.0014819</v>
      </c>
      <c r="J23" s="35" t="n">
        <f aca="false">'tab. X'!J17*365/1000000</f>
        <v>0.0014819</v>
      </c>
      <c r="K23" s="35" t="n">
        <f aca="false">'tab. X'!K17*365/1000000</f>
        <v>0.0014819</v>
      </c>
      <c r="L23" s="35" t="n">
        <f aca="false">'tab. X'!L17*365/1000000</f>
        <v>0.0014819</v>
      </c>
      <c r="M23" s="35" t="n">
        <f aca="false">'tab. X'!M17*365/1000000</f>
        <v>0.0014819</v>
      </c>
      <c r="N23" s="35" t="n">
        <f aca="false">'tab. X'!N17*365/1000000</f>
        <v>0.0014819</v>
      </c>
      <c r="O23" s="36" t="n">
        <f aca="false">'tab. X'!O17*365/1000000</f>
        <v>0.001481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24.042427813789</v>
      </c>
      <c r="D24" s="30" t="n">
        <f aca="false">IF(D$22&lt;&gt;0,D23/D$22*100,"")</f>
        <v>24.042427813789</v>
      </c>
      <c r="E24" s="30" t="n">
        <f aca="false">IF(E$22&lt;&gt;0,E23/E$22*100,"")</f>
        <v>24.042427813789</v>
      </c>
      <c r="F24" s="30" t="n">
        <f aca="false">IF(F$22&lt;&gt;0,F23/F$22*100,"")</f>
        <v>24.042427813789</v>
      </c>
      <c r="G24" s="30" t="n">
        <f aca="false">IF(G$22&lt;&gt;0,G23/G$22*100,"")</f>
        <v>24.042427813789</v>
      </c>
      <c r="H24" s="30" t="n">
        <f aca="false">IF(H$22&lt;&gt;0,H23/H$22*100,"")</f>
        <v>24.0236686390533</v>
      </c>
      <c r="I24" s="30" t="n">
        <f aca="false">IF(I$22&lt;&gt;0,I23/I$22*100,"")</f>
        <v>24.0236686390533</v>
      </c>
      <c r="J24" s="30" t="n">
        <f aca="false">IF(J$22&lt;&gt;0,J23/J$22*100,"")</f>
        <v>24.0236686390533</v>
      </c>
      <c r="K24" s="30" t="n">
        <f aca="false">IF(K$22&lt;&gt;0,K23/K$22*100,"")</f>
        <v>24.0236686390533</v>
      </c>
      <c r="L24" s="30" t="n">
        <f aca="false">IF(L$22&lt;&gt;0,L23/L$22*100,"")</f>
        <v>24.0236686390533</v>
      </c>
      <c r="M24" s="30" t="n">
        <f aca="false">IF(M$22&lt;&gt;0,M23/M$22*100,"")</f>
        <v>24.0236686390533</v>
      </c>
      <c r="N24" s="30" t="n">
        <f aca="false">IF(N$22&lt;&gt;0,N23/N$22*100,"")</f>
        <v>24.0236686390533</v>
      </c>
      <c r="O24" s="31" t="n">
        <f aca="false">IF(O$22&lt;&gt;0,O23/O$22*100,"")</f>
        <v>24.023668639053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30000000000002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492610837438425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39785</v>
      </c>
      <c r="D27" s="35" t="n">
        <f aca="false">'tab. X'!D18*365/1000000</f>
        <v>0.0039785</v>
      </c>
      <c r="E27" s="35" t="n">
        <f aca="false">'tab. X'!E18*365/1000000</f>
        <v>0.0039785</v>
      </c>
      <c r="F27" s="35" t="n">
        <f aca="false">'tab. X'!F18*365/1000000</f>
        <v>0.0039785</v>
      </c>
      <c r="G27" s="35" t="n">
        <f aca="false">'tab. X'!G18*365/1000000</f>
        <v>0.0039785</v>
      </c>
      <c r="H27" s="35" t="n">
        <f aca="false">'tab. X'!H18*365/1000000</f>
        <v>0.0039785</v>
      </c>
      <c r="I27" s="35" t="n">
        <f aca="false">'tab. X'!I18*365/1000000</f>
        <v>0.0039785</v>
      </c>
      <c r="J27" s="35" t="n">
        <f aca="false">'tab. X'!J18*365/1000000</f>
        <v>0.0039785</v>
      </c>
      <c r="K27" s="35" t="n">
        <f aca="false">'tab. X'!K18*365/1000000</f>
        <v>0.0039785</v>
      </c>
      <c r="L27" s="35" t="n">
        <f aca="false">'tab. X'!L18*365/1000000</f>
        <v>0.0039785</v>
      </c>
      <c r="M27" s="35" t="n">
        <f aca="false">'tab. X'!M18*365/1000000</f>
        <v>0.0039785</v>
      </c>
      <c r="N27" s="35" t="n">
        <f aca="false">'tab. X'!N18*365/1000000</f>
        <v>0.0039785</v>
      </c>
      <c r="O27" s="36" t="n">
        <f aca="false">'tab. X'!O18*365/1000000</f>
        <v>0.003978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4.2309958750737</v>
      </c>
      <c r="D28" s="30" t="n">
        <f aca="false">IF(D$22&lt;&gt;0,D27/D$22*100,"")</f>
        <v>64.2309958750737</v>
      </c>
      <c r="E28" s="30" t="n">
        <f aca="false">IF(E$22&lt;&gt;0,E27/E$22*100,"")</f>
        <v>64.2309958750737</v>
      </c>
      <c r="F28" s="30" t="n">
        <f aca="false">IF(F$22&lt;&gt;0,F27/F$22*100,"")</f>
        <v>64.2309958750737</v>
      </c>
      <c r="G28" s="30" t="n">
        <f aca="false">IF(G$22&lt;&gt;0,G27/G$22*100,"")</f>
        <v>64.2309958750737</v>
      </c>
      <c r="H28" s="30" t="n">
        <f aca="false">IF(H$22&lt;&gt;0,H27/H$22*100,"")</f>
        <v>64.4970414201183</v>
      </c>
      <c r="I28" s="30" t="n">
        <f aca="false">IF(I$22&lt;&gt;0,I27/I$22*100,"")</f>
        <v>64.4970414201183</v>
      </c>
      <c r="J28" s="30" t="n">
        <f aca="false">IF(J$22&lt;&gt;0,J27/J$22*100,"")</f>
        <v>64.4970414201183</v>
      </c>
      <c r="K28" s="30" t="n">
        <f aca="false">IF(K$22&lt;&gt;0,K27/K$22*100,"")</f>
        <v>64.4970414201183</v>
      </c>
      <c r="L28" s="30" t="n">
        <f aca="false">IF(L$22&lt;&gt;0,L27/L$22*100,"")</f>
        <v>64.4970414201183</v>
      </c>
      <c r="M28" s="30" t="n">
        <f aca="false">IF(M$22&lt;&gt;0,M27/M$22*100,"")</f>
        <v>64.4970414201183</v>
      </c>
      <c r="N28" s="30" t="n">
        <f aca="false">IF(N$22&lt;&gt;0,N27/N$22*100,"")</f>
        <v>64.4970414201183</v>
      </c>
      <c r="O28" s="31" t="n">
        <f aca="false">IF(O$22&lt;&gt;0,O27/O$22*100,"")</f>
        <v>64.497041420118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72635</v>
      </c>
      <c r="D29" s="35" t="n">
        <f aca="false">'tab. X'!D19*365/1000</f>
        <v>0.72635</v>
      </c>
      <c r="E29" s="35" t="n">
        <f aca="false">'tab. X'!E19*365/1000</f>
        <v>0.72635</v>
      </c>
      <c r="F29" s="35" t="n">
        <f aca="false">'tab. X'!F19*365/1000</f>
        <v>0.72635</v>
      </c>
      <c r="G29" s="35" t="n">
        <f aca="false">'tab. X'!G19*365/1000</f>
        <v>0.72635</v>
      </c>
      <c r="H29" s="35" t="n">
        <f aca="false">'tab. X'!H19*365/1000</f>
        <v>0.7081</v>
      </c>
      <c r="I29" s="35" t="n">
        <f aca="false">'tab. X'!I19*365/1000</f>
        <v>0.7081</v>
      </c>
      <c r="J29" s="35" t="n">
        <f aca="false">'tab. X'!J19*365/1000</f>
        <v>0.7081</v>
      </c>
      <c r="K29" s="35" t="n">
        <f aca="false">'tab. X'!K19*365/1000</f>
        <v>0.7081</v>
      </c>
      <c r="L29" s="35" t="n">
        <f aca="false">'tab. X'!L19*365/1000</f>
        <v>0.7081</v>
      </c>
      <c r="M29" s="35" t="n">
        <f aca="false">'tab. X'!M19*365/1000</f>
        <v>0.7081</v>
      </c>
      <c r="N29" s="35" t="n">
        <f aca="false">'tab. X'!N19*365/1000</f>
        <v>0.7081</v>
      </c>
      <c r="O29" s="36" t="n">
        <f aca="false">'tab. X'!O19*365/1000</f>
        <v>0.708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7265763111373</v>
      </c>
      <c r="D30" s="32" t="n">
        <f aca="false">IF(D$22&lt;&gt;0,D29/D$22*0.1,"")</f>
        <v>11.7265763111373</v>
      </c>
      <c r="E30" s="32" t="n">
        <f aca="false">IF(E$22&lt;&gt;0,E29/E$22*0.1,"")</f>
        <v>11.7265763111373</v>
      </c>
      <c r="F30" s="32" t="n">
        <f aca="false">IF(F$22&lt;&gt;0,F29/F$22*0.1,"")</f>
        <v>11.7265763111373</v>
      </c>
      <c r="G30" s="32" t="n">
        <f aca="false">IF(G$22&lt;&gt;0,G29/G$22*0.1,"")</f>
        <v>11.7265763111373</v>
      </c>
      <c r="H30" s="32" t="n">
        <f aca="false">IF(H$22&lt;&gt;0,H29/H$22*0.1,"")</f>
        <v>11.4792899408284</v>
      </c>
      <c r="I30" s="32" t="n">
        <f aca="false">IF(I$22&lt;&gt;0,I29/I$22*0.1,"")</f>
        <v>11.4792899408284</v>
      </c>
      <c r="J30" s="32" t="n">
        <f aca="false">IF(J$22&lt;&gt;0,J29/J$22*0.1,"")</f>
        <v>11.4792899408284</v>
      </c>
      <c r="K30" s="32" t="n">
        <f aca="false">IF(K$22&lt;&gt;0,K29/K$22*0.1,"")</f>
        <v>11.4792899408284</v>
      </c>
      <c r="L30" s="32" t="n">
        <f aca="false">IF(L$22&lt;&gt;0,L29/L$22*0.1,"")</f>
        <v>11.4792899408284</v>
      </c>
      <c r="M30" s="32" t="n">
        <f aca="false">IF(M$22&lt;&gt;0,M29/M$22*0.1,"")</f>
        <v>11.4792899408284</v>
      </c>
      <c r="N30" s="32" t="n">
        <f aca="false">IF(N$22&lt;&gt;0,N29/N$22*0.1,"")</f>
        <v>11.4792899408284</v>
      </c>
      <c r="O30" s="33" t="n">
        <f aca="false">IF(O$22&lt;&gt;0,O29/O$22*0.1,"")</f>
        <v>11.479289940828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03</v>
      </c>
      <c r="D33" s="35" t="n">
        <f aca="false">'tab. IX'!D45</f>
        <v>303</v>
      </c>
      <c r="E33" s="35" t="n">
        <f aca="false">'tab. IX'!E45</f>
        <v>303</v>
      </c>
      <c r="F33" s="35" t="n">
        <f aca="false">'tab. IX'!F45</f>
        <v>303</v>
      </c>
      <c r="G33" s="35" t="n">
        <f aca="false">'tab. IX'!G45</f>
        <v>303</v>
      </c>
      <c r="H33" s="35" t="n">
        <f aca="false">'tab. IX'!H45</f>
        <v>303</v>
      </c>
      <c r="I33" s="35" t="n">
        <f aca="false">'tab. IX'!I45</f>
        <v>303</v>
      </c>
      <c r="J33" s="35" t="n">
        <f aca="false">'tab. IX'!J45</f>
        <v>303</v>
      </c>
      <c r="K33" s="35" t="n">
        <f aca="false">'tab. IX'!K45</f>
        <v>303</v>
      </c>
      <c r="L33" s="35" t="n">
        <f aca="false">'tab. IX'!L45</f>
        <v>303</v>
      </c>
      <c r="M33" s="35" t="n">
        <f aca="false">'tab. IX'!M45</f>
        <v>299</v>
      </c>
      <c r="N33" s="35" t="n">
        <f aca="false">'tab. IX'!N45</f>
        <v>299</v>
      </c>
      <c r="O33" s="36" t="n">
        <f aca="false">'tab. IX'!O45</f>
        <v>299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-4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3.5747921828978</v>
      </c>
      <c r="D35" s="35" t="n">
        <f aca="false">IF('tab. VI pom'!D33-'tab. X'!D34&gt;0,'tab. VI pom'!D33-'tab. X'!D34,"")</f>
        <v>54.0649759981267</v>
      </c>
      <c r="E35" s="35" t="n">
        <f aca="false">IF('tab. VI pom'!E33-'tab. X'!E34&gt;0,'tab. VI pom'!E33-'tab. X'!E34,"")</f>
        <v>54.1951604428598</v>
      </c>
      <c r="F35" s="35" t="n">
        <f aca="false">IF('tab. VI pom'!F33-'tab. X'!F34&gt;0,'tab. VI pom'!F33-'tab. X'!F34,"")</f>
        <v>54.3151604428598</v>
      </c>
      <c r="G35" s="35" t="n">
        <f aca="false">IF('tab. VI pom'!G33-'tab. X'!G34&gt;0,'tab. VI pom'!G33-'tab. X'!G34,"")</f>
        <v>54.3151604428598</v>
      </c>
      <c r="H35" s="35" t="n">
        <f aca="false">IF('tab. VI pom'!H33-'tab. X'!H34&gt;0,'tab. VI pom'!H33-'tab. X'!H34,"")</f>
        <v>54.5653455203365</v>
      </c>
      <c r="I35" s="35" t="n">
        <f aca="false">IF('tab. VI pom'!I33-'tab. X'!I34&gt;0,'tab. VI pom'!I33-'tab. X'!I34,"")</f>
        <v>54.5653455203365</v>
      </c>
      <c r="J35" s="35" t="n">
        <f aca="false">IF('tab. VI pom'!J33-'tab. X'!J34&gt;0,'tab. VI pom'!J33-'tab. X'!J34,"")</f>
        <v>54.6853455203365</v>
      </c>
      <c r="K35" s="35" t="n">
        <f aca="false">IF('tab. VI pom'!K33-'tab. X'!K34&gt;0,'tab. VI pom'!K33-'tab. X'!K34,"")</f>
        <v>54.9155312338182</v>
      </c>
      <c r="L35" s="35" t="n">
        <f aca="false">IF('tab. VI pom'!L33-'tab. X'!L34&gt;0,'tab. VI pom'!L33-'tab. X'!L34,"")</f>
        <v>55.1555312338182</v>
      </c>
      <c r="M35" s="35" t="n">
        <f aca="false">IF('tab. VI pom'!M33-'tab. X'!M34&gt;0,'tab. VI pom'!M33-'tab. X'!M34,"")</f>
        <v>51.1555312338182</v>
      </c>
      <c r="N35" s="35" t="n">
        <f aca="false">IF('tab. VI pom'!N33-'tab. X'!N34&gt;0,'tab. VI pom'!N33-'tab. X'!N34,"")</f>
        <v>51.505717586589</v>
      </c>
      <c r="O35" s="36" t="n">
        <f aca="false">IF('tab. VI pom'!O33-'tab. X'!O34&gt;0,'tab. VI pom'!O33-'tab. X'!O34,"")</f>
        <v>51.50571758658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3.1</v>
      </c>
      <c r="K41" s="39" t="n">
        <v>3.1</v>
      </c>
      <c r="L41" s="39" t="n">
        <v>3.1</v>
      </c>
      <c r="M41" s="39" t="n">
        <v>3.1</v>
      </c>
      <c r="N41" s="39" t="n">
        <v>3.1</v>
      </c>
      <c r="O41" s="40" t="n">
        <v>3.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3.1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10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10925</v>
      </c>
      <c r="D46" s="35" t="n">
        <f aca="false">'tab. X'!D12*365/1000</f>
        <v>3.410925</v>
      </c>
      <c r="E46" s="35" t="n">
        <f aca="false">'tab. X'!E12*365/1000</f>
        <v>3.410925</v>
      </c>
      <c r="F46" s="35" t="n">
        <f aca="false">'tab. X'!F12*365/1000</f>
        <v>3.410925</v>
      </c>
      <c r="G46" s="35" t="n">
        <f aca="false">'tab. X'!G12*365/1000</f>
        <v>3.410925</v>
      </c>
      <c r="H46" s="35" t="n">
        <f aca="false">'tab. X'!H12*365/1000</f>
        <v>3.399975</v>
      </c>
      <c r="I46" s="35" t="n">
        <f aca="false">'tab. X'!I12*365/1000</f>
        <v>3.399975</v>
      </c>
      <c r="J46" s="35" t="n">
        <f aca="false">'tab. X'!J12*365/1000</f>
        <v>3.399975</v>
      </c>
      <c r="K46" s="35" t="n">
        <f aca="false">'tab. X'!K12*365/1000</f>
        <v>3.399975</v>
      </c>
      <c r="L46" s="35" t="n">
        <f aca="false">'tab. X'!L12*365/1000</f>
        <v>3.399975</v>
      </c>
      <c r="M46" s="35" t="n">
        <f aca="false">'tab. X'!M12*365/1000</f>
        <v>3.399975</v>
      </c>
      <c r="N46" s="35" t="n">
        <f aca="false">'tab. X'!N12*365/1000</f>
        <v>3.399975</v>
      </c>
      <c r="O46" s="36" t="n">
        <f aca="false">'tab. X'!O12*365/1000</f>
        <v>3.399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2668125</v>
      </c>
      <c r="D47" s="35" t="n">
        <f aca="false">'tab. X'!D13*365/1000</f>
        <v>3.12668125</v>
      </c>
      <c r="E47" s="35" t="n">
        <f aca="false">'tab. X'!E13*365/1000</f>
        <v>3.12668125</v>
      </c>
      <c r="F47" s="35" t="n">
        <f aca="false">'tab. X'!F13*365/1000</f>
        <v>3.12668125</v>
      </c>
      <c r="G47" s="35" t="n">
        <f aca="false">'tab. X'!G13*365/1000</f>
        <v>3.12668125</v>
      </c>
      <c r="H47" s="35" t="n">
        <f aca="false">'tab. X'!H13*365/1000</f>
        <v>3.11664375</v>
      </c>
      <c r="I47" s="35" t="n">
        <f aca="false">'tab. X'!I13*365/1000</f>
        <v>3.11664375</v>
      </c>
      <c r="J47" s="35" t="n">
        <f aca="false">'tab. X'!J13*365/1000</f>
        <v>3.11664375</v>
      </c>
      <c r="K47" s="35" t="n">
        <f aca="false">'tab. X'!K13*365/1000</f>
        <v>3.11664375</v>
      </c>
      <c r="L47" s="35" t="n">
        <f aca="false">'tab. X'!L13*365/1000</f>
        <v>3.11664375</v>
      </c>
      <c r="M47" s="35" t="n">
        <f aca="false">'tab. X'!M13*365/1000</f>
        <v>3.11664375</v>
      </c>
      <c r="N47" s="35" t="n">
        <f aca="false">'tab. X'!N13*365/1000</f>
        <v>3.11664375</v>
      </c>
      <c r="O47" s="36" t="n">
        <f aca="false">'tab. X'!O13*365/1000</f>
        <v>3.1166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2185</v>
      </c>
      <c r="D48" s="37" t="n">
        <f aca="false">'tab. X'!D14*365/1000</f>
        <v>6.82185</v>
      </c>
      <c r="E48" s="37" t="n">
        <f aca="false">'tab. X'!E14*365/1000</f>
        <v>6.82185</v>
      </c>
      <c r="F48" s="37" t="n">
        <f aca="false">'tab. X'!F14*365/1000</f>
        <v>6.82185</v>
      </c>
      <c r="G48" s="37" t="n">
        <f aca="false">'tab. X'!G14*365/1000</f>
        <v>6.82185</v>
      </c>
      <c r="H48" s="37" t="n">
        <f aca="false">'tab. X'!H14*365/1000</f>
        <v>6.79995</v>
      </c>
      <c r="I48" s="37" t="n">
        <f aca="false">'tab. X'!I14*365/1000</f>
        <v>6.79995</v>
      </c>
      <c r="J48" s="37" t="n">
        <f aca="false">'tab. X'!J14*365/1000</f>
        <v>6.79995</v>
      </c>
      <c r="K48" s="37" t="n">
        <f aca="false">'tab. X'!K14*365/1000</f>
        <v>6.79995</v>
      </c>
      <c r="L48" s="37" t="n">
        <f aca="false">'tab. X'!L14*365/1000</f>
        <v>6.79995</v>
      </c>
      <c r="M48" s="37" t="n">
        <f aca="false">'tab. X'!M14*365/1000</f>
        <v>6.79995</v>
      </c>
      <c r="N48" s="37" t="n">
        <f aca="false">'tab. X'!N14*365/1000</f>
        <v>6.79995</v>
      </c>
      <c r="O48" s="38" t="n">
        <f aca="false">'tab. X'!O14*365/1000</f>
        <v>6.799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8.056125</v>
      </c>
      <c r="I55" s="39" t="n">
        <v>8.056125</v>
      </c>
      <c r="J55" s="39" t="n">
        <v>0</v>
      </c>
      <c r="K55" s="39" t="n">
        <v>17.5</v>
      </c>
      <c r="L55" s="39" t="n">
        <v>17.5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9</v>
      </c>
    </row>
    <row r="63" s="2" customFormat="true" ht="12.75" hidden="false" customHeight="false" outlineLevel="0" collapsed="false">
      <c r="A63" s="2" t="n">
        <v>106</v>
      </c>
    </row>
    <row r="64" s="2" customFormat="true" ht="12.75" hidden="false" customHeight="false" outlineLevel="0" collapsed="false">
      <c r="A64" s="2" t="n">
        <v>109</v>
      </c>
    </row>
    <row r="65" s="2" customFormat="true" ht="12.75" hidden="false" customHeight="false" outlineLevel="0" collapsed="false">
      <c r="A65" s="2" t="n">
        <v>82</v>
      </c>
    </row>
    <row r="66" s="2" customFormat="true" ht="12.75" hidden="false" customHeight="false" outlineLevel="0" collapsed="false">
      <c r="A66" s="2" t="n">
        <v>45</v>
      </c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1"/>
      <c r="F1" s="1" t="s">
        <v>5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3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4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5</v>
      </c>
      <c r="B9" s="52" t="s">
        <v>6</v>
      </c>
      <c r="C9" s="53" t="n">
        <v>129</v>
      </c>
      <c r="D9" s="53" t="n">
        <v>129</v>
      </c>
      <c r="E9" s="53" t="n">
        <v>129</v>
      </c>
      <c r="F9" s="53" t="n">
        <v>129</v>
      </c>
      <c r="G9" s="53" t="n">
        <v>129</v>
      </c>
      <c r="H9" s="53" t="n">
        <v>128</v>
      </c>
      <c r="I9" s="53" t="n">
        <v>128</v>
      </c>
      <c r="J9" s="53" t="n">
        <v>128</v>
      </c>
      <c r="K9" s="53" t="n">
        <v>128</v>
      </c>
      <c r="L9" s="53" t="n">
        <v>128</v>
      </c>
      <c r="M9" s="53" t="n">
        <v>128</v>
      </c>
      <c r="N9" s="53" t="n">
        <v>128</v>
      </c>
      <c r="O9" s="54" t="n">
        <v>128</v>
      </c>
    </row>
    <row r="10" customFormat="false" ht="13.5" hidden="false" customHeight="false" outlineLevel="0" collapsed="false">
      <c r="A10" s="16" t="s">
        <v>56</v>
      </c>
      <c r="B10" s="55" t="s">
        <v>6</v>
      </c>
      <c r="C10" s="53" t="n">
        <v>75</v>
      </c>
      <c r="D10" s="53" t="n">
        <v>75</v>
      </c>
      <c r="E10" s="53" t="n">
        <v>75</v>
      </c>
      <c r="F10" s="53" t="n">
        <v>75</v>
      </c>
      <c r="G10" s="53" t="n">
        <v>75</v>
      </c>
      <c r="H10" s="53" t="n">
        <v>75</v>
      </c>
      <c r="I10" s="53" t="n">
        <v>75</v>
      </c>
      <c r="J10" s="53" t="n">
        <v>75</v>
      </c>
      <c r="K10" s="53" t="n">
        <v>75</v>
      </c>
      <c r="L10" s="53" t="n">
        <v>75</v>
      </c>
      <c r="M10" s="53" t="n">
        <v>75</v>
      </c>
      <c r="N10" s="53" t="n">
        <v>75</v>
      </c>
      <c r="O10" s="54" t="n">
        <v>7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8</v>
      </c>
      <c r="B13" s="52" t="s">
        <v>59</v>
      </c>
      <c r="C13" s="57" t="s">
        <v>6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60</v>
      </c>
    </row>
    <row r="14" customFormat="false" ht="13.5" hidden="false" customHeight="false" outlineLevel="0" collapsed="false">
      <c r="A14" s="26" t="s">
        <v>61</v>
      </c>
      <c r="B14" s="55" t="s">
        <v>59</v>
      </c>
      <c r="C14" s="60" t="s">
        <v>62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2</v>
      </c>
    </row>
    <row r="15" customFormat="false" ht="13.5" hidden="false" customHeight="false" outlineLevel="0" collapsed="false">
      <c r="A15" s="26" t="s">
        <v>63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4</v>
      </c>
      <c r="B16" s="52" t="s">
        <v>6</v>
      </c>
      <c r="C16" s="53" t="n">
        <v>116</v>
      </c>
      <c r="D16" s="53" t="n">
        <v>116</v>
      </c>
      <c r="E16" s="53" t="n">
        <v>116</v>
      </c>
      <c r="F16" s="53" t="n">
        <v>116</v>
      </c>
      <c r="G16" s="53" t="n">
        <v>116</v>
      </c>
      <c r="H16" s="53" t="n">
        <v>116</v>
      </c>
      <c r="I16" s="53" t="n">
        <v>116</v>
      </c>
      <c r="J16" s="53" t="n">
        <v>116</v>
      </c>
      <c r="K16" s="53" t="n">
        <v>116</v>
      </c>
      <c r="L16" s="53" t="n">
        <v>116</v>
      </c>
      <c r="M16" s="53" t="n">
        <v>116</v>
      </c>
      <c r="N16" s="53" t="n">
        <v>116</v>
      </c>
      <c r="O16" s="54" t="n">
        <v>116</v>
      </c>
    </row>
    <row r="17" customFormat="false" ht="13.5" hidden="false" customHeight="false" outlineLevel="0" collapsed="false">
      <c r="A17" s="26" t="s">
        <v>65</v>
      </c>
      <c r="B17" s="55" t="s">
        <v>6</v>
      </c>
      <c r="C17" s="53" t="n">
        <v>8</v>
      </c>
      <c r="D17" s="53" t="n">
        <v>8</v>
      </c>
      <c r="E17" s="53" t="n">
        <v>8</v>
      </c>
      <c r="F17" s="53" t="n">
        <v>8</v>
      </c>
      <c r="G17" s="53" t="n">
        <v>8</v>
      </c>
      <c r="H17" s="53" t="n">
        <v>8</v>
      </c>
      <c r="I17" s="53" t="n">
        <v>8</v>
      </c>
      <c r="J17" s="53" t="n">
        <v>8</v>
      </c>
      <c r="K17" s="53" t="n">
        <v>8</v>
      </c>
      <c r="L17" s="53" t="n">
        <v>8</v>
      </c>
      <c r="M17" s="53" t="n">
        <v>8</v>
      </c>
      <c r="N17" s="53" t="n">
        <v>8</v>
      </c>
      <c r="O17" s="54" t="n">
        <v>8</v>
      </c>
    </row>
    <row r="18" customFormat="false" ht="13.5" hidden="false" customHeight="false" outlineLevel="0" collapsed="false">
      <c r="A18" s="26" t="s">
        <v>66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4</v>
      </c>
      <c r="B19" s="52" t="s">
        <v>6</v>
      </c>
      <c r="C19" s="68" t="n">
        <f aca="false">C9-C16</f>
        <v>13</v>
      </c>
      <c r="D19" s="68" t="n">
        <f aca="false">D9-D16</f>
        <v>13</v>
      </c>
      <c r="E19" s="68" t="n">
        <f aca="false">E9-E16</f>
        <v>13</v>
      </c>
      <c r="F19" s="68" t="n">
        <f aca="false">F9-F16</f>
        <v>13</v>
      </c>
      <c r="G19" s="68" t="n">
        <f aca="false">G9-G16</f>
        <v>13</v>
      </c>
      <c r="H19" s="68" t="n">
        <f aca="false">H9-H16</f>
        <v>12</v>
      </c>
      <c r="I19" s="68" t="n">
        <f aca="false">I9-I16</f>
        <v>12</v>
      </c>
      <c r="J19" s="68" t="n">
        <f aca="false">J9-J16</f>
        <v>12</v>
      </c>
      <c r="K19" s="68" t="n">
        <f aca="false">K9-K16</f>
        <v>12</v>
      </c>
      <c r="L19" s="68" t="n">
        <f aca="false">L9-L16</f>
        <v>12</v>
      </c>
      <c r="M19" s="68" t="n">
        <f aca="false">M9-M16</f>
        <v>12</v>
      </c>
      <c r="N19" s="68" t="n">
        <f aca="false">N9-N16</f>
        <v>12</v>
      </c>
      <c r="O19" s="69" t="n">
        <f aca="false">O9-O16</f>
        <v>12</v>
      </c>
    </row>
    <row r="20" customFormat="false" ht="13.5" hidden="false" customHeight="false" outlineLevel="0" collapsed="false">
      <c r="A20" s="16" t="s">
        <v>65</v>
      </c>
      <c r="B20" s="55" t="s">
        <v>6</v>
      </c>
      <c r="C20" s="70" t="n">
        <f aca="false">C10-C17</f>
        <v>67</v>
      </c>
      <c r="D20" s="70" t="n">
        <f aca="false">D10-D17</f>
        <v>67</v>
      </c>
      <c r="E20" s="70" t="n">
        <f aca="false">E10-E17</f>
        <v>67</v>
      </c>
      <c r="F20" s="70" t="n">
        <f aca="false">F10-F17</f>
        <v>67</v>
      </c>
      <c r="G20" s="70" t="n">
        <f aca="false">G10-G17</f>
        <v>67</v>
      </c>
      <c r="H20" s="70" t="n">
        <f aca="false">H10-H17</f>
        <v>67</v>
      </c>
      <c r="I20" s="70" t="n">
        <f aca="false">I10-I17</f>
        <v>67</v>
      </c>
      <c r="J20" s="70" t="n">
        <f aca="false">J10-J17</f>
        <v>67</v>
      </c>
      <c r="K20" s="70" t="n">
        <f aca="false">K10-K17</f>
        <v>67</v>
      </c>
      <c r="L20" s="70" t="n">
        <f aca="false">L10-L17</f>
        <v>67</v>
      </c>
      <c r="M20" s="70" t="n">
        <f aca="false">M10-M17</f>
        <v>67</v>
      </c>
      <c r="N20" s="70" t="n">
        <f aca="false">N10-N17</f>
        <v>67</v>
      </c>
      <c r="O20" s="71" t="n">
        <f aca="false">O10-O17</f>
        <v>6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8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4</v>
      </c>
      <c r="B24" s="52" t="s">
        <v>6</v>
      </c>
      <c r="C24" s="72" t="n">
        <v>7</v>
      </c>
      <c r="D24" s="72" t="n">
        <v>7</v>
      </c>
      <c r="E24" s="72" t="n">
        <v>7</v>
      </c>
      <c r="F24" s="72" t="n">
        <v>7</v>
      </c>
      <c r="G24" s="72" t="n">
        <v>7</v>
      </c>
      <c r="H24" s="72" t="n">
        <v>7</v>
      </c>
      <c r="I24" s="72" t="n">
        <v>7</v>
      </c>
      <c r="J24" s="72" t="n">
        <v>7</v>
      </c>
      <c r="K24" s="72" t="n">
        <v>7</v>
      </c>
      <c r="L24" s="72" t="n">
        <v>7</v>
      </c>
      <c r="M24" s="72" t="n">
        <v>7</v>
      </c>
      <c r="N24" s="72" t="n">
        <v>7</v>
      </c>
      <c r="O24" s="73" t="n">
        <v>7</v>
      </c>
    </row>
    <row r="25" customFormat="false" ht="13.5" hidden="false" customHeight="false" outlineLevel="0" collapsed="false">
      <c r="A25" s="26" t="s">
        <v>65</v>
      </c>
      <c r="B25" s="55" t="s">
        <v>6</v>
      </c>
      <c r="C25" s="74" t="n">
        <v>8</v>
      </c>
      <c r="D25" s="74" t="n">
        <v>8</v>
      </c>
      <c r="E25" s="74" t="n">
        <v>8</v>
      </c>
      <c r="F25" s="74" t="n">
        <v>8</v>
      </c>
      <c r="G25" s="74" t="n">
        <v>8</v>
      </c>
      <c r="H25" s="74" t="n">
        <v>8</v>
      </c>
      <c r="I25" s="74" t="n">
        <v>8</v>
      </c>
      <c r="J25" s="74" t="n">
        <v>8</v>
      </c>
      <c r="K25" s="74" t="n">
        <v>8</v>
      </c>
      <c r="L25" s="74" t="n">
        <v>8</v>
      </c>
      <c r="M25" s="74" t="n">
        <v>8</v>
      </c>
      <c r="N25" s="74" t="n">
        <v>8</v>
      </c>
      <c r="O25" s="75" t="n">
        <v>8</v>
      </c>
    </row>
    <row r="26" customFormat="false" ht="13.5" hidden="false" customHeight="false" outlineLevel="0" collapsed="false">
      <c r="A26" s="26" t="s">
        <v>69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4</v>
      </c>
      <c r="B27" s="52" t="s">
        <v>6</v>
      </c>
      <c r="C27" s="68" t="n">
        <f aca="false">C16-C24</f>
        <v>109</v>
      </c>
      <c r="D27" s="68" t="n">
        <f aca="false">D16-D24</f>
        <v>109</v>
      </c>
      <c r="E27" s="68" t="n">
        <f aca="false">E16-E24</f>
        <v>109</v>
      </c>
      <c r="F27" s="68" t="n">
        <f aca="false">F16-F24</f>
        <v>109</v>
      </c>
      <c r="G27" s="68" t="n">
        <f aca="false">G16-G24</f>
        <v>109</v>
      </c>
      <c r="H27" s="68" t="n">
        <f aca="false">H16-H24</f>
        <v>109</v>
      </c>
      <c r="I27" s="68" t="n">
        <f aca="false">I16-I24</f>
        <v>109</v>
      </c>
      <c r="J27" s="68" t="n">
        <f aca="false">J16-J24</f>
        <v>109</v>
      </c>
      <c r="K27" s="68" t="n">
        <f aca="false">K16-K24</f>
        <v>109</v>
      </c>
      <c r="L27" s="68" t="n">
        <f aca="false">L16-L24</f>
        <v>109</v>
      </c>
      <c r="M27" s="68" t="n">
        <f aca="false">M16-M24</f>
        <v>109</v>
      </c>
      <c r="N27" s="68" t="n">
        <f aca="false">N16-N24</f>
        <v>109</v>
      </c>
      <c r="O27" s="69" t="n">
        <f aca="false">O16-O24</f>
        <v>109</v>
      </c>
    </row>
    <row r="28" customFormat="false" ht="13.5" hidden="false" customHeight="false" outlineLevel="0" collapsed="false">
      <c r="A28" s="26" t="s">
        <v>65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70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4</v>
      </c>
      <c r="B30" s="52" t="s">
        <v>6</v>
      </c>
      <c r="C30" s="68" t="n">
        <f aca="false">C9-C16</f>
        <v>13</v>
      </c>
      <c r="D30" s="68" t="n">
        <f aca="false">D9-D16</f>
        <v>13</v>
      </c>
      <c r="E30" s="68" t="n">
        <f aca="false">E9-E16</f>
        <v>13</v>
      </c>
      <c r="F30" s="68" t="n">
        <f aca="false">F9-F16</f>
        <v>13</v>
      </c>
      <c r="G30" s="68" t="n">
        <f aca="false">G9-G16</f>
        <v>13</v>
      </c>
      <c r="H30" s="68" t="n">
        <f aca="false">H9-H16</f>
        <v>12</v>
      </c>
      <c r="I30" s="68" t="n">
        <f aca="false">I9-I16</f>
        <v>12</v>
      </c>
      <c r="J30" s="68" t="n">
        <f aca="false">J9-J16</f>
        <v>12</v>
      </c>
      <c r="K30" s="68" t="n">
        <f aca="false">K9-K16</f>
        <v>12</v>
      </c>
      <c r="L30" s="68" t="n">
        <f aca="false">L9-L16</f>
        <v>12</v>
      </c>
      <c r="M30" s="68" t="n">
        <f aca="false">M9-M16</f>
        <v>12</v>
      </c>
      <c r="N30" s="68" t="n">
        <f aca="false">N9-N16</f>
        <v>12</v>
      </c>
      <c r="O30" s="69" t="n">
        <f aca="false">O9-O16</f>
        <v>12</v>
      </c>
    </row>
    <row r="31" customFormat="false" ht="13.5" hidden="false" customHeight="false" outlineLevel="0" collapsed="false">
      <c r="A31" s="16" t="s">
        <v>65</v>
      </c>
      <c r="B31" s="55" t="s">
        <v>6</v>
      </c>
      <c r="C31" s="70" t="n">
        <f aca="false">C10-C17</f>
        <v>67</v>
      </c>
      <c r="D31" s="70" t="n">
        <f aca="false">D10-D17</f>
        <v>67</v>
      </c>
      <c r="E31" s="70" t="n">
        <f aca="false">E10-E17</f>
        <v>67</v>
      </c>
      <c r="F31" s="70" t="n">
        <f aca="false">F10-F17</f>
        <v>67</v>
      </c>
      <c r="G31" s="70" t="n">
        <f aca="false">G10-G17</f>
        <v>67</v>
      </c>
      <c r="H31" s="70" t="n">
        <f aca="false">H10-H17</f>
        <v>67</v>
      </c>
      <c r="I31" s="70" t="n">
        <f aca="false">I10-I17</f>
        <v>67</v>
      </c>
      <c r="J31" s="70" t="n">
        <f aca="false">J10-J17</f>
        <v>67</v>
      </c>
      <c r="K31" s="70" t="n">
        <f aca="false">K10-K17</f>
        <v>67</v>
      </c>
      <c r="L31" s="70" t="n">
        <f aca="false">L10-L17</f>
        <v>67</v>
      </c>
      <c r="M31" s="70" t="n">
        <f aca="false">M10-M17</f>
        <v>67</v>
      </c>
      <c r="N31" s="70" t="n">
        <f aca="false">N10-N17</f>
        <v>67</v>
      </c>
      <c r="O31" s="71" t="n">
        <f aca="false">O10-O17</f>
        <v>6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1</v>
      </c>
      <c r="B33" s="52" t="s">
        <v>59</v>
      </c>
      <c r="C33" s="76" t="s">
        <v>72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3</v>
      </c>
      <c r="B34" s="52" t="s">
        <v>59</v>
      </c>
      <c r="C34" s="76" t="s">
        <v>74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5</v>
      </c>
      <c r="B35" s="52" t="s">
        <v>25</v>
      </c>
      <c r="C35" s="77" t="n">
        <v>2.58</v>
      </c>
      <c r="D35" s="77" t="n">
        <v>2.58</v>
      </c>
      <c r="E35" s="77" t="n">
        <v>2.58</v>
      </c>
      <c r="F35" s="77" t="n">
        <v>2.58</v>
      </c>
      <c r="G35" s="77" t="n">
        <v>2.58</v>
      </c>
      <c r="H35" s="77" t="n">
        <v>2.56</v>
      </c>
      <c r="I35" s="77" t="n">
        <v>2.56</v>
      </c>
      <c r="J35" s="77" t="n">
        <v>2.56</v>
      </c>
      <c r="K35" s="77" t="n">
        <v>2.56</v>
      </c>
      <c r="L35" s="77" t="n">
        <v>2.56</v>
      </c>
      <c r="M35" s="77" t="n">
        <v>2.56</v>
      </c>
      <c r="N35" s="77" t="n">
        <v>2.56</v>
      </c>
      <c r="O35" s="78" t="n">
        <v>2.56</v>
      </c>
    </row>
    <row r="36" customFormat="false" ht="12.75" hidden="false" customHeight="false" outlineLevel="0" collapsed="false">
      <c r="A36" s="26" t="s">
        <v>33</v>
      </c>
      <c r="B36" s="52" t="s">
        <v>76</v>
      </c>
      <c r="C36" s="77" t="n">
        <v>2.04</v>
      </c>
      <c r="D36" s="77" t="n">
        <v>2.04</v>
      </c>
      <c r="E36" s="77" t="n">
        <v>2.04</v>
      </c>
      <c r="F36" s="77" t="n">
        <v>2.04</v>
      </c>
      <c r="G36" s="77" t="n">
        <v>2.04</v>
      </c>
      <c r="H36" s="77" t="n">
        <v>2.03</v>
      </c>
      <c r="I36" s="77" t="n">
        <v>2.03</v>
      </c>
      <c r="J36" s="77" t="n">
        <v>2.03</v>
      </c>
      <c r="K36" s="77" t="n">
        <v>2.03</v>
      </c>
      <c r="L36" s="77" t="n">
        <v>2.03</v>
      </c>
      <c r="M36" s="77" t="n">
        <v>2.03</v>
      </c>
      <c r="N36" s="77" t="n">
        <v>2.03</v>
      </c>
      <c r="O36" s="78" t="n">
        <v>2.03</v>
      </c>
    </row>
    <row r="37" customFormat="false" ht="12.75" hidden="false" customHeight="false" outlineLevel="0" collapsed="false">
      <c r="A37" s="26" t="s">
        <v>35</v>
      </c>
      <c r="B37" s="52" t="s">
        <v>76</v>
      </c>
      <c r="C37" s="77" t="n">
        <v>1.87</v>
      </c>
      <c r="D37" s="77" t="n">
        <v>1.87</v>
      </c>
      <c r="E37" s="77" t="n">
        <v>1.87</v>
      </c>
      <c r="F37" s="77" t="n">
        <v>1.87</v>
      </c>
      <c r="G37" s="77" t="n">
        <v>1.87</v>
      </c>
      <c r="H37" s="77" t="n">
        <v>1.86083333333333</v>
      </c>
      <c r="I37" s="77" t="n">
        <v>1.86083333333333</v>
      </c>
      <c r="J37" s="77" t="n">
        <v>1.86083333333333</v>
      </c>
      <c r="K37" s="77" t="n">
        <v>1.86083333333333</v>
      </c>
      <c r="L37" s="77" t="n">
        <v>1.86083333333333</v>
      </c>
      <c r="M37" s="77" t="n">
        <v>1.86083333333333</v>
      </c>
      <c r="N37" s="77" t="n">
        <v>1.86083333333333</v>
      </c>
      <c r="O37" s="78" t="n">
        <v>1.86083333333333</v>
      </c>
    </row>
    <row r="38" customFormat="false" ht="12.75" hidden="false" customHeight="false" outlineLevel="0" collapsed="false">
      <c r="A38" s="26" t="s">
        <v>36</v>
      </c>
      <c r="B38" s="52" t="s">
        <v>76</v>
      </c>
      <c r="C38" s="77" t="n">
        <v>4.08</v>
      </c>
      <c r="D38" s="77" t="n">
        <v>4.08</v>
      </c>
      <c r="E38" s="77" t="n">
        <v>4.08</v>
      </c>
      <c r="F38" s="77" t="n">
        <v>4.08</v>
      </c>
      <c r="G38" s="77" t="n">
        <v>4.08</v>
      </c>
      <c r="H38" s="77" t="n">
        <v>4.06</v>
      </c>
      <c r="I38" s="77" t="n">
        <v>4.06</v>
      </c>
      <c r="J38" s="77" t="n">
        <v>4.06</v>
      </c>
      <c r="K38" s="77" t="n">
        <v>4.06</v>
      </c>
      <c r="L38" s="77" t="n">
        <v>4.06</v>
      </c>
      <c r="M38" s="77" t="n">
        <v>4.06</v>
      </c>
      <c r="N38" s="77" t="n">
        <v>4.06</v>
      </c>
      <c r="O38" s="78" t="n">
        <v>4.06</v>
      </c>
    </row>
    <row r="39" customFormat="false" ht="12.75" hidden="false" customHeight="false" outlineLevel="0" collapsed="false">
      <c r="A39" s="26" t="s">
        <v>77</v>
      </c>
      <c r="B39" s="52" t="s">
        <v>76</v>
      </c>
      <c r="C39" s="77" t="n">
        <v>0.374</v>
      </c>
      <c r="D39" s="77" t="n">
        <v>0.374</v>
      </c>
      <c r="E39" s="77" t="n">
        <v>0.374</v>
      </c>
      <c r="F39" s="77" t="n">
        <v>0.374</v>
      </c>
      <c r="G39" s="77" t="n">
        <v>0.374</v>
      </c>
      <c r="H39" s="77" t="n">
        <v>0.372166666666667</v>
      </c>
      <c r="I39" s="77" t="n">
        <v>0.372166666666667</v>
      </c>
      <c r="J39" s="77" t="n">
        <v>0.372166666666667</v>
      </c>
      <c r="K39" s="77" t="n">
        <v>0.372166666666667</v>
      </c>
      <c r="L39" s="77" t="n">
        <v>0.372166666666667</v>
      </c>
      <c r="M39" s="77" t="n">
        <v>0.372166666666667</v>
      </c>
      <c r="N39" s="77" t="n">
        <v>0.372166666666667</v>
      </c>
      <c r="O39" s="78" t="n">
        <v>0.372166666666667</v>
      </c>
    </row>
    <row r="40" customFormat="false" ht="12.75" hidden="false" customHeight="false" outlineLevel="0" collapsed="false">
      <c r="A40" s="26" t="s">
        <v>78</v>
      </c>
      <c r="B40" s="52" t="s">
        <v>76</v>
      </c>
      <c r="C40" s="77" t="n">
        <v>0.1768</v>
      </c>
      <c r="D40" s="77" t="n">
        <v>0.1768</v>
      </c>
      <c r="E40" s="77" t="n">
        <v>0.1768</v>
      </c>
      <c r="F40" s="77" t="n">
        <v>0.1768</v>
      </c>
      <c r="G40" s="77" t="n">
        <v>0.1768</v>
      </c>
      <c r="H40" s="77" t="n">
        <v>0.175933333333333</v>
      </c>
      <c r="I40" s="77" t="n">
        <v>0.175933333333333</v>
      </c>
      <c r="J40" s="77" t="n">
        <v>0.175933333333333</v>
      </c>
      <c r="K40" s="77" t="n">
        <v>0.175933333333333</v>
      </c>
      <c r="L40" s="77" t="n">
        <v>0.175933333333333</v>
      </c>
      <c r="M40" s="77" t="n">
        <v>0.175933333333333</v>
      </c>
      <c r="N40" s="77" t="n">
        <v>0.175933333333333</v>
      </c>
      <c r="O40" s="78" t="n">
        <v>0.175933333333333</v>
      </c>
    </row>
    <row r="41" customFormat="false" ht="12.75" hidden="false" customHeight="false" outlineLevel="0" collapsed="false">
      <c r="A41" s="26" t="s">
        <v>79</v>
      </c>
      <c r="B41" s="52" t="s">
        <v>76</v>
      </c>
      <c r="C41" s="77" t="n">
        <v>0.034</v>
      </c>
      <c r="D41" s="77" t="n">
        <v>0.034</v>
      </c>
      <c r="E41" s="77" t="n">
        <v>0.034</v>
      </c>
      <c r="F41" s="77" t="n">
        <v>0.034</v>
      </c>
      <c r="G41" s="77" t="n">
        <v>0.034</v>
      </c>
      <c r="H41" s="77" t="n">
        <v>0.0338333333333333</v>
      </c>
      <c r="I41" s="77" t="n">
        <v>0.0338333333333333</v>
      </c>
      <c r="J41" s="77" t="n">
        <v>0.0338333333333333</v>
      </c>
      <c r="K41" s="77" t="n">
        <v>0.0338333333333333</v>
      </c>
      <c r="L41" s="77" t="n">
        <v>0.0338333333333333</v>
      </c>
      <c r="M41" s="77" t="n">
        <v>0.0338333333333333</v>
      </c>
      <c r="N41" s="77" t="n">
        <v>0.0338333333333333</v>
      </c>
      <c r="O41" s="78" t="n">
        <v>0.0338333333333333</v>
      </c>
    </row>
    <row r="42" customFormat="false" ht="13.5" hidden="false" customHeight="false" outlineLevel="0" collapsed="false">
      <c r="A42" s="16" t="s">
        <v>80</v>
      </c>
      <c r="B42" s="55" t="s">
        <v>76</v>
      </c>
      <c r="C42" s="79" t="n">
        <v>0.085</v>
      </c>
      <c r="D42" s="79" t="n">
        <v>0.085</v>
      </c>
      <c r="E42" s="79" t="n">
        <v>0.085</v>
      </c>
      <c r="F42" s="79" t="n">
        <v>0.085</v>
      </c>
      <c r="G42" s="79" t="n">
        <v>0.085</v>
      </c>
      <c r="H42" s="79" t="n">
        <v>0.0845833333333333</v>
      </c>
      <c r="I42" s="79" t="n">
        <v>0.0845833333333333</v>
      </c>
      <c r="J42" s="79" t="n">
        <v>0.0845833333333333</v>
      </c>
      <c r="K42" s="79" t="n">
        <v>0.0845833333333333</v>
      </c>
      <c r="L42" s="79" t="n">
        <v>0.0845833333333333</v>
      </c>
      <c r="M42" s="79" t="n">
        <v>0.0845833333333333</v>
      </c>
      <c r="N42" s="79" t="n">
        <v>0.0845833333333333</v>
      </c>
      <c r="O42" s="80" t="n">
        <v>0.084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81</v>
      </c>
      <c r="B45" s="52" t="s">
        <v>25</v>
      </c>
      <c r="C45" s="72" t="n">
        <v>303</v>
      </c>
      <c r="D45" s="72" t="n">
        <v>303</v>
      </c>
      <c r="E45" s="72" t="n">
        <v>303</v>
      </c>
      <c r="F45" s="72" t="n">
        <v>303</v>
      </c>
      <c r="G45" s="72" t="n">
        <v>303</v>
      </c>
      <c r="H45" s="72" t="n">
        <v>303</v>
      </c>
      <c r="I45" s="72" t="n">
        <v>303</v>
      </c>
      <c r="J45" s="72" t="n">
        <v>303</v>
      </c>
      <c r="K45" s="72" t="n">
        <v>303</v>
      </c>
      <c r="L45" s="72" t="n">
        <v>303</v>
      </c>
      <c r="M45" s="72" t="n">
        <v>299</v>
      </c>
      <c r="N45" s="72" t="n">
        <v>299</v>
      </c>
      <c r="O45" s="73" t="n">
        <v>299</v>
      </c>
    </row>
    <row r="46" customFormat="false" ht="12.75" hidden="false" customHeight="false" outlineLevel="0" collapsed="false">
      <c r="A46" s="26" t="s">
        <v>82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3</v>
      </c>
      <c r="B47" s="52" t="s">
        <v>30</v>
      </c>
      <c r="C47" s="81" t="n">
        <v>3.1</v>
      </c>
      <c r="D47" s="81" t="n">
        <v>3.1</v>
      </c>
      <c r="E47" s="81" t="n">
        <v>3.1</v>
      </c>
      <c r="F47" s="81" t="n">
        <v>3.1</v>
      </c>
      <c r="G47" s="81" t="n">
        <v>3.1</v>
      </c>
      <c r="H47" s="81" t="n">
        <v>3.1</v>
      </c>
      <c r="I47" s="81" t="n">
        <v>3.1</v>
      </c>
      <c r="J47" s="81" t="n">
        <v>3.1</v>
      </c>
      <c r="K47" s="81" t="n">
        <v>3.1</v>
      </c>
      <c r="L47" s="81" t="n">
        <v>3.1</v>
      </c>
      <c r="M47" s="81" t="n">
        <v>3.1</v>
      </c>
      <c r="N47" s="81" t="n">
        <v>3.1</v>
      </c>
      <c r="O47" s="82" t="n">
        <v>3.1</v>
      </c>
    </row>
    <row r="48" customFormat="false" ht="12.75" hidden="false" customHeight="false" outlineLevel="0" collapsed="false">
      <c r="A48" s="26" t="s">
        <v>84</v>
      </c>
      <c r="B48" s="52" t="s">
        <v>23</v>
      </c>
      <c r="C48" s="83" t="n">
        <f aca="false">(C16+C17)/2.5</f>
        <v>49.6</v>
      </c>
      <c r="D48" s="83" t="n">
        <f aca="false">IF((D16+D17)/2.5&gt;C48,(D16+D17)/2.5,C48)</f>
        <v>49.6</v>
      </c>
      <c r="E48" s="83" t="n">
        <f aca="false">IF((E16+E17)/2.5&gt;D48,(E16+E17)/2.5,D48)</f>
        <v>49.6</v>
      </c>
      <c r="F48" s="83" t="n">
        <f aca="false">IF((F16+F17)/2.5&gt;E48,(F16+F17)/2.5,E48)</f>
        <v>49.6</v>
      </c>
      <c r="G48" s="83" t="n">
        <f aca="false">IF((G16+G17)/2.5&gt;F48,(G16+G17)/2.5,F48)</f>
        <v>49.6</v>
      </c>
      <c r="H48" s="83" t="n">
        <f aca="false">IF((H16+H17)/2.5&gt;G48,(H16+H17)/2.5,G48)</f>
        <v>49.6</v>
      </c>
      <c r="I48" s="83" t="n">
        <f aca="false">IF((I16+I17)/2.5&gt;H48,(I16+I17)/2.5,H48)</f>
        <v>49.6</v>
      </c>
      <c r="J48" s="83" t="n">
        <f aca="false">IF((J16+J17)/2.5&gt;I48,(J16+J17)/2.5,I48)</f>
        <v>49.6</v>
      </c>
      <c r="K48" s="83" t="n">
        <f aca="false">IF((K16+K17)/2.5&gt;J48,(K16+K17)/2.5,J48)</f>
        <v>49.6</v>
      </c>
      <c r="L48" s="83" t="n">
        <f aca="false">IF((L16+L17)/2.5&gt;K48,(L16+L17)/2.5,K48)</f>
        <v>49.6</v>
      </c>
      <c r="M48" s="83" t="n">
        <f aca="false">IF((M16+M17)/2.5&gt;L48,(M16+M17)/2.5,L48)</f>
        <v>49.6</v>
      </c>
      <c r="N48" s="83" t="n">
        <f aca="false">IF((N16+N17)/2.5&gt;M48,(N16+N17)/2.5,M48)</f>
        <v>49.6</v>
      </c>
      <c r="O48" s="84" t="n">
        <f aca="false">IF((O16+O17)/2.5&gt;N48,(O16+O17)/2.5,N48)</f>
        <v>49.6</v>
      </c>
    </row>
    <row r="49" customFormat="false" ht="12.75" hidden="false" customHeight="false" outlineLevel="0" collapsed="false">
      <c r="A49" s="26" t="s">
        <v>85</v>
      </c>
      <c r="B49" s="52" t="s">
        <v>23</v>
      </c>
      <c r="C49" s="83" t="n">
        <f aca="false">(C27+C28+C30+C31)/2.5</f>
        <v>75.6</v>
      </c>
      <c r="D49" s="83" t="n">
        <f aca="false">(D27+D28+D30+D31)/2.5</f>
        <v>75.6</v>
      </c>
      <c r="E49" s="83" t="n">
        <f aca="false">(E27+E28+E30+E31)/2.5</f>
        <v>75.6</v>
      </c>
      <c r="F49" s="83" t="n">
        <f aca="false">(F27+F28+F30+F31)/2.5</f>
        <v>75.6</v>
      </c>
      <c r="G49" s="83" t="n">
        <f aca="false">(G27+G28+G30+G31)/2.5</f>
        <v>75.6</v>
      </c>
      <c r="H49" s="83" t="n">
        <f aca="false">(H27+H28+H30+H31)/2.5</f>
        <v>75.2</v>
      </c>
      <c r="I49" s="83" t="n">
        <f aca="false">(I27+I28+I30+I31)/2.5</f>
        <v>75.2</v>
      </c>
      <c r="J49" s="83" t="n">
        <f aca="false">(J27+J28+J30+J31)/2.5</f>
        <v>75.2</v>
      </c>
      <c r="K49" s="83" t="n">
        <f aca="false">(K27+K28+K30+K31)/2.5</f>
        <v>75.2</v>
      </c>
      <c r="L49" s="83" t="n">
        <f aca="false">(L27+L28+L30+L31)/2.5</f>
        <v>75.2</v>
      </c>
      <c r="M49" s="83" t="n">
        <f aca="false">(M27+M28+M30+M31)/2.5</f>
        <v>75.2</v>
      </c>
      <c r="N49" s="83" t="n">
        <f aca="false">(N27+N28+N30+N31)/2.5</f>
        <v>75.2</v>
      </c>
      <c r="O49" s="84" t="n">
        <f aca="false">(O27+O28+O30+O31)/2.5</f>
        <v>75.2</v>
      </c>
    </row>
    <row r="50" customFormat="false" ht="13.5" hidden="false" customHeight="false" outlineLevel="0" collapsed="false">
      <c r="A50" s="42" t="s">
        <v>86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7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50</v>
      </c>
      <c r="B1" s="1"/>
      <c r="C1" s="1"/>
      <c r="E1" s="1"/>
      <c r="F1" s="1"/>
      <c r="G1" s="1" t="s">
        <v>88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7.03 - Hrád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3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4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1</v>
      </c>
      <c r="B11" s="52" t="s">
        <v>25</v>
      </c>
      <c r="C11" s="89" t="n">
        <v>16.97</v>
      </c>
      <c r="D11" s="89" t="n">
        <v>16.97</v>
      </c>
      <c r="E11" s="89" t="n">
        <v>16.97</v>
      </c>
      <c r="F11" s="89" t="n">
        <v>16.97</v>
      </c>
      <c r="G11" s="89" t="n">
        <v>16.97</v>
      </c>
      <c r="H11" s="89" t="n">
        <v>16.9</v>
      </c>
      <c r="I11" s="89" t="n">
        <v>16.9</v>
      </c>
      <c r="J11" s="89" t="n">
        <v>16.9</v>
      </c>
      <c r="K11" s="89" t="n">
        <v>16.9</v>
      </c>
      <c r="L11" s="89" t="n">
        <v>16.9</v>
      </c>
      <c r="M11" s="89" t="n">
        <v>16.9</v>
      </c>
      <c r="N11" s="89" t="n">
        <v>16.9</v>
      </c>
      <c r="O11" s="90" t="n">
        <v>16.9</v>
      </c>
    </row>
    <row r="12" customFormat="false" ht="12.75" hidden="false" customHeight="false" outlineLevel="0" collapsed="false">
      <c r="A12" s="26" t="s">
        <v>33</v>
      </c>
      <c r="B12" s="52" t="s">
        <v>76</v>
      </c>
      <c r="C12" s="89" t="n">
        <v>9.345</v>
      </c>
      <c r="D12" s="89" t="n">
        <v>9.345</v>
      </c>
      <c r="E12" s="89" t="n">
        <v>9.345</v>
      </c>
      <c r="F12" s="89" t="n">
        <v>9.345</v>
      </c>
      <c r="G12" s="89" t="n">
        <v>9.345</v>
      </c>
      <c r="H12" s="89" t="n">
        <v>9.315</v>
      </c>
      <c r="I12" s="89" t="n">
        <v>9.315</v>
      </c>
      <c r="J12" s="89" t="n">
        <v>9.315</v>
      </c>
      <c r="K12" s="89" t="n">
        <v>9.315</v>
      </c>
      <c r="L12" s="89" t="n">
        <v>9.315</v>
      </c>
      <c r="M12" s="89" t="n">
        <v>9.315</v>
      </c>
      <c r="N12" s="89" t="n">
        <v>9.315</v>
      </c>
      <c r="O12" s="90" t="n">
        <v>9.315</v>
      </c>
    </row>
    <row r="13" customFormat="false" ht="12.75" hidden="false" customHeight="false" outlineLevel="0" collapsed="false">
      <c r="A13" s="26" t="s">
        <v>35</v>
      </c>
      <c r="B13" s="52" t="s">
        <v>76</v>
      </c>
      <c r="C13" s="89" t="n">
        <v>8.56625</v>
      </c>
      <c r="D13" s="89" t="n">
        <v>8.56625</v>
      </c>
      <c r="E13" s="89" t="n">
        <v>8.56625</v>
      </c>
      <c r="F13" s="89" t="n">
        <v>8.56625</v>
      </c>
      <c r="G13" s="89" t="n">
        <v>8.56625</v>
      </c>
      <c r="H13" s="89" t="n">
        <v>8.53875</v>
      </c>
      <c r="I13" s="89" t="n">
        <v>8.53875</v>
      </c>
      <c r="J13" s="89" t="n">
        <v>8.53875</v>
      </c>
      <c r="K13" s="89" t="n">
        <v>8.53875</v>
      </c>
      <c r="L13" s="89" t="n">
        <v>8.53875</v>
      </c>
      <c r="M13" s="89" t="n">
        <v>8.53875</v>
      </c>
      <c r="N13" s="89" t="n">
        <v>8.53875</v>
      </c>
      <c r="O13" s="90" t="n">
        <v>8.53875</v>
      </c>
    </row>
    <row r="14" customFormat="false" ht="12.75" hidden="false" customHeight="false" outlineLevel="0" collapsed="false">
      <c r="A14" s="26" t="s">
        <v>36</v>
      </c>
      <c r="B14" s="52" t="s">
        <v>76</v>
      </c>
      <c r="C14" s="89" t="n">
        <v>18.69</v>
      </c>
      <c r="D14" s="89" t="n">
        <v>18.69</v>
      </c>
      <c r="E14" s="89" t="n">
        <v>18.69</v>
      </c>
      <c r="F14" s="89" t="n">
        <v>18.69</v>
      </c>
      <c r="G14" s="89" t="n">
        <v>18.69</v>
      </c>
      <c r="H14" s="89" t="n">
        <v>18.63</v>
      </c>
      <c r="I14" s="89" t="n">
        <v>18.63</v>
      </c>
      <c r="J14" s="89" t="n">
        <v>18.63</v>
      </c>
      <c r="K14" s="89" t="n">
        <v>18.63</v>
      </c>
      <c r="L14" s="89" t="n">
        <v>18.63</v>
      </c>
      <c r="M14" s="89" t="n">
        <v>18.63</v>
      </c>
      <c r="N14" s="89" t="n">
        <v>18.63</v>
      </c>
      <c r="O14" s="90" t="n">
        <v>18.63</v>
      </c>
    </row>
    <row r="15" customFormat="false" ht="13.5" hidden="false" customHeight="false" outlineLevel="0" collapsed="false">
      <c r="A15" s="91" t="s">
        <v>92</v>
      </c>
      <c r="B15" s="92" t="s">
        <v>6</v>
      </c>
      <c r="C15" s="93" t="n">
        <v>155.75</v>
      </c>
      <c r="D15" s="93" t="n">
        <v>155.75</v>
      </c>
      <c r="E15" s="93" t="n">
        <v>155.75</v>
      </c>
      <c r="F15" s="93" t="n">
        <v>155.75</v>
      </c>
      <c r="G15" s="93" t="n">
        <v>155.75</v>
      </c>
      <c r="H15" s="93" t="n">
        <v>155.25</v>
      </c>
      <c r="I15" s="93" t="n">
        <v>155.25</v>
      </c>
      <c r="J15" s="93" t="n">
        <v>155.25</v>
      </c>
      <c r="K15" s="93" t="n">
        <v>155.25</v>
      </c>
      <c r="L15" s="93" t="n">
        <v>155.25</v>
      </c>
      <c r="M15" s="93" t="n">
        <v>155.25</v>
      </c>
      <c r="N15" s="93" t="n">
        <v>155.25</v>
      </c>
      <c r="O15" s="94" t="n">
        <v>155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3</v>
      </c>
      <c r="B17" s="52" t="s">
        <v>25</v>
      </c>
      <c r="C17" s="89" t="n">
        <v>4.08</v>
      </c>
      <c r="D17" s="89" t="n">
        <v>4.08</v>
      </c>
      <c r="E17" s="89" t="n">
        <v>4.08</v>
      </c>
      <c r="F17" s="89" t="n">
        <v>4.08</v>
      </c>
      <c r="G17" s="89" t="n">
        <v>4.08</v>
      </c>
      <c r="H17" s="89" t="n">
        <v>4.06</v>
      </c>
      <c r="I17" s="89" t="n">
        <v>4.06</v>
      </c>
      <c r="J17" s="89" t="n">
        <v>4.06</v>
      </c>
      <c r="K17" s="89" t="n">
        <v>4.06</v>
      </c>
      <c r="L17" s="89" t="n">
        <v>4.06</v>
      </c>
      <c r="M17" s="89" t="n">
        <v>4.06</v>
      </c>
      <c r="N17" s="89" t="n">
        <v>4.06</v>
      </c>
      <c r="O17" s="90" t="n">
        <v>4.06</v>
      </c>
    </row>
    <row r="18" customFormat="false" ht="12.75" hidden="false" customHeight="false" outlineLevel="0" collapsed="false">
      <c r="A18" s="26" t="s">
        <v>94</v>
      </c>
      <c r="B18" s="52" t="s">
        <v>25</v>
      </c>
      <c r="C18" s="89" t="n">
        <v>10.9</v>
      </c>
      <c r="D18" s="89" t="n">
        <v>10.9</v>
      </c>
      <c r="E18" s="89" t="n">
        <v>10.9</v>
      </c>
      <c r="F18" s="89" t="n">
        <v>10.9</v>
      </c>
      <c r="G18" s="89" t="n">
        <v>10.9</v>
      </c>
      <c r="H18" s="89" t="n">
        <v>10.9</v>
      </c>
      <c r="I18" s="89" t="n">
        <v>10.9</v>
      </c>
      <c r="J18" s="89" t="n">
        <v>10.9</v>
      </c>
      <c r="K18" s="89" t="n">
        <v>10.9</v>
      </c>
      <c r="L18" s="89" t="n">
        <v>10.9</v>
      </c>
      <c r="M18" s="89" t="n">
        <v>10.9</v>
      </c>
      <c r="N18" s="89" t="n">
        <v>10.9</v>
      </c>
      <c r="O18" s="90" t="n">
        <v>10.9</v>
      </c>
    </row>
    <row r="19" customFormat="false" ht="13.5" hidden="false" customHeight="false" outlineLevel="0" collapsed="false">
      <c r="A19" s="16" t="s">
        <v>95</v>
      </c>
      <c r="B19" s="55" t="s">
        <v>25</v>
      </c>
      <c r="C19" s="95" t="n">
        <v>1.99</v>
      </c>
      <c r="D19" s="95" t="n">
        <v>1.99</v>
      </c>
      <c r="E19" s="95" t="n">
        <v>1.99</v>
      </c>
      <c r="F19" s="95" t="n">
        <v>1.99</v>
      </c>
      <c r="G19" s="95" t="n">
        <v>1.99</v>
      </c>
      <c r="H19" s="95" t="n">
        <v>1.94</v>
      </c>
      <c r="I19" s="95" t="n">
        <v>1.94</v>
      </c>
      <c r="J19" s="95" t="n">
        <v>1.94</v>
      </c>
      <c r="K19" s="95" t="n">
        <v>1.94</v>
      </c>
      <c r="L19" s="95" t="n">
        <v>1.94</v>
      </c>
      <c r="M19" s="95" t="n">
        <v>1.94</v>
      </c>
      <c r="N19" s="95" t="n">
        <v>1.94</v>
      </c>
      <c r="O19" s="96" t="n">
        <v>1.9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7</v>
      </c>
      <c r="B22" s="52" t="s">
        <v>25</v>
      </c>
      <c r="C22" s="89" t="n">
        <v>245.345207817102</v>
      </c>
      <c r="D22" s="89" t="n">
        <v>244.855024001873</v>
      </c>
      <c r="E22" s="89" t="n">
        <v>244.72483955714</v>
      </c>
      <c r="F22" s="89" t="n">
        <v>244.60483955714</v>
      </c>
      <c r="G22" s="89" t="n">
        <v>244.60483955714</v>
      </c>
      <c r="H22" s="89" t="n">
        <v>244.374654479664</v>
      </c>
      <c r="I22" s="89" t="n">
        <v>244.374654479664</v>
      </c>
      <c r="J22" s="89" t="n">
        <v>244.254654479664</v>
      </c>
      <c r="K22" s="89" t="n">
        <v>244.024468766182</v>
      </c>
      <c r="L22" s="89" t="n">
        <v>243.784468766182</v>
      </c>
      <c r="M22" s="89" t="n">
        <v>243.784468766182</v>
      </c>
      <c r="N22" s="89" t="n">
        <v>243.434282413411</v>
      </c>
      <c r="O22" s="90" t="n">
        <v>243.434282413411</v>
      </c>
    </row>
    <row r="23" customFormat="false" ht="12.75" hidden="false" customHeight="false" outlineLevel="0" collapsed="false">
      <c r="A23" s="26" t="s">
        <v>33</v>
      </c>
      <c r="B23" s="52" t="s">
        <v>76</v>
      </c>
      <c r="C23" s="89" t="n">
        <v>121.13</v>
      </c>
      <c r="D23" s="89" t="n">
        <v>120.88</v>
      </c>
      <c r="E23" s="89" t="n">
        <v>120.81</v>
      </c>
      <c r="F23" s="89" t="n">
        <v>120.75</v>
      </c>
      <c r="G23" s="89" t="n">
        <v>120.75</v>
      </c>
      <c r="H23" s="89" t="n">
        <v>120.63</v>
      </c>
      <c r="I23" s="89" t="n">
        <v>120.63</v>
      </c>
      <c r="J23" s="89" t="n">
        <v>120.57</v>
      </c>
      <c r="K23" s="89" t="n">
        <v>120.45</v>
      </c>
      <c r="L23" s="89" t="n">
        <v>120.33</v>
      </c>
      <c r="M23" s="89" t="n">
        <v>120.33</v>
      </c>
      <c r="N23" s="89" t="n">
        <v>120.15</v>
      </c>
      <c r="O23" s="90" t="n">
        <v>120.15</v>
      </c>
    </row>
    <row r="24" customFormat="false" ht="12.75" hidden="false" customHeight="false" outlineLevel="0" collapsed="false">
      <c r="A24" s="26" t="s">
        <v>35</v>
      </c>
      <c r="B24" s="52" t="s">
        <v>76</v>
      </c>
      <c r="C24" s="89" t="n">
        <v>111.035833333333</v>
      </c>
      <c r="D24" s="89" t="n">
        <v>110.806666666667</v>
      </c>
      <c r="E24" s="89" t="n">
        <v>110.7425</v>
      </c>
      <c r="F24" s="89" t="n">
        <v>110.6875</v>
      </c>
      <c r="G24" s="89" t="n">
        <v>110.6875</v>
      </c>
      <c r="H24" s="89" t="n">
        <v>110.5775</v>
      </c>
      <c r="I24" s="89" t="n">
        <v>110.5775</v>
      </c>
      <c r="J24" s="89" t="n">
        <v>110.5225</v>
      </c>
      <c r="K24" s="89" t="n">
        <v>110.4125</v>
      </c>
      <c r="L24" s="89" t="n">
        <v>110.3025</v>
      </c>
      <c r="M24" s="89" t="n">
        <v>110.3025</v>
      </c>
      <c r="N24" s="89" t="n">
        <v>110.1375</v>
      </c>
      <c r="O24" s="90" t="n">
        <v>110.1375</v>
      </c>
    </row>
    <row r="25" customFormat="false" ht="13.5" hidden="false" customHeight="false" outlineLevel="0" collapsed="false">
      <c r="A25" s="97" t="s">
        <v>36</v>
      </c>
      <c r="B25" s="98" t="s">
        <v>76</v>
      </c>
      <c r="C25" s="99" t="n">
        <v>242.26</v>
      </c>
      <c r="D25" s="99" t="n">
        <v>241.76</v>
      </c>
      <c r="E25" s="99" t="n">
        <v>241.62</v>
      </c>
      <c r="F25" s="99" t="n">
        <v>241.5</v>
      </c>
      <c r="G25" s="100" t="n">
        <v>241.5</v>
      </c>
      <c r="H25" s="95" t="n">
        <v>241.26</v>
      </c>
      <c r="I25" s="95" t="n">
        <v>241.26</v>
      </c>
      <c r="J25" s="95" t="n">
        <v>241.14</v>
      </c>
      <c r="K25" s="95" t="n">
        <v>240.9</v>
      </c>
      <c r="L25" s="95" t="n">
        <v>240.66</v>
      </c>
      <c r="M25" s="95" t="n">
        <v>240.66</v>
      </c>
      <c r="N25" s="95" t="n">
        <v>240.3</v>
      </c>
      <c r="O25" s="96" t="n">
        <v>240.3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7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6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6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6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7</v>
      </c>
      <c r="B34" s="52" t="s">
        <v>25</v>
      </c>
      <c r="C34" s="89" t="n">
        <v>249.425207817102</v>
      </c>
      <c r="D34" s="89" t="n">
        <v>248.935024001873</v>
      </c>
      <c r="E34" s="89" t="n">
        <v>248.80483955714</v>
      </c>
      <c r="F34" s="89" t="n">
        <v>248.68483955714</v>
      </c>
      <c r="G34" s="89" t="n">
        <v>248.68483955714</v>
      </c>
      <c r="H34" s="89" t="n">
        <v>248.434654479664</v>
      </c>
      <c r="I34" s="89" t="n">
        <v>248.434654479664</v>
      </c>
      <c r="J34" s="89" t="n">
        <v>248.314654479664</v>
      </c>
      <c r="K34" s="89" t="n">
        <v>248.084468766182</v>
      </c>
      <c r="L34" s="89" t="n">
        <v>247.844468766182</v>
      </c>
      <c r="M34" s="89" t="n">
        <v>247.844468766182</v>
      </c>
      <c r="N34" s="89" t="n">
        <v>247.494282413411</v>
      </c>
      <c r="O34" s="90" t="n">
        <v>247.494282413411</v>
      </c>
    </row>
    <row r="35" customFormat="false" ht="12.75" hidden="false" customHeight="false" outlineLevel="0" collapsed="false">
      <c r="A35" s="26" t="s">
        <v>33</v>
      </c>
      <c r="B35" s="52" t="s">
        <v>76</v>
      </c>
      <c r="C35" s="89" t="n">
        <v>123.76</v>
      </c>
      <c r="D35" s="89" t="n">
        <v>123.51</v>
      </c>
      <c r="E35" s="89" t="n">
        <v>123.44</v>
      </c>
      <c r="F35" s="89" t="n">
        <v>123.38</v>
      </c>
      <c r="G35" s="89" t="n">
        <v>123.38</v>
      </c>
      <c r="H35" s="89" t="n">
        <v>123.25</v>
      </c>
      <c r="I35" s="89" t="n">
        <v>123.25</v>
      </c>
      <c r="J35" s="89" t="n">
        <v>123.19</v>
      </c>
      <c r="K35" s="89" t="n">
        <v>123.07</v>
      </c>
      <c r="L35" s="89" t="n">
        <v>122.95</v>
      </c>
      <c r="M35" s="89" t="n">
        <v>122.95</v>
      </c>
      <c r="N35" s="89" t="n">
        <v>122.77</v>
      </c>
      <c r="O35" s="90" t="n">
        <v>122.77</v>
      </c>
    </row>
    <row r="36" customFormat="false" ht="12.75" hidden="false" customHeight="false" outlineLevel="0" collapsed="false">
      <c r="A36" s="26" t="s">
        <v>35</v>
      </c>
      <c r="B36" s="52" t="s">
        <v>76</v>
      </c>
      <c r="C36" s="89" t="n">
        <v>113.446666666667</v>
      </c>
      <c r="D36" s="89" t="n">
        <v>113.2175</v>
      </c>
      <c r="E36" s="89" t="n">
        <v>113.153333333333</v>
      </c>
      <c r="F36" s="89" t="n">
        <v>113.098333333333</v>
      </c>
      <c r="G36" s="89" t="n">
        <v>113.098333333333</v>
      </c>
      <c r="H36" s="89" t="n">
        <v>112.979166666667</v>
      </c>
      <c r="I36" s="89" t="n">
        <v>112.979166666667</v>
      </c>
      <c r="J36" s="89" t="n">
        <v>112.924166666667</v>
      </c>
      <c r="K36" s="89" t="n">
        <v>112.814166666667</v>
      </c>
      <c r="L36" s="89" t="n">
        <v>112.704166666667</v>
      </c>
      <c r="M36" s="89" t="n">
        <v>112.704166666667</v>
      </c>
      <c r="N36" s="89" t="n">
        <v>112.539166666667</v>
      </c>
      <c r="O36" s="90" t="n">
        <v>112.539166666667</v>
      </c>
    </row>
    <row r="37" customFormat="false" ht="12.75" hidden="false" customHeight="false" outlineLevel="0" collapsed="false">
      <c r="A37" s="26" t="s">
        <v>36</v>
      </c>
      <c r="B37" s="52" t="s">
        <v>76</v>
      </c>
      <c r="C37" s="89" t="n">
        <v>247.52</v>
      </c>
      <c r="D37" s="89" t="n">
        <v>247.02</v>
      </c>
      <c r="E37" s="89" t="n">
        <v>246.88</v>
      </c>
      <c r="F37" s="89" t="n">
        <v>246.76</v>
      </c>
      <c r="G37" s="89" t="n">
        <v>246.76</v>
      </c>
      <c r="H37" s="89" t="n">
        <v>246.5</v>
      </c>
      <c r="I37" s="89" t="n">
        <v>246.5</v>
      </c>
      <c r="J37" s="89" t="n">
        <v>246.38</v>
      </c>
      <c r="K37" s="89" t="n">
        <v>246.14</v>
      </c>
      <c r="L37" s="89" t="n">
        <v>245.9</v>
      </c>
      <c r="M37" s="89" t="n">
        <v>245.9</v>
      </c>
      <c r="N37" s="89" t="n">
        <v>245.54</v>
      </c>
      <c r="O37" s="90" t="n">
        <v>245.54</v>
      </c>
    </row>
    <row r="38" customFormat="false" ht="13.5" hidden="false" customHeight="false" outlineLevel="0" collapsed="false">
      <c r="A38" s="16" t="s">
        <v>92</v>
      </c>
      <c r="B38" s="55" t="s">
        <v>11</v>
      </c>
      <c r="C38" s="93" t="n">
        <v>2063</v>
      </c>
      <c r="D38" s="93" t="n">
        <v>2059</v>
      </c>
      <c r="E38" s="93" t="n">
        <v>2058</v>
      </c>
      <c r="F38" s="93" t="n">
        <v>2057</v>
      </c>
      <c r="G38" s="93" t="n">
        <v>2057</v>
      </c>
      <c r="H38" s="93" t="n">
        <v>2055</v>
      </c>
      <c r="I38" s="93" t="n">
        <v>2055</v>
      </c>
      <c r="J38" s="93" t="n">
        <v>2054</v>
      </c>
      <c r="K38" s="93" t="n">
        <v>2052</v>
      </c>
      <c r="L38" s="93" t="n">
        <v>2050</v>
      </c>
      <c r="M38" s="93" t="n">
        <v>2050</v>
      </c>
      <c r="N38" s="93" t="n">
        <v>2047</v>
      </c>
      <c r="O38" s="94" t="n">
        <v>204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0</v>
      </c>
      <c r="B40" s="55" t="s">
        <v>101</v>
      </c>
      <c r="C40" s="101" t="s">
        <v>102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10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3</v>
      </c>
      <c r="B42" s="52" t="s">
        <v>101</v>
      </c>
      <c r="C42" s="103" t="s">
        <v>104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104</v>
      </c>
    </row>
    <row r="43" customFormat="false" ht="12.75" hidden="false" customHeight="false" outlineLevel="0" collapsed="false">
      <c r="A43" s="26" t="s">
        <v>105</v>
      </c>
      <c r="B43" s="52" t="s">
        <v>101</v>
      </c>
      <c r="C43" s="105" t="s">
        <v>10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4</v>
      </c>
    </row>
    <row r="44" customFormat="false" ht="13.5" hidden="false" customHeight="false" outlineLevel="0" collapsed="false">
      <c r="A44" s="16" t="s">
        <v>106</v>
      </c>
      <c r="B44" s="55" t="s">
        <v>101</v>
      </c>
      <c r="C44" s="106" t="s">
        <v>10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7</v>
      </c>
      <c r="B46" s="55" t="s">
        <v>25</v>
      </c>
      <c r="C46" s="95" t="n">
        <v>249.425207817102</v>
      </c>
      <c r="D46" s="95" t="n">
        <v>248.935024001873</v>
      </c>
      <c r="E46" s="95" t="n">
        <v>248.80483955714</v>
      </c>
      <c r="F46" s="95" t="n">
        <v>248.68483955714</v>
      </c>
      <c r="G46" s="95" t="n">
        <v>248.68483955714</v>
      </c>
      <c r="H46" s="95" t="n">
        <v>248.434654479664</v>
      </c>
      <c r="I46" s="95" t="n">
        <v>248.434654479664</v>
      </c>
      <c r="J46" s="95" t="n">
        <v>248.314654479664</v>
      </c>
      <c r="K46" s="95" t="n">
        <v>248.084468766182</v>
      </c>
      <c r="L46" s="95" t="n">
        <v>247.844468766182</v>
      </c>
      <c r="M46" s="95" t="n">
        <v>247.844468766182</v>
      </c>
      <c r="N46" s="95" t="n">
        <v>247.494282413411</v>
      </c>
      <c r="O46" s="96" t="n">
        <v>247.494282413411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6</v>
      </c>
      <c r="C49" s="89" t="n">
        <v>3.59812787271656</v>
      </c>
      <c r="D49" s="89" t="n">
        <v>3.59812787271656</v>
      </c>
      <c r="E49" s="89" t="n">
        <v>3.59812787271656</v>
      </c>
      <c r="F49" s="89" t="n">
        <v>3.59812787271656</v>
      </c>
      <c r="G49" s="89" t="n">
        <v>3.59812787271656</v>
      </c>
      <c r="H49" s="89" t="n">
        <v>3.59261360946746</v>
      </c>
      <c r="I49" s="89" t="n">
        <v>3.59261360946746</v>
      </c>
      <c r="J49" s="89" t="n">
        <v>3.59261360946746</v>
      </c>
      <c r="K49" s="89" t="n">
        <v>3.59261360946746</v>
      </c>
      <c r="L49" s="89" t="n">
        <v>3.59261360946746</v>
      </c>
      <c r="M49" s="89" t="n">
        <v>3.59261360946746</v>
      </c>
      <c r="N49" s="89" t="n">
        <v>3.59261360946746</v>
      </c>
      <c r="O49" s="90" t="n">
        <v>3.59261360946746</v>
      </c>
    </row>
    <row r="50" customFormat="false" ht="12.75" hidden="false" customHeight="false" outlineLevel="0" collapsed="false">
      <c r="A50" s="26" t="s">
        <v>35</v>
      </c>
      <c r="B50" s="52" t="s">
        <v>76</v>
      </c>
      <c r="C50" s="89" t="n">
        <v>3.50423733058338</v>
      </c>
      <c r="D50" s="89" t="n">
        <v>3.50423733058338</v>
      </c>
      <c r="E50" s="89" t="n">
        <v>3.50423733058338</v>
      </c>
      <c r="F50" s="89" t="n">
        <v>3.50423733058338</v>
      </c>
      <c r="G50" s="89" t="n">
        <v>3.50423733058338</v>
      </c>
      <c r="H50" s="89" t="n">
        <v>3.49836124260355</v>
      </c>
      <c r="I50" s="89" t="n">
        <v>3.49836124260355</v>
      </c>
      <c r="J50" s="89" t="n">
        <v>3.49836124260355</v>
      </c>
      <c r="K50" s="89" t="n">
        <v>3.49836124260355</v>
      </c>
      <c r="L50" s="89" t="n">
        <v>3.49836124260355</v>
      </c>
      <c r="M50" s="89" t="n">
        <v>3.49836124260355</v>
      </c>
      <c r="N50" s="89" t="n">
        <v>3.49836124260355</v>
      </c>
      <c r="O50" s="90" t="n">
        <v>3.49836124260355</v>
      </c>
    </row>
    <row r="51" customFormat="false" ht="13.5" hidden="false" customHeight="false" outlineLevel="0" collapsed="false">
      <c r="A51" s="16" t="s">
        <v>36</v>
      </c>
      <c r="B51" s="55" t="s">
        <v>76</v>
      </c>
      <c r="C51" s="95" t="n">
        <v>7.64560872127284</v>
      </c>
      <c r="D51" s="95" t="n">
        <v>7.64560872127284</v>
      </c>
      <c r="E51" s="95" t="n">
        <v>7.64560872127284</v>
      </c>
      <c r="F51" s="95" t="n">
        <v>7.64560872127284</v>
      </c>
      <c r="G51" s="95" t="n">
        <v>7.64560872127284</v>
      </c>
      <c r="H51" s="95" t="n">
        <v>7.63278816568047</v>
      </c>
      <c r="I51" s="95" t="n">
        <v>7.63278816568047</v>
      </c>
      <c r="J51" s="95" t="n">
        <v>7.63278816568047</v>
      </c>
      <c r="K51" s="95" t="n">
        <v>7.63278816568047</v>
      </c>
      <c r="L51" s="95" t="n">
        <v>7.63278816568047</v>
      </c>
      <c r="M51" s="95" t="n">
        <v>7.63278816568047</v>
      </c>
      <c r="N51" s="95" t="n">
        <v>7.63278816568047</v>
      </c>
      <c r="O51" s="96" t="n">
        <v>7.6327881656804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6</v>
      </c>
      <c r="C54" s="89" t="n">
        <v>5.74687212728344</v>
      </c>
      <c r="D54" s="89" t="n">
        <v>5.74687212728344</v>
      </c>
      <c r="E54" s="89" t="n">
        <v>5.74687212728344</v>
      </c>
      <c r="F54" s="89" t="n">
        <v>5.74687212728344</v>
      </c>
      <c r="G54" s="89" t="n">
        <v>5.74687212728344</v>
      </c>
      <c r="H54" s="89" t="n">
        <v>5.72238639053254</v>
      </c>
      <c r="I54" s="89" t="n">
        <v>5.72238639053254</v>
      </c>
      <c r="J54" s="89" t="n">
        <v>5.72238639053254</v>
      </c>
      <c r="K54" s="89" t="n">
        <v>5.72238639053254</v>
      </c>
      <c r="L54" s="89" t="n">
        <v>5.72238639053254</v>
      </c>
      <c r="M54" s="89" t="n">
        <v>5.72238639053254</v>
      </c>
      <c r="N54" s="89" t="n">
        <v>5.72238639053254</v>
      </c>
      <c r="O54" s="90" t="n">
        <v>5.72238639053254</v>
      </c>
    </row>
    <row r="55" customFormat="false" ht="12.75" hidden="false" customHeight="false" outlineLevel="0" collapsed="false">
      <c r="A55" s="26" t="s">
        <v>35</v>
      </c>
      <c r="B55" s="52" t="s">
        <v>76</v>
      </c>
      <c r="C55" s="89" t="n">
        <v>5.06201266941662</v>
      </c>
      <c r="D55" s="89" t="n">
        <v>5.06201266941662</v>
      </c>
      <c r="E55" s="89" t="n">
        <v>5.06201266941662</v>
      </c>
      <c r="F55" s="89" t="n">
        <v>5.06201266941662</v>
      </c>
      <c r="G55" s="89" t="n">
        <v>5.06201266941662</v>
      </c>
      <c r="H55" s="89" t="n">
        <v>5.04038875739645</v>
      </c>
      <c r="I55" s="89" t="n">
        <v>5.04038875739645</v>
      </c>
      <c r="J55" s="89" t="n">
        <v>5.04038875739645</v>
      </c>
      <c r="K55" s="89" t="n">
        <v>5.04038875739645</v>
      </c>
      <c r="L55" s="89" t="n">
        <v>5.04038875739645</v>
      </c>
      <c r="M55" s="89" t="n">
        <v>5.04038875739645</v>
      </c>
      <c r="N55" s="89" t="n">
        <v>5.04038875739645</v>
      </c>
      <c r="O55" s="90" t="n">
        <v>5.04038875739645</v>
      </c>
    </row>
    <row r="56" customFormat="false" ht="13.5" hidden="false" customHeight="false" outlineLevel="0" collapsed="false">
      <c r="A56" s="16" t="s">
        <v>36</v>
      </c>
      <c r="B56" s="55" t="s">
        <v>76</v>
      </c>
      <c r="C56" s="95" t="n">
        <v>11.0443912787272</v>
      </c>
      <c r="D56" s="95" t="n">
        <v>11.0443912787272</v>
      </c>
      <c r="E56" s="95" t="n">
        <v>11.0443912787272</v>
      </c>
      <c r="F56" s="95" t="n">
        <v>11.0443912787272</v>
      </c>
      <c r="G56" s="95" t="n">
        <v>11.0443912787272</v>
      </c>
      <c r="H56" s="95" t="n">
        <v>10.9972118343195</v>
      </c>
      <c r="I56" s="95" t="n">
        <v>10.9972118343195</v>
      </c>
      <c r="J56" s="95" t="n">
        <v>10.9972118343195</v>
      </c>
      <c r="K56" s="95" t="n">
        <v>10.9972118343195</v>
      </c>
      <c r="L56" s="95" t="n">
        <v>10.9972118343195</v>
      </c>
      <c r="M56" s="95" t="n">
        <v>10.9972118343195</v>
      </c>
      <c r="N56" s="95" t="n">
        <v>10.9972118343195</v>
      </c>
      <c r="O56" s="96" t="n">
        <v>10.997211834319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9</v>
      </c>
      <c r="B58" s="52" t="s">
        <v>110</v>
      </c>
      <c r="C58" s="89" t="n">
        <v>36.4743187978786</v>
      </c>
      <c r="D58" s="89" t="n">
        <v>36.4743187978786</v>
      </c>
      <c r="E58" s="89" t="n">
        <v>36.4743187978786</v>
      </c>
      <c r="F58" s="89" t="n">
        <v>36.4743187978786</v>
      </c>
      <c r="G58" s="89" t="n">
        <v>36.4743187978786</v>
      </c>
      <c r="H58" s="89" t="n">
        <v>36.4005213017752</v>
      </c>
      <c r="I58" s="89" t="n">
        <v>36.4005213017752</v>
      </c>
      <c r="J58" s="89" t="n">
        <v>36.4005213017752</v>
      </c>
      <c r="K58" s="89" t="n">
        <v>36.4005213017752</v>
      </c>
      <c r="L58" s="89" t="n">
        <v>36.4005213017752</v>
      </c>
      <c r="M58" s="89" t="n">
        <v>36.4005213017752</v>
      </c>
      <c r="N58" s="89" t="n">
        <v>36.4005213017752</v>
      </c>
      <c r="O58" s="90" t="n">
        <v>36.4005213017752</v>
      </c>
    </row>
    <row r="59" customFormat="false" ht="12.75" hidden="false" customHeight="false" outlineLevel="0" collapsed="false">
      <c r="A59" s="26" t="s">
        <v>111</v>
      </c>
      <c r="B59" s="52" t="s">
        <v>101</v>
      </c>
      <c r="C59" s="108" t="s">
        <v>112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12</v>
      </c>
    </row>
    <row r="60" customFormat="false" ht="13.5" hidden="false" customHeight="false" outlineLevel="0" collapsed="false">
      <c r="A60" s="42" t="s">
        <v>113</v>
      </c>
      <c r="B60" s="85" t="s">
        <v>110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 t="s">
        <v>88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53</v>
      </c>
      <c r="E6" s="47"/>
      <c r="F6" s="47"/>
      <c r="G6" s="47"/>
    </row>
    <row r="7" customFormat="false" ht="17.25" hidden="false" customHeight="false" outlineLevel="0" collapsed="false">
      <c r="A7" s="113" t="s">
        <v>116</v>
      </c>
      <c r="B7" s="114" t="s">
        <v>117</v>
      </c>
      <c r="C7" s="115" t="s">
        <v>118</v>
      </c>
      <c r="D7" s="115"/>
      <c r="E7" s="115"/>
      <c r="F7" s="115"/>
      <c r="G7" s="115"/>
      <c r="H7" s="115" t="s">
        <v>119</v>
      </c>
      <c r="I7" s="115"/>
      <c r="J7" s="115"/>
      <c r="K7" s="115" t="s">
        <v>120</v>
      </c>
      <c r="L7" s="115"/>
      <c r="M7" s="116" t="s">
        <v>121</v>
      </c>
      <c r="N7" s="116"/>
    </row>
    <row r="8" customFormat="false" ht="14.25" hidden="false" customHeight="false" outlineLevel="0" collapsed="false">
      <c r="A8" s="117"/>
      <c r="B8" s="118"/>
      <c r="C8" s="119" t="s">
        <v>122</v>
      </c>
      <c r="D8" s="120"/>
      <c r="E8" s="121"/>
      <c r="F8" s="121"/>
      <c r="G8" s="122"/>
      <c r="H8" s="123" t="s">
        <v>123</v>
      </c>
      <c r="I8" s="124" t="s">
        <v>124</v>
      </c>
      <c r="J8" s="125" t="s">
        <v>125</v>
      </c>
      <c r="K8" s="126" t="s">
        <v>123</v>
      </c>
      <c r="L8" s="125" t="s">
        <v>126</v>
      </c>
      <c r="M8" s="126" t="s">
        <v>123</v>
      </c>
      <c r="N8" s="127" t="s">
        <v>126</v>
      </c>
    </row>
    <row r="9" customFormat="false" ht="13.5" hidden="false" customHeight="false" outlineLevel="0" collapsed="false">
      <c r="A9" s="16"/>
      <c r="B9" s="128"/>
      <c r="C9" s="129" t="s">
        <v>127</v>
      </c>
      <c r="D9" s="130" t="s">
        <v>128</v>
      </c>
      <c r="E9" s="23"/>
      <c r="F9" s="23"/>
      <c r="G9" s="131" t="s">
        <v>129</v>
      </c>
      <c r="H9" s="132" t="s">
        <v>39</v>
      </c>
      <c r="I9" s="133" t="s">
        <v>130</v>
      </c>
      <c r="J9" s="134" t="s">
        <v>131</v>
      </c>
      <c r="K9" s="135" t="s">
        <v>43</v>
      </c>
      <c r="L9" s="134" t="s">
        <v>132</v>
      </c>
      <c r="M9" s="135" t="s">
        <v>39</v>
      </c>
      <c r="N9" s="136" t="s">
        <v>132</v>
      </c>
    </row>
    <row r="10" customFormat="false" ht="12.75" hidden="false" customHeight="false" outlineLevel="0" collapsed="false">
      <c r="A10" s="137" t="s">
        <v>133</v>
      </c>
      <c r="B10" s="138" t="n">
        <v>0</v>
      </c>
      <c r="C10" s="139" t="s">
        <v>134</v>
      </c>
      <c r="D10" s="140" t="s">
        <v>102</v>
      </c>
      <c r="E10" s="141"/>
      <c r="F10" s="141"/>
      <c r="G10" s="142" t="n">
        <v>303</v>
      </c>
      <c r="H10" s="143"/>
      <c r="I10" s="144"/>
      <c r="J10" s="145"/>
      <c r="K10" s="146"/>
      <c r="L10" s="145"/>
      <c r="M10" s="146"/>
      <c r="N10" s="147"/>
      <c r="P10" s="0" t="n">
        <v>10</v>
      </c>
      <c r="Q10" s="0" t="n">
        <v>2</v>
      </c>
    </row>
    <row r="11" customFormat="false" ht="13.5" hidden="false" customHeight="false" outlineLevel="0" collapsed="false">
      <c r="A11" s="137" t="s">
        <v>135</v>
      </c>
      <c r="B11" s="138" t="n">
        <v>2</v>
      </c>
      <c r="C11" s="139" t="s">
        <v>134</v>
      </c>
      <c r="D11" s="140" t="s">
        <v>120</v>
      </c>
      <c r="E11" s="141"/>
      <c r="F11" s="141"/>
      <c r="G11" s="142" t="n">
        <v>299</v>
      </c>
      <c r="H11" s="143"/>
      <c r="I11" s="144"/>
      <c r="J11" s="145"/>
      <c r="K11" s="146" t="n">
        <v>35</v>
      </c>
      <c r="L11" s="145" t="s">
        <v>136</v>
      </c>
      <c r="M11" s="146"/>
      <c r="N11" s="147"/>
      <c r="P11" s="0" t="n">
        <v>18</v>
      </c>
      <c r="Q11" s="0" t="n">
        <v>2</v>
      </c>
    </row>
    <row r="12" customFormat="false" ht="14.25" hidden="false" customHeight="false" outlineLevel="0" collapsed="false">
      <c r="A12" s="117"/>
      <c r="B12" s="118"/>
      <c r="C12" s="119" t="s">
        <v>137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8</v>
      </c>
      <c r="Q12" s="0" t="n">
        <v>2</v>
      </c>
    </row>
    <row r="13" customFormat="false" ht="13.5" hidden="false" customHeight="false" outlineLevel="0" collapsed="false">
      <c r="A13" s="150"/>
      <c r="B13" s="151"/>
      <c r="C13" s="130"/>
      <c r="D13" s="152" t="s">
        <v>138</v>
      </c>
      <c r="E13" s="23"/>
      <c r="F13" s="23"/>
      <c r="G13" s="131" t="s">
        <v>139</v>
      </c>
      <c r="H13" s="153"/>
      <c r="I13" s="153"/>
      <c r="J13" s="153"/>
      <c r="K13" s="153"/>
      <c r="L13" s="153"/>
      <c r="M13" s="153"/>
      <c r="N13" s="154"/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40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41</v>
      </c>
      <c r="G16" s="166" t="s">
        <v>142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43</v>
      </c>
      <c r="B17" s="138" t="n">
        <v>0</v>
      </c>
      <c r="C17" s="140" t="s">
        <v>144</v>
      </c>
      <c r="D17" s="141"/>
      <c r="E17" s="141"/>
      <c r="F17" s="167" t="n">
        <v>300</v>
      </c>
      <c r="G17" s="168" t="n">
        <v>3.1</v>
      </c>
      <c r="H17" s="143"/>
      <c r="I17" s="144"/>
      <c r="J17" s="145"/>
      <c r="K17" s="146"/>
      <c r="L17" s="145"/>
      <c r="M17" s="146"/>
      <c r="N17" s="147"/>
    </row>
    <row r="18" customFormat="false" ht="12.75" hidden="false" customHeight="false" outlineLevel="0" collapsed="false">
      <c r="A18" s="137" t="s">
        <v>145</v>
      </c>
      <c r="B18" s="138" t="n">
        <v>0</v>
      </c>
      <c r="C18" s="140" t="s">
        <v>146</v>
      </c>
      <c r="D18" s="141"/>
      <c r="E18" s="141"/>
      <c r="F18" s="167" t="n">
        <v>300</v>
      </c>
      <c r="G18" s="168" t="n">
        <v>3.1</v>
      </c>
      <c r="H18" s="143"/>
      <c r="I18" s="144"/>
      <c r="J18" s="145"/>
      <c r="K18" s="146" t="n">
        <v>16.11225</v>
      </c>
      <c r="L18" s="145" t="s">
        <v>147</v>
      </c>
      <c r="M18" s="146"/>
      <c r="N18" s="147"/>
      <c r="O18" s="0" t="s">
        <v>148</v>
      </c>
    </row>
    <row r="19" customFormat="false" ht="13.5" hidden="false" customHeight="false" outlineLevel="0" collapsed="false">
      <c r="A19" s="137" t="s">
        <v>149</v>
      </c>
      <c r="B19" s="138" t="n">
        <v>3</v>
      </c>
      <c r="C19" s="140" t="s">
        <v>150</v>
      </c>
      <c r="D19" s="141"/>
      <c r="E19" s="141"/>
      <c r="F19" s="167" t="n">
        <v>250</v>
      </c>
      <c r="G19" s="168" t="n">
        <v>0.5</v>
      </c>
      <c r="H19" s="143"/>
      <c r="I19" s="144"/>
      <c r="J19" s="145"/>
      <c r="K19" s="146"/>
      <c r="L19" s="145"/>
      <c r="M19" s="146" t="n">
        <v>2.34</v>
      </c>
      <c r="N19" s="147" t="s">
        <v>151</v>
      </c>
    </row>
    <row r="20" customFormat="false" ht="14.25" hidden="false" customHeight="false" outlineLevel="0" collapsed="false">
      <c r="A20" s="117"/>
      <c r="B20" s="118"/>
      <c r="C20" s="119" t="s">
        <v>152</v>
      </c>
      <c r="D20" s="121"/>
      <c r="E20" s="121"/>
      <c r="F20" s="121"/>
      <c r="G20" s="122"/>
      <c r="H20" s="148"/>
      <c r="I20" s="148"/>
      <c r="J20" s="148"/>
      <c r="K20" s="148"/>
      <c r="L20" s="148"/>
      <c r="M20" s="148"/>
      <c r="N20" s="149"/>
    </row>
    <row r="21" customFormat="false" ht="13.5" hidden="false" customHeight="false" outlineLevel="0" collapsed="false">
      <c r="A21" s="150"/>
      <c r="B21" s="151"/>
      <c r="C21" s="130"/>
      <c r="D21" s="23"/>
      <c r="E21" s="23"/>
      <c r="F21" s="165" t="s">
        <v>141</v>
      </c>
      <c r="G21" s="166" t="s">
        <v>142</v>
      </c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57"/>
      <c r="D22" s="157"/>
      <c r="E22" s="157"/>
      <c r="F22" s="169"/>
      <c r="G22" s="170"/>
      <c r="H22" s="160"/>
      <c r="I22" s="161"/>
      <c r="J22" s="162"/>
      <c r="K22" s="163"/>
      <c r="L22" s="162"/>
      <c r="M22" s="163"/>
      <c r="N22" s="164"/>
    </row>
    <row r="23" customFormat="false" ht="14.25" hidden="false" customHeight="false" outlineLevel="0" collapsed="false">
      <c r="A23" s="117"/>
      <c r="B23" s="118"/>
      <c r="C23" s="119" t="s">
        <v>153</v>
      </c>
      <c r="D23" s="121"/>
      <c r="E23" s="121"/>
      <c r="F23" s="121"/>
      <c r="G23" s="122"/>
      <c r="H23" s="148"/>
      <c r="I23" s="148"/>
      <c r="J23" s="148"/>
      <c r="K23" s="148"/>
      <c r="L23" s="148"/>
      <c r="M23" s="148"/>
      <c r="N23" s="149"/>
    </row>
    <row r="24" customFormat="false" ht="13.5" hidden="false" customHeight="false" outlineLevel="0" collapsed="false">
      <c r="A24" s="150"/>
      <c r="B24" s="151"/>
      <c r="C24" s="130"/>
      <c r="D24" s="23"/>
      <c r="E24" s="171"/>
      <c r="F24" s="165" t="s">
        <v>154</v>
      </c>
      <c r="G24" s="166" t="s">
        <v>155</v>
      </c>
      <c r="H24" s="153"/>
      <c r="I24" s="153"/>
      <c r="J24" s="153"/>
      <c r="K24" s="153"/>
      <c r="L24" s="153"/>
      <c r="M24" s="153"/>
      <c r="N24" s="154"/>
    </row>
    <row r="25" customFormat="false" ht="13.5" hidden="false" customHeight="false" outlineLevel="0" collapsed="false">
      <c r="A25" s="172"/>
      <c r="B25" s="173"/>
      <c r="C25" s="174"/>
      <c r="D25" s="174"/>
      <c r="E25" s="174"/>
      <c r="F25" s="175"/>
      <c r="G25" s="176"/>
      <c r="H25" s="177"/>
      <c r="I25" s="178"/>
      <c r="J25" s="179"/>
      <c r="K25" s="180"/>
      <c r="L25" s="179"/>
      <c r="M25" s="180"/>
      <c r="N25" s="181"/>
    </row>
    <row r="26" customFormat="false" ht="14.25" hidden="false" customHeight="false" outlineLevel="0" collapsed="false">
      <c r="A26" s="117"/>
      <c r="B26" s="118"/>
      <c r="C26" s="119" t="s">
        <v>156</v>
      </c>
      <c r="D26" s="121"/>
      <c r="E26" s="121"/>
      <c r="F26" s="121"/>
      <c r="G26" s="122"/>
      <c r="H26" s="182"/>
      <c r="I26" s="182"/>
      <c r="J26" s="182"/>
      <c r="K26" s="182"/>
      <c r="L26" s="182"/>
      <c r="M26" s="182"/>
      <c r="N26" s="183"/>
    </row>
    <row r="27" customFormat="false" ht="13.5" hidden="false" customHeight="false" outlineLevel="0" collapsed="false">
      <c r="A27" s="150"/>
      <c r="B27" s="151"/>
      <c r="C27" s="130"/>
      <c r="D27" s="23"/>
      <c r="E27" s="23"/>
      <c r="F27" s="165" t="s">
        <v>157</v>
      </c>
      <c r="G27" s="166" t="s">
        <v>142</v>
      </c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37" t="s">
        <v>158</v>
      </c>
      <c r="B28" s="138" t="n">
        <v>0</v>
      </c>
      <c r="C28" s="140" t="s">
        <v>159</v>
      </c>
      <c r="D28" s="141"/>
      <c r="E28" s="141"/>
      <c r="F28" s="167" t="n">
        <v>50</v>
      </c>
      <c r="G28" s="168" t="n">
        <v>0.475</v>
      </c>
      <c r="H28" s="143"/>
      <c r="I28" s="144"/>
      <c r="J28" s="145"/>
      <c r="K28" s="146"/>
      <c r="L28" s="145"/>
      <c r="M28" s="146"/>
      <c r="N28" s="147"/>
    </row>
    <row r="29" customFormat="false" ht="14.25" hidden="false" customHeight="false" outlineLevel="0" collapsed="false">
      <c r="A29" s="117"/>
      <c r="B29" s="118"/>
      <c r="C29" s="119" t="s">
        <v>160</v>
      </c>
      <c r="D29" s="120"/>
      <c r="E29" s="121"/>
      <c r="F29" s="121"/>
      <c r="G29" s="122"/>
      <c r="H29" s="148"/>
      <c r="I29" s="148"/>
      <c r="J29" s="148"/>
      <c r="K29" s="148"/>
      <c r="L29" s="148"/>
      <c r="M29" s="148"/>
      <c r="N29" s="149"/>
    </row>
    <row r="30" customFormat="false" ht="13.5" hidden="false" customHeight="false" outlineLevel="0" collapsed="false">
      <c r="A30" s="150"/>
      <c r="B30" s="151"/>
      <c r="C30" s="130"/>
      <c r="D30" s="152" t="s">
        <v>161</v>
      </c>
      <c r="E30" s="23"/>
      <c r="F30" s="23"/>
      <c r="G30" s="131" t="s">
        <v>162</v>
      </c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37" t="s">
        <v>163</v>
      </c>
      <c r="B31" s="138" t="n">
        <v>0</v>
      </c>
      <c r="C31" s="140" t="s">
        <v>159</v>
      </c>
      <c r="D31" s="186" t="s">
        <v>164</v>
      </c>
      <c r="E31" s="141"/>
      <c r="F31" s="141"/>
      <c r="G31" s="187" t="n">
        <v>76</v>
      </c>
      <c r="H31" s="143"/>
      <c r="I31" s="144"/>
      <c r="J31" s="145"/>
      <c r="K31" s="146"/>
      <c r="L31" s="145"/>
      <c r="M31" s="146"/>
      <c r="N31" s="147"/>
    </row>
    <row r="32" customFormat="false" ht="14.25" hidden="false" customHeight="false" outlineLevel="0" collapsed="false">
      <c r="A32" s="188"/>
      <c r="B32" s="189"/>
      <c r="C32" s="190" t="s">
        <v>165</v>
      </c>
      <c r="D32" s="191"/>
      <c r="E32" s="191"/>
      <c r="F32" s="191"/>
      <c r="G32" s="191"/>
      <c r="H32" s="192" t="n">
        <f aca="false">SUM(H10:H31)</f>
        <v>0</v>
      </c>
      <c r="I32" s="193"/>
      <c r="J32" s="193"/>
      <c r="K32" s="192" t="n">
        <f aca="false">SUM(K10:K31)</f>
        <v>51.11225</v>
      </c>
      <c r="L32" s="193"/>
      <c r="M32" s="192" t="n">
        <f aca="false">SUM(M10:M31)</f>
        <v>2.34</v>
      </c>
      <c r="N32" s="194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21:14Z</cp:lastPrinted>
  <dcterms:modified xsi:type="dcterms:W3CDTF">2004-10-11T08:54:53Z</dcterms:modified>
  <cp:revision>0</cp:revision>
  <dc:subject/>
  <dc:title/>
</cp:coreProperties>
</file>