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Plán rozvoje pro kraj :    Jihomoravský</t>
  </si>
  <si>
    <t xml:space="preserve">Tab. VI - KANALIZACE - ZÁKLADNÍ ÚDAJE </t>
  </si>
  <si>
    <t xml:space="preserve">0621.002.046.01 - Boro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Borotín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63</v>
      </c>
      <c r="D9" s="18" t="n">
        <v>462</v>
      </c>
      <c r="E9" s="18" t="n">
        <v>462</v>
      </c>
      <c r="F9" s="18" t="n">
        <v>461</v>
      </c>
      <c r="G9" s="18" t="n">
        <v>461</v>
      </c>
      <c r="H9" s="18" t="n">
        <v>461</v>
      </c>
      <c r="I9" s="18" t="n">
        <v>461</v>
      </c>
      <c r="J9" s="18" t="n">
        <v>460</v>
      </c>
      <c r="K9" s="18" t="n">
        <v>460</v>
      </c>
      <c r="L9" s="18" t="n">
        <v>460</v>
      </c>
      <c r="M9" s="18" t="n">
        <v>460</v>
      </c>
      <c r="N9" s="18" t="n">
        <v>459</v>
      </c>
      <c r="O9" s="19" t="n">
        <v>45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24</v>
      </c>
      <c r="D12" s="28" t="n">
        <v>424</v>
      </c>
      <c r="E12" s="28" t="n">
        <v>424</v>
      </c>
      <c r="F12" s="28" t="n">
        <v>424</v>
      </c>
      <c r="G12" s="28" t="n">
        <v>424</v>
      </c>
      <c r="H12" s="28" t="n">
        <v>424</v>
      </c>
      <c r="I12" s="28" t="n">
        <v>424</v>
      </c>
      <c r="J12" s="28" t="n">
        <v>424</v>
      </c>
      <c r="K12" s="28" t="n">
        <v>424</v>
      </c>
      <c r="L12" s="28" t="n">
        <v>424</v>
      </c>
      <c r="M12" s="28" t="n">
        <v>424</v>
      </c>
      <c r="N12" s="28" t="n">
        <v>424</v>
      </c>
      <c r="O12" s="29" t="n">
        <v>42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5766738660907</v>
      </c>
      <c r="D13" s="30" t="n">
        <f aca="false">IF(D$9&lt;&gt;0,D12/D$9*100,"")</f>
        <v>91.7748917748918</v>
      </c>
      <c r="E13" s="30" t="n">
        <f aca="false">IF(E$9&lt;&gt;0,E12/E$9*100,"")</f>
        <v>91.7748917748918</v>
      </c>
      <c r="F13" s="30" t="n">
        <f aca="false">IF(F$9&lt;&gt;0,F12/F$9*100,"")</f>
        <v>91.9739696312364</v>
      </c>
      <c r="G13" s="30" t="n">
        <f aca="false">IF(G$9&lt;&gt;0,G12/G$9*100,"")</f>
        <v>91.9739696312364</v>
      </c>
      <c r="H13" s="30" t="n">
        <f aca="false">IF(H$9&lt;&gt;0,H12/H$9*100,"")</f>
        <v>91.9739696312364</v>
      </c>
      <c r="I13" s="30" t="n">
        <f aca="false">IF(I$9&lt;&gt;0,I12/I$9*100,"")</f>
        <v>91.9739696312364</v>
      </c>
      <c r="J13" s="30" t="n">
        <f aca="false">IF(J$9&lt;&gt;0,J12/J$9*100,"")</f>
        <v>92.1739130434783</v>
      </c>
      <c r="K13" s="30" t="n">
        <f aca="false">IF(K$9&lt;&gt;0,K12/K$9*100,"")</f>
        <v>92.1739130434783</v>
      </c>
      <c r="L13" s="30" t="n">
        <f aca="false">IF(L$9&lt;&gt;0,L12/L$9*100,"")</f>
        <v>92.1739130434783</v>
      </c>
      <c r="M13" s="30" t="n">
        <f aca="false">IF(M$9&lt;&gt;0,M12/M$9*100,"")</f>
        <v>92.1739130434783</v>
      </c>
      <c r="N13" s="30" t="n">
        <f aca="false">IF(N$9&lt;&gt;0,N12/N$9*100,"")</f>
        <v>92.3747276688453</v>
      </c>
      <c r="O13" s="31" t="n">
        <f aca="false">IF(O$9&lt;&gt;0,O12/O$9*100,"")</f>
        <v>92.374727668845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9</v>
      </c>
      <c r="D19" s="28" t="n">
        <v>38</v>
      </c>
      <c r="E19" s="28" t="n">
        <v>38</v>
      </c>
      <c r="F19" s="28" t="n">
        <v>37</v>
      </c>
      <c r="G19" s="28" t="n">
        <v>37</v>
      </c>
      <c r="H19" s="28" t="n">
        <v>37</v>
      </c>
      <c r="I19" s="28" t="n">
        <v>37</v>
      </c>
      <c r="J19" s="28" t="n">
        <v>36</v>
      </c>
      <c r="K19" s="28" t="n">
        <v>36</v>
      </c>
      <c r="L19" s="28" t="n">
        <v>36</v>
      </c>
      <c r="M19" s="28" t="n">
        <v>36</v>
      </c>
      <c r="N19" s="28" t="n">
        <v>35</v>
      </c>
      <c r="O19" s="29" t="n">
        <v>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42332613390929</v>
      </c>
      <c r="D20" s="32" t="n">
        <f aca="false">IF(D$9&lt;&gt;0,D19/D$9*100,"")</f>
        <v>8.22510822510823</v>
      </c>
      <c r="E20" s="32" t="n">
        <f aca="false">IF(E$9&lt;&gt;0,E19/E$9*100,"")</f>
        <v>8.22510822510823</v>
      </c>
      <c r="F20" s="32" t="n">
        <f aca="false">IF(F$9&lt;&gt;0,F19/F$9*100,"")</f>
        <v>8.02603036876356</v>
      </c>
      <c r="G20" s="32" t="n">
        <f aca="false">IF(G$9&lt;&gt;0,G19/G$9*100,"")</f>
        <v>8.02603036876356</v>
      </c>
      <c r="H20" s="32" t="n">
        <f aca="false">IF(H$9&lt;&gt;0,H19/H$9*100,"")</f>
        <v>8.02603036876356</v>
      </c>
      <c r="I20" s="32" t="n">
        <f aca="false">IF(I$9&lt;&gt;0,I19/I$9*100,"")</f>
        <v>8.02603036876356</v>
      </c>
      <c r="J20" s="32" t="n">
        <f aca="false">IF(J$9&lt;&gt;0,J19/J$9*100,"")</f>
        <v>7.82608695652174</v>
      </c>
      <c r="K20" s="32" t="n">
        <f aca="false">IF(K$9&lt;&gt;0,K19/K$9*100,"")</f>
        <v>7.82608695652174</v>
      </c>
      <c r="L20" s="32" t="n">
        <f aca="false">IF(L$9&lt;&gt;0,L19/L$9*100,"")</f>
        <v>7.82608695652174</v>
      </c>
      <c r="M20" s="32" t="n">
        <f aca="false">IF(M$9&lt;&gt;0,M19/M$9*100,"")</f>
        <v>7.82608695652174</v>
      </c>
      <c r="N20" s="32" t="n">
        <f aca="false">IF(N$9&lt;&gt;0,N19/N$9*100,"")</f>
        <v>7.62527233115468</v>
      </c>
      <c r="O20" s="33" t="n">
        <f aca="false">IF(O$9&lt;&gt;0,O19/O$9*100,"")</f>
        <v>7.6252723311546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3888</v>
      </c>
      <c r="D22" s="35" t="n">
        <f aca="false">D23+D27+D29/1000</f>
        <v>0.01936325</v>
      </c>
      <c r="E22" s="35" t="n">
        <f aca="false">E23+E27+E29/1000</f>
        <v>0.01936325</v>
      </c>
      <c r="F22" s="35" t="n">
        <f aca="false">F23+F27+F29/1000</f>
        <v>0.0193377</v>
      </c>
      <c r="G22" s="35" t="n">
        <f aca="false">G23+G27+G29/1000</f>
        <v>0.0193377</v>
      </c>
      <c r="H22" s="35" t="n">
        <f aca="false">H23+H27+H29/1000</f>
        <v>0.0193377</v>
      </c>
      <c r="I22" s="35" t="n">
        <f aca="false">I23+I27+I29/1000</f>
        <v>0.0193377</v>
      </c>
      <c r="J22" s="35" t="n">
        <f aca="false">J23+J27+J29/1000</f>
        <v>0.01931215</v>
      </c>
      <c r="K22" s="35" t="n">
        <f aca="false">K23+K27+K29/1000</f>
        <v>0.01931215</v>
      </c>
      <c r="L22" s="35" t="n">
        <f aca="false">L23+L27+L29/1000</f>
        <v>0.01931215</v>
      </c>
      <c r="M22" s="35" t="n">
        <f aca="false">M23+M27+M29/1000</f>
        <v>0.01931215</v>
      </c>
      <c r="N22" s="35" t="n">
        <f aca="false">N23+N27+N29/1000</f>
        <v>0.0192866</v>
      </c>
      <c r="O22" s="36" t="n">
        <f aca="false">O23+O27+O29/1000</f>
        <v>0.019286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84471</v>
      </c>
      <c r="D27" s="35" t="n">
        <v>0.0184471</v>
      </c>
      <c r="E27" s="35" t="n">
        <v>0.0184471</v>
      </c>
      <c r="F27" s="35" t="n">
        <v>0.0184471</v>
      </c>
      <c r="G27" s="35" t="n">
        <v>0.0184471</v>
      </c>
      <c r="H27" s="35" t="n">
        <v>0.0184471</v>
      </c>
      <c r="I27" s="35" t="n">
        <v>0.0184471</v>
      </c>
      <c r="J27" s="35" t="n">
        <v>0.0184471</v>
      </c>
      <c r="K27" s="35" t="n">
        <v>0.0184471</v>
      </c>
      <c r="L27" s="35" t="n">
        <v>0.0184471</v>
      </c>
      <c r="M27" s="35" t="n">
        <v>0.0184471</v>
      </c>
      <c r="N27" s="35" t="n">
        <v>0.0184471</v>
      </c>
      <c r="O27" s="36" t="n">
        <v>0.018447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1430722891566</v>
      </c>
      <c r="D28" s="30" t="n">
        <f aca="false">IF(D$22&lt;&gt;0,D27/D$22*100,"")</f>
        <v>95.2686145146089</v>
      </c>
      <c r="E28" s="30" t="n">
        <f aca="false">IF(E$22&lt;&gt;0,E27/E$22*100,"")</f>
        <v>95.2686145146089</v>
      </c>
      <c r="F28" s="30" t="n">
        <f aca="false">IF(F$22&lt;&gt;0,F27/F$22*100,"")</f>
        <v>95.3944884862212</v>
      </c>
      <c r="G28" s="30" t="n">
        <f aca="false">IF(G$22&lt;&gt;0,G27/G$22*100,"")</f>
        <v>95.3944884862212</v>
      </c>
      <c r="H28" s="30" t="n">
        <f aca="false">IF(H$22&lt;&gt;0,H27/H$22*100,"")</f>
        <v>95.3944884862212</v>
      </c>
      <c r="I28" s="30" t="n">
        <f aca="false">IF(I$22&lt;&gt;0,I27/I$22*100,"")</f>
        <v>95.3944884862212</v>
      </c>
      <c r="J28" s="30" t="n">
        <f aca="false">IF(J$22&lt;&gt;0,J27/J$22*100,"")</f>
        <v>95.5206955206955</v>
      </c>
      <c r="K28" s="30" t="n">
        <f aca="false">IF(K$22&lt;&gt;0,K27/K$22*100,"")</f>
        <v>95.5206955206955</v>
      </c>
      <c r="L28" s="30" t="n">
        <f aca="false">IF(L$22&lt;&gt;0,L27/L$22*100,"")</f>
        <v>95.5206955206955</v>
      </c>
      <c r="M28" s="30" t="n">
        <f aca="false">IF(M$22&lt;&gt;0,M27/M$22*100,"")</f>
        <v>95.5206955206955</v>
      </c>
      <c r="N28" s="30" t="n">
        <f aca="false">IF(N$22&lt;&gt;0,N27/N$22*100,"")</f>
        <v>95.6472369417108</v>
      </c>
      <c r="O28" s="31" t="n">
        <f aca="false">IF(O$22&lt;&gt;0,O27/O$22*100,"")</f>
        <v>95.6472369417108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9417</v>
      </c>
      <c r="D29" s="35" t="n">
        <v>0.91615</v>
      </c>
      <c r="E29" s="35" t="n">
        <v>0.91615</v>
      </c>
      <c r="F29" s="35" t="n">
        <v>0.8906</v>
      </c>
      <c r="G29" s="35" t="n">
        <v>0.8906</v>
      </c>
      <c r="H29" s="35" t="n">
        <v>0.8906</v>
      </c>
      <c r="I29" s="35" t="n">
        <v>0.8906</v>
      </c>
      <c r="J29" s="35" t="n">
        <v>0.86505</v>
      </c>
      <c r="K29" s="35" t="n">
        <v>0.86505</v>
      </c>
      <c r="L29" s="35" t="n">
        <v>0.86505</v>
      </c>
      <c r="M29" s="35" t="n">
        <v>0.86505</v>
      </c>
      <c r="N29" s="35" t="n">
        <v>0.8395</v>
      </c>
      <c r="O29" s="36" t="n">
        <v>0.83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85692771084337</v>
      </c>
      <c r="D30" s="32" t="n">
        <f aca="false">IF(D$22&lt;&gt;0,D29/D$22*0.1,"")</f>
        <v>4.73138548539114</v>
      </c>
      <c r="E30" s="32" t="n">
        <f aca="false">IF(E$22&lt;&gt;0,E29/E$22*0.1,"")</f>
        <v>4.73138548539114</v>
      </c>
      <c r="F30" s="32" t="n">
        <f aca="false">IF(F$22&lt;&gt;0,F29/F$22*0.1,"")</f>
        <v>4.60551151377879</v>
      </c>
      <c r="G30" s="32" t="n">
        <f aca="false">IF(G$22&lt;&gt;0,G29/G$22*0.1,"")</f>
        <v>4.60551151377879</v>
      </c>
      <c r="H30" s="32" t="n">
        <f aca="false">IF(H$22&lt;&gt;0,H29/H$22*0.1,"")</f>
        <v>4.60551151377879</v>
      </c>
      <c r="I30" s="32" t="n">
        <f aca="false">IF(I$22&lt;&gt;0,I29/I$22*0.1,"")</f>
        <v>4.60551151377879</v>
      </c>
      <c r="J30" s="32" t="n">
        <f aca="false">IF(J$22&lt;&gt;0,J29/J$22*0.1,"")</f>
        <v>4.47930447930448</v>
      </c>
      <c r="K30" s="32" t="n">
        <f aca="false">IF(K$22&lt;&gt;0,K29/K$22*0.1,"")</f>
        <v>4.47930447930448</v>
      </c>
      <c r="L30" s="32" t="n">
        <f aca="false">IF(L$22&lt;&gt;0,L29/L$22*0.1,"")</f>
        <v>4.47930447930448</v>
      </c>
      <c r="M30" s="32" t="n">
        <f aca="false">IF(M$22&lt;&gt;0,M29/M$22*0.1,"")</f>
        <v>4.47930447930448</v>
      </c>
      <c r="N30" s="32" t="n">
        <f aca="false">IF(N$22&lt;&gt;0,N29/N$22*0.1,"")</f>
        <v>4.35276305828918</v>
      </c>
      <c r="O30" s="33" t="n">
        <f aca="false">IF(O$22&lt;&gt;0,O29/O$22*0.1,"")</f>
        <v>4.3527630582891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.583075</v>
      </c>
      <c r="D46" s="35" t="n">
        <v>9.572125</v>
      </c>
      <c r="E46" s="35" t="n">
        <v>9.572125</v>
      </c>
      <c r="F46" s="35" t="n">
        <v>9.561175</v>
      </c>
      <c r="G46" s="35" t="n">
        <v>9.561175</v>
      </c>
      <c r="H46" s="35" t="n">
        <v>9.561175</v>
      </c>
      <c r="I46" s="35" t="n">
        <v>9.561175</v>
      </c>
      <c r="J46" s="35" t="n">
        <v>9.550225</v>
      </c>
      <c r="K46" s="35" t="n">
        <v>9.550225</v>
      </c>
      <c r="L46" s="35" t="n">
        <v>9.550225</v>
      </c>
      <c r="M46" s="35" t="n">
        <v>9.550225</v>
      </c>
      <c r="N46" s="35" t="n">
        <v>9.539275</v>
      </c>
      <c r="O46" s="36" t="n">
        <v>9.539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.78448541666667</v>
      </c>
      <c r="D47" s="35" t="n">
        <v>8.77444791666667</v>
      </c>
      <c r="E47" s="35" t="n">
        <v>8.77444791666667</v>
      </c>
      <c r="F47" s="35" t="n">
        <v>8.76441041666667</v>
      </c>
      <c r="G47" s="35" t="n">
        <v>8.76441041666667</v>
      </c>
      <c r="H47" s="35" t="n">
        <v>8.76441041666667</v>
      </c>
      <c r="I47" s="35" t="n">
        <v>8.76441041666667</v>
      </c>
      <c r="J47" s="35" t="n">
        <v>8.75437291666667</v>
      </c>
      <c r="K47" s="35" t="n">
        <v>8.75437291666667</v>
      </c>
      <c r="L47" s="35" t="n">
        <v>8.75437291666667</v>
      </c>
      <c r="M47" s="35" t="n">
        <v>8.75437291666667</v>
      </c>
      <c r="N47" s="35" t="n">
        <v>8.74433541666667</v>
      </c>
      <c r="O47" s="36" t="n">
        <v>8.74433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9.16615</v>
      </c>
      <c r="D48" s="37" t="n">
        <v>19.14425</v>
      </c>
      <c r="E48" s="37" t="n">
        <v>19.14425</v>
      </c>
      <c r="F48" s="37" t="n">
        <v>19.12235</v>
      </c>
      <c r="G48" s="37" t="n">
        <v>19.12235</v>
      </c>
      <c r="H48" s="37" t="n">
        <v>19.12235</v>
      </c>
      <c r="I48" s="37" t="n">
        <v>19.12235</v>
      </c>
      <c r="J48" s="37" t="n">
        <v>19.10045</v>
      </c>
      <c r="K48" s="37" t="n">
        <v>19.10045</v>
      </c>
      <c r="L48" s="37" t="n">
        <v>19.10045</v>
      </c>
      <c r="M48" s="37" t="n">
        <v>19.10045</v>
      </c>
      <c r="N48" s="37" t="n">
        <v>19.07855</v>
      </c>
      <c r="O48" s="38" t="n">
        <v>19.078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63</v>
      </c>
      <c r="D9" s="18" t="n">
        <f aca="false">'tab. IX'!D9+'tab. IX'!D10</f>
        <v>462</v>
      </c>
      <c r="E9" s="18" t="n">
        <f aca="false">'tab. IX'!E9+'tab. IX'!E10</f>
        <v>462</v>
      </c>
      <c r="F9" s="18" t="n">
        <f aca="false">'tab. IX'!F9+'tab. IX'!F10</f>
        <v>461</v>
      </c>
      <c r="G9" s="18" t="n">
        <f aca="false">'tab. IX'!G9+'tab. IX'!G10</f>
        <v>461</v>
      </c>
      <c r="H9" s="18" t="n">
        <f aca="false">'tab. IX'!H9+'tab. IX'!H10</f>
        <v>461</v>
      </c>
      <c r="I9" s="18" t="n">
        <f aca="false">'tab. IX'!I9+'tab. IX'!I10</f>
        <v>461</v>
      </c>
      <c r="J9" s="18" t="n">
        <f aca="false">'tab. IX'!J9+'tab. IX'!J10</f>
        <v>460</v>
      </c>
      <c r="K9" s="18" t="n">
        <f aca="false">'tab. IX'!K9+'tab. IX'!K10</f>
        <v>460</v>
      </c>
      <c r="L9" s="18" t="n">
        <f aca="false">'tab. IX'!L9+'tab. IX'!L10</f>
        <v>460</v>
      </c>
      <c r="M9" s="18" t="n">
        <f aca="false">'tab. IX'!M9+'tab. IX'!M10</f>
        <v>460</v>
      </c>
      <c r="N9" s="18" t="n">
        <f aca="false">'tab. IX'!N9+'tab. IX'!N10</f>
        <v>459</v>
      </c>
      <c r="O9" s="19" t="n">
        <f aca="false">'tab. IX'!O9+'tab. IX'!O10</f>
        <v>45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24</v>
      </c>
      <c r="D12" s="28" t="n">
        <f aca="false">'tab. IX'!D16+'tab. IX'!D17</f>
        <v>424</v>
      </c>
      <c r="E12" s="28" t="n">
        <f aca="false">'tab. IX'!E16+'tab. IX'!E17</f>
        <v>424</v>
      </c>
      <c r="F12" s="28" t="n">
        <f aca="false">'tab. IX'!F16+'tab. IX'!F17</f>
        <v>424</v>
      </c>
      <c r="G12" s="28" t="n">
        <f aca="false">'tab. IX'!G16+'tab. IX'!G17</f>
        <v>424</v>
      </c>
      <c r="H12" s="28" t="n">
        <f aca="false">'tab. IX'!H16+'tab. IX'!H17</f>
        <v>424</v>
      </c>
      <c r="I12" s="28" t="n">
        <f aca="false">'tab. IX'!I16+'tab. IX'!I17</f>
        <v>424</v>
      </c>
      <c r="J12" s="28" t="n">
        <f aca="false">'tab. IX'!J16+'tab. IX'!J17</f>
        <v>424</v>
      </c>
      <c r="K12" s="28" t="n">
        <f aca="false">'tab. IX'!K16+'tab. IX'!K17</f>
        <v>424</v>
      </c>
      <c r="L12" s="28" t="n">
        <f aca="false">'tab. IX'!L16+'tab. IX'!L17</f>
        <v>424</v>
      </c>
      <c r="M12" s="28" t="n">
        <f aca="false">'tab. IX'!M16+'tab. IX'!M17</f>
        <v>424</v>
      </c>
      <c r="N12" s="28" t="n">
        <f aca="false">'tab. IX'!N16+'tab. IX'!N17</f>
        <v>424</v>
      </c>
      <c r="O12" s="29" t="n">
        <f aca="false">'tab. IX'!O16+'tab. IX'!O17</f>
        <v>42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5766738660907</v>
      </c>
      <c r="D13" s="30" t="n">
        <f aca="false">IF(D$9&lt;&gt;0,D12/D$9*100,"")</f>
        <v>91.7748917748918</v>
      </c>
      <c r="E13" s="30" t="n">
        <f aca="false">IF(E$9&lt;&gt;0,E12/E$9*100,"")</f>
        <v>91.7748917748918</v>
      </c>
      <c r="F13" s="30" t="n">
        <f aca="false">IF(F$9&lt;&gt;0,F12/F$9*100,"")</f>
        <v>91.9739696312364</v>
      </c>
      <c r="G13" s="30" t="n">
        <f aca="false">IF(G$9&lt;&gt;0,G12/G$9*100,"")</f>
        <v>91.9739696312364</v>
      </c>
      <c r="H13" s="30" t="n">
        <f aca="false">IF(H$9&lt;&gt;0,H12/H$9*100,"")</f>
        <v>91.9739696312364</v>
      </c>
      <c r="I13" s="30" t="n">
        <f aca="false">IF(I$9&lt;&gt;0,I12/I$9*100,"")</f>
        <v>91.9739696312364</v>
      </c>
      <c r="J13" s="30" t="n">
        <f aca="false">IF(J$9&lt;&gt;0,J12/J$9*100,"")</f>
        <v>92.1739130434783</v>
      </c>
      <c r="K13" s="30" t="n">
        <f aca="false">IF(K$9&lt;&gt;0,K12/K$9*100,"")</f>
        <v>92.1739130434783</v>
      </c>
      <c r="L13" s="30" t="n">
        <f aca="false">IF(L$9&lt;&gt;0,L12/L$9*100,"")</f>
        <v>92.1739130434783</v>
      </c>
      <c r="M13" s="30" t="n">
        <f aca="false">IF(M$9&lt;&gt;0,M12/M$9*100,"")</f>
        <v>92.1739130434783</v>
      </c>
      <c r="N13" s="30" t="n">
        <f aca="false">IF(N$9&lt;&gt;0,N12/N$9*100,"")</f>
        <v>92.3747276688453</v>
      </c>
      <c r="O13" s="31" t="n">
        <f aca="false">IF(O$9&lt;&gt;0,O12/O$9*100,"")</f>
        <v>92.374727668845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</v>
      </c>
      <c r="D19" s="28" t="n">
        <f aca="false">'tab. IX'!D30+'tab. IX'!D31</f>
        <v>38</v>
      </c>
      <c r="E19" s="28" t="n">
        <f aca="false">'tab. IX'!E30+'tab. IX'!E31</f>
        <v>38</v>
      </c>
      <c r="F19" s="28" t="n">
        <f aca="false">'tab. IX'!F30+'tab. IX'!F31</f>
        <v>37</v>
      </c>
      <c r="G19" s="28" t="n">
        <f aca="false">'tab. IX'!G30+'tab. IX'!G31</f>
        <v>37</v>
      </c>
      <c r="H19" s="28" t="n">
        <f aca="false">'tab. IX'!H30+'tab. IX'!H31</f>
        <v>37</v>
      </c>
      <c r="I19" s="28" t="n">
        <f aca="false">'tab. IX'!I30+'tab. IX'!I31</f>
        <v>37</v>
      </c>
      <c r="J19" s="28" t="n">
        <f aca="false">'tab. IX'!J30+'tab. IX'!J31</f>
        <v>36</v>
      </c>
      <c r="K19" s="28" t="n">
        <f aca="false">'tab. IX'!K30+'tab. IX'!K31</f>
        <v>36</v>
      </c>
      <c r="L19" s="28" t="n">
        <f aca="false">'tab. IX'!L30+'tab. IX'!L31</f>
        <v>36</v>
      </c>
      <c r="M19" s="28" t="n">
        <f aca="false">'tab. IX'!M30+'tab. IX'!M31</f>
        <v>36</v>
      </c>
      <c r="N19" s="28" t="n">
        <f aca="false">'tab. IX'!N30+'tab. IX'!N31</f>
        <v>35</v>
      </c>
      <c r="O19" s="29" t="n">
        <f aca="false">'tab. IX'!O30+'tab. IX'!O31</f>
        <v>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42332613390929</v>
      </c>
      <c r="D20" s="32" t="n">
        <f aca="false">IF(D$9&lt;&gt;0,D19/D$9*100,"")</f>
        <v>8.22510822510823</v>
      </c>
      <c r="E20" s="32" t="n">
        <f aca="false">IF(E$9&lt;&gt;0,E19/E$9*100,"")</f>
        <v>8.22510822510823</v>
      </c>
      <c r="F20" s="32" t="n">
        <f aca="false">IF(F$9&lt;&gt;0,F19/F$9*100,"")</f>
        <v>8.02603036876356</v>
      </c>
      <c r="G20" s="32" t="n">
        <f aca="false">IF(G$9&lt;&gt;0,G19/G$9*100,"")</f>
        <v>8.02603036876356</v>
      </c>
      <c r="H20" s="32" t="n">
        <f aca="false">IF(H$9&lt;&gt;0,H19/H$9*100,"")</f>
        <v>8.02603036876356</v>
      </c>
      <c r="I20" s="32" t="n">
        <f aca="false">IF(I$9&lt;&gt;0,I19/I$9*100,"")</f>
        <v>8.02603036876356</v>
      </c>
      <c r="J20" s="32" t="n">
        <f aca="false">IF(J$9&lt;&gt;0,J19/J$9*100,"")</f>
        <v>7.82608695652174</v>
      </c>
      <c r="K20" s="32" t="n">
        <f aca="false">IF(K$9&lt;&gt;0,K19/K$9*100,"")</f>
        <v>7.82608695652174</v>
      </c>
      <c r="L20" s="32" t="n">
        <f aca="false">IF(L$9&lt;&gt;0,L19/L$9*100,"")</f>
        <v>7.82608695652174</v>
      </c>
      <c r="M20" s="32" t="n">
        <f aca="false">IF(M$9&lt;&gt;0,M19/M$9*100,"")</f>
        <v>7.82608695652174</v>
      </c>
      <c r="N20" s="32" t="n">
        <f aca="false">IF(N$9&lt;&gt;0,N19/N$9*100,"")</f>
        <v>7.62527233115468</v>
      </c>
      <c r="O20" s="33" t="n">
        <f aca="false">IF(O$9&lt;&gt;0,O19/O$9*100,"")</f>
        <v>7.6252723311546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3888</v>
      </c>
      <c r="D22" s="35" t="n">
        <f aca="false">D23+D27+D29/1000</f>
        <v>0.01936325</v>
      </c>
      <c r="E22" s="35" t="n">
        <f aca="false">E23+E27+E29/1000</f>
        <v>0.01936325</v>
      </c>
      <c r="F22" s="35" t="n">
        <f aca="false">F23+F27+F29/1000</f>
        <v>0.0193377</v>
      </c>
      <c r="G22" s="35" t="n">
        <f aca="false">G23+G27+G29/1000</f>
        <v>0.0193377</v>
      </c>
      <c r="H22" s="35" t="n">
        <f aca="false">H23+H27+H29/1000</f>
        <v>0.0193377</v>
      </c>
      <c r="I22" s="35" t="n">
        <f aca="false">I23+I27+I29/1000</f>
        <v>0.0193377</v>
      </c>
      <c r="J22" s="35" t="n">
        <f aca="false">J23+J27+J29/1000</f>
        <v>0.01931215</v>
      </c>
      <c r="K22" s="35" t="n">
        <f aca="false">K23+K27+K29/1000</f>
        <v>0.01931215</v>
      </c>
      <c r="L22" s="35" t="n">
        <f aca="false">L23+L27+L29/1000</f>
        <v>0.01931215</v>
      </c>
      <c r="M22" s="35" t="n">
        <f aca="false">M23+M27+M29/1000</f>
        <v>0.01931215</v>
      </c>
      <c r="N22" s="35" t="n">
        <f aca="false">N23+N27+N29/1000</f>
        <v>0.0192866</v>
      </c>
      <c r="O22" s="36" t="n">
        <f aca="false">O23+O27+O29/1000</f>
        <v>0.019286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84471</v>
      </c>
      <c r="D27" s="35" t="n">
        <f aca="false">'tab. X'!D18*365/1000000</f>
        <v>0.0184471</v>
      </c>
      <c r="E27" s="35" t="n">
        <f aca="false">'tab. X'!E18*365/1000000</f>
        <v>0.0184471</v>
      </c>
      <c r="F27" s="35" t="n">
        <f aca="false">'tab. X'!F18*365/1000000</f>
        <v>0.0184471</v>
      </c>
      <c r="G27" s="35" t="n">
        <f aca="false">'tab. X'!G18*365/1000000</f>
        <v>0.0184471</v>
      </c>
      <c r="H27" s="35" t="n">
        <f aca="false">'tab. X'!H18*365/1000000</f>
        <v>0.0184471</v>
      </c>
      <c r="I27" s="35" t="n">
        <f aca="false">'tab. X'!I18*365/1000000</f>
        <v>0.0184471</v>
      </c>
      <c r="J27" s="35" t="n">
        <f aca="false">'tab. X'!J18*365/1000000</f>
        <v>0.0184471</v>
      </c>
      <c r="K27" s="35" t="n">
        <f aca="false">'tab. X'!K18*365/1000000</f>
        <v>0.0184471</v>
      </c>
      <c r="L27" s="35" t="n">
        <f aca="false">'tab. X'!L18*365/1000000</f>
        <v>0.0184471</v>
      </c>
      <c r="M27" s="35" t="n">
        <f aca="false">'tab. X'!M18*365/1000000</f>
        <v>0.0184471</v>
      </c>
      <c r="N27" s="35" t="n">
        <f aca="false">'tab. X'!N18*365/1000000</f>
        <v>0.0184471</v>
      </c>
      <c r="O27" s="36" t="n">
        <f aca="false">'tab. X'!O18*365/1000000</f>
        <v>0.018447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1430722891566</v>
      </c>
      <c r="D28" s="30" t="n">
        <f aca="false">IF(D$22&lt;&gt;0,D27/D$22*100,"")</f>
        <v>95.2686145146089</v>
      </c>
      <c r="E28" s="30" t="n">
        <f aca="false">IF(E$22&lt;&gt;0,E27/E$22*100,"")</f>
        <v>95.2686145146089</v>
      </c>
      <c r="F28" s="30" t="n">
        <f aca="false">IF(F$22&lt;&gt;0,F27/F$22*100,"")</f>
        <v>95.3944884862212</v>
      </c>
      <c r="G28" s="30" t="n">
        <f aca="false">IF(G$22&lt;&gt;0,G27/G$22*100,"")</f>
        <v>95.3944884862212</v>
      </c>
      <c r="H28" s="30" t="n">
        <f aca="false">IF(H$22&lt;&gt;0,H27/H$22*100,"")</f>
        <v>95.3944884862212</v>
      </c>
      <c r="I28" s="30" t="n">
        <f aca="false">IF(I$22&lt;&gt;0,I27/I$22*100,"")</f>
        <v>95.3944884862212</v>
      </c>
      <c r="J28" s="30" t="n">
        <f aca="false">IF(J$22&lt;&gt;0,J27/J$22*100,"")</f>
        <v>95.5206955206955</v>
      </c>
      <c r="K28" s="30" t="n">
        <f aca="false">IF(K$22&lt;&gt;0,K27/K$22*100,"")</f>
        <v>95.5206955206955</v>
      </c>
      <c r="L28" s="30" t="n">
        <f aca="false">IF(L$22&lt;&gt;0,L27/L$22*100,"")</f>
        <v>95.5206955206955</v>
      </c>
      <c r="M28" s="30" t="n">
        <f aca="false">IF(M$22&lt;&gt;0,M27/M$22*100,"")</f>
        <v>95.5206955206955</v>
      </c>
      <c r="N28" s="30" t="n">
        <f aca="false">IF(N$22&lt;&gt;0,N27/N$22*100,"")</f>
        <v>95.6472369417108</v>
      </c>
      <c r="O28" s="31" t="n">
        <f aca="false">IF(O$22&lt;&gt;0,O27/O$22*100,"")</f>
        <v>95.6472369417108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9417</v>
      </c>
      <c r="D29" s="35" t="n">
        <f aca="false">'tab. X'!D19*365/1000</f>
        <v>0.91615</v>
      </c>
      <c r="E29" s="35" t="n">
        <f aca="false">'tab. X'!E19*365/1000</f>
        <v>0.91615</v>
      </c>
      <c r="F29" s="35" t="n">
        <f aca="false">'tab. X'!F19*365/1000</f>
        <v>0.8906</v>
      </c>
      <c r="G29" s="35" t="n">
        <f aca="false">'tab. X'!G19*365/1000</f>
        <v>0.8906</v>
      </c>
      <c r="H29" s="35" t="n">
        <f aca="false">'tab. X'!H19*365/1000</f>
        <v>0.8906</v>
      </c>
      <c r="I29" s="35" t="n">
        <f aca="false">'tab. X'!I19*365/1000</f>
        <v>0.8906</v>
      </c>
      <c r="J29" s="35" t="n">
        <f aca="false">'tab. X'!J19*365/1000</f>
        <v>0.86505</v>
      </c>
      <c r="K29" s="35" t="n">
        <f aca="false">'tab. X'!K19*365/1000</f>
        <v>0.86505</v>
      </c>
      <c r="L29" s="35" t="n">
        <f aca="false">'tab. X'!L19*365/1000</f>
        <v>0.86505</v>
      </c>
      <c r="M29" s="35" t="n">
        <f aca="false">'tab. X'!M19*365/1000</f>
        <v>0.86505</v>
      </c>
      <c r="N29" s="35" t="n">
        <f aca="false">'tab. X'!N19*365/1000</f>
        <v>0.8395</v>
      </c>
      <c r="O29" s="36" t="n">
        <f aca="false">'tab. X'!O19*365/1000</f>
        <v>0.83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85692771084338</v>
      </c>
      <c r="D30" s="32" t="n">
        <f aca="false">IF(D$22&lt;&gt;0,D29/D$22*0.1,"")</f>
        <v>4.73138548539114</v>
      </c>
      <c r="E30" s="32" t="n">
        <f aca="false">IF(E$22&lt;&gt;0,E29/E$22*0.1,"")</f>
        <v>4.73138548539114</v>
      </c>
      <c r="F30" s="32" t="n">
        <f aca="false">IF(F$22&lt;&gt;0,F29/F$22*0.1,"")</f>
        <v>4.60551151377879</v>
      </c>
      <c r="G30" s="32" t="n">
        <f aca="false">IF(G$22&lt;&gt;0,G29/G$22*0.1,"")</f>
        <v>4.60551151377879</v>
      </c>
      <c r="H30" s="32" t="n">
        <f aca="false">IF(H$22&lt;&gt;0,H29/H$22*0.1,"")</f>
        <v>4.60551151377879</v>
      </c>
      <c r="I30" s="32" t="n">
        <f aca="false">IF(I$22&lt;&gt;0,I29/I$22*0.1,"")</f>
        <v>4.60551151377879</v>
      </c>
      <c r="J30" s="32" t="n">
        <f aca="false">IF(J$22&lt;&gt;0,J29/J$22*0.1,"")</f>
        <v>4.47930447930448</v>
      </c>
      <c r="K30" s="32" t="n">
        <f aca="false">IF(K$22&lt;&gt;0,K29/K$22*0.1,"")</f>
        <v>4.47930447930448</v>
      </c>
      <c r="L30" s="32" t="n">
        <f aca="false">IF(L$22&lt;&gt;0,L29/L$22*0.1,"")</f>
        <v>4.47930447930448</v>
      </c>
      <c r="M30" s="32" t="n">
        <f aca="false">IF(M$22&lt;&gt;0,M29/M$22*0.1,"")</f>
        <v>4.47930447930448</v>
      </c>
      <c r="N30" s="32" t="n">
        <f aca="false">IF(N$22&lt;&gt;0,N29/N$22*0.1,"")</f>
        <v>4.35276305828918</v>
      </c>
      <c r="O30" s="33" t="n">
        <f aca="false">IF(O$22&lt;&gt;0,O29/O$22*0.1,"")</f>
        <v>4.3527630582891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583075</v>
      </c>
      <c r="D46" s="35" t="n">
        <f aca="false">'tab. X'!D12*365/1000</f>
        <v>9.572125</v>
      </c>
      <c r="E46" s="35" t="n">
        <f aca="false">'tab. X'!E12*365/1000</f>
        <v>9.572125</v>
      </c>
      <c r="F46" s="35" t="n">
        <f aca="false">'tab. X'!F12*365/1000</f>
        <v>9.561175</v>
      </c>
      <c r="G46" s="35" t="n">
        <f aca="false">'tab. X'!G12*365/1000</f>
        <v>9.561175</v>
      </c>
      <c r="H46" s="35" t="n">
        <f aca="false">'tab. X'!H12*365/1000</f>
        <v>9.561175</v>
      </c>
      <c r="I46" s="35" t="n">
        <f aca="false">'tab. X'!I12*365/1000</f>
        <v>9.561175</v>
      </c>
      <c r="J46" s="35" t="n">
        <f aca="false">'tab. X'!J12*365/1000</f>
        <v>9.550225</v>
      </c>
      <c r="K46" s="35" t="n">
        <f aca="false">'tab. X'!K12*365/1000</f>
        <v>9.550225</v>
      </c>
      <c r="L46" s="35" t="n">
        <f aca="false">'tab. X'!L12*365/1000</f>
        <v>9.550225</v>
      </c>
      <c r="M46" s="35" t="n">
        <f aca="false">'tab. X'!M12*365/1000</f>
        <v>9.550225</v>
      </c>
      <c r="N46" s="35" t="n">
        <f aca="false">'tab. X'!N12*365/1000</f>
        <v>9.539275</v>
      </c>
      <c r="O46" s="36" t="n">
        <f aca="false">'tab. X'!O12*365/1000</f>
        <v>9.539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78448541666667</v>
      </c>
      <c r="D47" s="35" t="n">
        <f aca="false">'tab. X'!D13*365/1000</f>
        <v>8.77444791666667</v>
      </c>
      <c r="E47" s="35" t="n">
        <f aca="false">'tab. X'!E13*365/1000</f>
        <v>8.77444791666667</v>
      </c>
      <c r="F47" s="35" t="n">
        <f aca="false">'tab. X'!F13*365/1000</f>
        <v>8.76441041666667</v>
      </c>
      <c r="G47" s="35" t="n">
        <f aca="false">'tab. X'!G13*365/1000</f>
        <v>8.76441041666667</v>
      </c>
      <c r="H47" s="35" t="n">
        <f aca="false">'tab. X'!H13*365/1000</f>
        <v>8.76441041666667</v>
      </c>
      <c r="I47" s="35" t="n">
        <f aca="false">'tab. X'!I13*365/1000</f>
        <v>8.76441041666667</v>
      </c>
      <c r="J47" s="35" t="n">
        <f aca="false">'tab. X'!J13*365/1000</f>
        <v>8.75437291666667</v>
      </c>
      <c r="K47" s="35" t="n">
        <f aca="false">'tab. X'!K13*365/1000</f>
        <v>8.75437291666667</v>
      </c>
      <c r="L47" s="35" t="n">
        <f aca="false">'tab. X'!L13*365/1000</f>
        <v>8.75437291666667</v>
      </c>
      <c r="M47" s="35" t="n">
        <f aca="false">'tab. X'!M13*365/1000</f>
        <v>8.75437291666667</v>
      </c>
      <c r="N47" s="35" t="n">
        <f aca="false">'tab. X'!N13*365/1000</f>
        <v>8.74433541666667</v>
      </c>
      <c r="O47" s="36" t="n">
        <f aca="false">'tab. X'!O13*365/1000</f>
        <v>8.74433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16615</v>
      </c>
      <c r="D48" s="37" t="n">
        <f aca="false">'tab. X'!D14*365/1000</f>
        <v>19.14425</v>
      </c>
      <c r="E48" s="37" t="n">
        <f aca="false">'tab. X'!E14*365/1000</f>
        <v>19.14425</v>
      </c>
      <c r="F48" s="37" t="n">
        <f aca="false">'tab. X'!F14*365/1000</f>
        <v>19.12235</v>
      </c>
      <c r="G48" s="37" t="n">
        <f aca="false">'tab. X'!G14*365/1000</f>
        <v>19.12235</v>
      </c>
      <c r="H48" s="37" t="n">
        <f aca="false">'tab. X'!H14*365/1000</f>
        <v>19.12235</v>
      </c>
      <c r="I48" s="37" t="n">
        <f aca="false">'tab. X'!I14*365/1000</f>
        <v>19.12235</v>
      </c>
      <c r="J48" s="37" t="n">
        <f aca="false">'tab. X'!J14*365/1000</f>
        <v>19.10045</v>
      </c>
      <c r="K48" s="37" t="n">
        <f aca="false">'tab. X'!K14*365/1000</f>
        <v>19.10045</v>
      </c>
      <c r="L48" s="37" t="n">
        <f aca="false">'tab. X'!L14*365/1000</f>
        <v>19.10045</v>
      </c>
      <c r="M48" s="37" t="n">
        <f aca="false">'tab. X'!M14*365/1000</f>
        <v>19.10045</v>
      </c>
      <c r="N48" s="37" t="n">
        <f aca="false">'tab. X'!N14*365/1000</f>
        <v>19.07855</v>
      </c>
      <c r="O48" s="38" t="n">
        <f aca="false">'tab. X'!O14*365/1000</f>
        <v>19.078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43</v>
      </c>
      <c r="D9" s="53" t="n">
        <v>442</v>
      </c>
      <c r="E9" s="53" t="n">
        <v>442</v>
      </c>
      <c r="F9" s="53" t="n">
        <v>441</v>
      </c>
      <c r="G9" s="53" t="n">
        <v>441</v>
      </c>
      <c r="H9" s="53" t="n">
        <v>441</v>
      </c>
      <c r="I9" s="53" t="n">
        <v>441</v>
      </c>
      <c r="J9" s="53" t="n">
        <v>440</v>
      </c>
      <c r="K9" s="53" t="n">
        <v>440</v>
      </c>
      <c r="L9" s="53" t="n">
        <v>440</v>
      </c>
      <c r="M9" s="53" t="n">
        <v>440</v>
      </c>
      <c r="N9" s="53" t="n">
        <v>439</v>
      </c>
      <c r="O9" s="54" t="n">
        <v>43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407</v>
      </c>
      <c r="D16" s="53" t="n">
        <v>407</v>
      </c>
      <c r="E16" s="53" t="n">
        <v>407</v>
      </c>
      <c r="F16" s="53" t="n">
        <v>407</v>
      </c>
      <c r="G16" s="53" t="n">
        <v>407</v>
      </c>
      <c r="H16" s="53" t="n">
        <v>407</v>
      </c>
      <c r="I16" s="53" t="n">
        <v>407</v>
      </c>
      <c r="J16" s="53" t="n">
        <v>407</v>
      </c>
      <c r="K16" s="53" t="n">
        <v>407</v>
      </c>
      <c r="L16" s="53" t="n">
        <v>407</v>
      </c>
      <c r="M16" s="53" t="n">
        <v>407</v>
      </c>
      <c r="N16" s="53" t="n">
        <v>407</v>
      </c>
      <c r="O16" s="54" t="n">
        <v>40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7</v>
      </c>
      <c r="D17" s="53" t="n">
        <v>17</v>
      </c>
      <c r="E17" s="53" t="n">
        <v>17</v>
      </c>
      <c r="F17" s="53" t="n">
        <v>17</v>
      </c>
      <c r="G17" s="53" t="n">
        <v>17</v>
      </c>
      <c r="H17" s="53" t="n">
        <v>17</v>
      </c>
      <c r="I17" s="53" t="n">
        <v>17</v>
      </c>
      <c r="J17" s="53" t="n">
        <v>17</v>
      </c>
      <c r="K17" s="53" t="n">
        <v>17</v>
      </c>
      <c r="L17" s="53" t="n">
        <v>17</v>
      </c>
      <c r="M17" s="53" t="n">
        <v>17</v>
      </c>
      <c r="N17" s="53" t="n">
        <v>17</v>
      </c>
      <c r="O17" s="54" t="n">
        <v>17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6</v>
      </c>
      <c r="D19" s="68" t="n">
        <f aca="false">D9-D16</f>
        <v>35</v>
      </c>
      <c r="E19" s="68" t="n">
        <f aca="false">E9-E16</f>
        <v>35</v>
      </c>
      <c r="F19" s="68" t="n">
        <f aca="false">F9-F16</f>
        <v>34</v>
      </c>
      <c r="G19" s="68" t="n">
        <f aca="false">G9-G16</f>
        <v>34</v>
      </c>
      <c r="H19" s="68" t="n">
        <f aca="false">H9-H16</f>
        <v>34</v>
      </c>
      <c r="I19" s="68" t="n">
        <f aca="false">I9-I16</f>
        <v>34</v>
      </c>
      <c r="J19" s="68" t="n">
        <f aca="false">J9-J16</f>
        <v>33</v>
      </c>
      <c r="K19" s="68" t="n">
        <f aca="false">K9-K16</f>
        <v>33</v>
      </c>
      <c r="L19" s="68" t="n">
        <f aca="false">L9-L16</f>
        <v>33</v>
      </c>
      <c r="M19" s="68" t="n">
        <f aca="false">M9-M16</f>
        <v>33</v>
      </c>
      <c r="N19" s="68" t="n">
        <f aca="false">N9-N16</f>
        <v>32</v>
      </c>
      <c r="O19" s="69" t="n">
        <f aca="false">O9-O16</f>
        <v>3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</v>
      </c>
      <c r="D20" s="70" t="n">
        <f aca="false">D10-D17</f>
        <v>3</v>
      </c>
      <c r="E20" s="70" t="n">
        <f aca="false">E10-E17</f>
        <v>3</v>
      </c>
      <c r="F20" s="70" t="n">
        <f aca="false">F10-F17</f>
        <v>3</v>
      </c>
      <c r="G20" s="70" t="n">
        <f aca="false">G10-G17</f>
        <v>3</v>
      </c>
      <c r="H20" s="70" t="n">
        <f aca="false">H10-H17</f>
        <v>3</v>
      </c>
      <c r="I20" s="70" t="n">
        <f aca="false">I10-I17</f>
        <v>3</v>
      </c>
      <c r="J20" s="70" t="n">
        <f aca="false">J10-J17</f>
        <v>3</v>
      </c>
      <c r="K20" s="70" t="n">
        <f aca="false">K10-K17</f>
        <v>3</v>
      </c>
      <c r="L20" s="70" t="n">
        <f aca="false">L10-L17</f>
        <v>3</v>
      </c>
      <c r="M20" s="70" t="n">
        <f aca="false">M10-M17</f>
        <v>3</v>
      </c>
      <c r="N20" s="70" t="n">
        <f aca="false">N10-N17</f>
        <v>3</v>
      </c>
      <c r="O20" s="7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407</v>
      </c>
      <c r="D27" s="68" t="n">
        <f aca="false">D16-D24</f>
        <v>407</v>
      </c>
      <c r="E27" s="68" t="n">
        <f aca="false">E16-E24</f>
        <v>407</v>
      </c>
      <c r="F27" s="68" t="n">
        <f aca="false">F16-F24</f>
        <v>407</v>
      </c>
      <c r="G27" s="68" t="n">
        <f aca="false">G16-G24</f>
        <v>407</v>
      </c>
      <c r="H27" s="68" t="n">
        <f aca="false">H16-H24</f>
        <v>407</v>
      </c>
      <c r="I27" s="68" t="n">
        <f aca="false">I16-I24</f>
        <v>407</v>
      </c>
      <c r="J27" s="68" t="n">
        <f aca="false">J16-J24</f>
        <v>407</v>
      </c>
      <c r="K27" s="68" t="n">
        <f aca="false">K16-K24</f>
        <v>407</v>
      </c>
      <c r="L27" s="68" t="n">
        <f aca="false">L16-L24</f>
        <v>407</v>
      </c>
      <c r="M27" s="68" t="n">
        <f aca="false">M16-M24</f>
        <v>407</v>
      </c>
      <c r="N27" s="68" t="n">
        <f aca="false">N16-N24</f>
        <v>407</v>
      </c>
      <c r="O27" s="69" t="n">
        <f aca="false">O16-O24</f>
        <v>407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17</v>
      </c>
      <c r="D28" s="70" t="n">
        <f aca="false">D17-D25</f>
        <v>17</v>
      </c>
      <c r="E28" s="70" t="n">
        <f aca="false">E17-E25</f>
        <v>17</v>
      </c>
      <c r="F28" s="70" t="n">
        <f aca="false">F17-F25</f>
        <v>17</v>
      </c>
      <c r="G28" s="70" t="n">
        <f aca="false">G17-G25</f>
        <v>17</v>
      </c>
      <c r="H28" s="70" t="n">
        <f aca="false">H17-H25</f>
        <v>17</v>
      </c>
      <c r="I28" s="70" t="n">
        <f aca="false">I17-I25</f>
        <v>17</v>
      </c>
      <c r="J28" s="70" t="n">
        <f aca="false">J17-J25</f>
        <v>17</v>
      </c>
      <c r="K28" s="70" t="n">
        <f aca="false">K17-K25</f>
        <v>17</v>
      </c>
      <c r="L28" s="70" t="n">
        <f aca="false">L17-L25</f>
        <v>17</v>
      </c>
      <c r="M28" s="70" t="n">
        <f aca="false">M17-M25</f>
        <v>17</v>
      </c>
      <c r="N28" s="70" t="n">
        <f aca="false">N17-N25</f>
        <v>17</v>
      </c>
      <c r="O28" s="71" t="n">
        <f aca="false">O17-O25</f>
        <v>17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6</v>
      </c>
      <c r="D30" s="68" t="n">
        <f aca="false">D9-D16</f>
        <v>35</v>
      </c>
      <c r="E30" s="68" t="n">
        <f aca="false">E9-E16</f>
        <v>35</v>
      </c>
      <c r="F30" s="68" t="n">
        <f aca="false">F9-F16</f>
        <v>34</v>
      </c>
      <c r="G30" s="68" t="n">
        <f aca="false">G9-G16</f>
        <v>34</v>
      </c>
      <c r="H30" s="68" t="n">
        <f aca="false">H9-H16</f>
        <v>34</v>
      </c>
      <c r="I30" s="68" t="n">
        <f aca="false">I9-I16</f>
        <v>34</v>
      </c>
      <c r="J30" s="68" t="n">
        <f aca="false">J9-J16</f>
        <v>33</v>
      </c>
      <c r="K30" s="68" t="n">
        <f aca="false">K9-K16</f>
        <v>33</v>
      </c>
      <c r="L30" s="68" t="n">
        <f aca="false">L9-L16</f>
        <v>33</v>
      </c>
      <c r="M30" s="68" t="n">
        <f aca="false">M9-M16</f>
        <v>33</v>
      </c>
      <c r="N30" s="68" t="n">
        <f aca="false">N9-N16</f>
        <v>32</v>
      </c>
      <c r="O30" s="69" t="n">
        <f aca="false">O9-O16</f>
        <v>3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</v>
      </c>
      <c r="D31" s="70" t="n">
        <f aca="false">D10-D17</f>
        <v>3</v>
      </c>
      <c r="E31" s="70" t="n">
        <f aca="false">E10-E17</f>
        <v>3</v>
      </c>
      <c r="F31" s="70" t="n">
        <f aca="false">F10-F17</f>
        <v>3</v>
      </c>
      <c r="G31" s="70" t="n">
        <f aca="false">G10-G17</f>
        <v>3</v>
      </c>
      <c r="H31" s="70" t="n">
        <f aca="false">H10-H17</f>
        <v>3</v>
      </c>
      <c r="I31" s="70" t="n">
        <f aca="false">I10-I17</f>
        <v>3</v>
      </c>
      <c r="J31" s="70" t="n">
        <f aca="false">J10-J17</f>
        <v>3</v>
      </c>
      <c r="K31" s="70" t="n">
        <f aca="false">K10-K17</f>
        <v>3</v>
      </c>
      <c r="L31" s="70" t="n">
        <f aca="false">L10-L17</f>
        <v>3</v>
      </c>
      <c r="M31" s="70" t="n">
        <f aca="false">M10-M17</f>
        <v>3</v>
      </c>
      <c r="N31" s="70" t="n">
        <f aca="false">N10-N17</f>
        <v>3</v>
      </c>
      <c r="O31" s="7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8.86</v>
      </c>
      <c r="D35" s="77" t="n">
        <v>8.84</v>
      </c>
      <c r="E35" s="77" t="n">
        <v>8.84</v>
      </c>
      <c r="F35" s="77" t="n">
        <v>8.82</v>
      </c>
      <c r="G35" s="77" t="n">
        <v>8.82</v>
      </c>
      <c r="H35" s="77" t="n">
        <v>8.82</v>
      </c>
      <c r="I35" s="77" t="n">
        <v>8.82</v>
      </c>
      <c r="J35" s="77" t="n">
        <v>8.8</v>
      </c>
      <c r="K35" s="77" t="n">
        <v>8.8</v>
      </c>
      <c r="L35" s="77" t="n">
        <v>8.8</v>
      </c>
      <c r="M35" s="77" t="n">
        <v>8.8</v>
      </c>
      <c r="N35" s="77" t="n">
        <v>8.78</v>
      </c>
      <c r="O35" s="78" t="n">
        <v>8.7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4.63</v>
      </c>
      <c r="D36" s="77" t="n">
        <v>4.62</v>
      </c>
      <c r="E36" s="77" t="n">
        <v>4.62</v>
      </c>
      <c r="F36" s="77" t="n">
        <v>4.61</v>
      </c>
      <c r="G36" s="77" t="n">
        <v>4.61</v>
      </c>
      <c r="H36" s="77" t="n">
        <v>4.61</v>
      </c>
      <c r="I36" s="77" t="n">
        <v>4.61</v>
      </c>
      <c r="J36" s="77" t="n">
        <v>4.6</v>
      </c>
      <c r="K36" s="77" t="n">
        <v>4.6</v>
      </c>
      <c r="L36" s="77" t="n">
        <v>4.6</v>
      </c>
      <c r="M36" s="77" t="n">
        <v>4.6</v>
      </c>
      <c r="N36" s="77" t="n">
        <v>4.59</v>
      </c>
      <c r="O36" s="78" t="n">
        <v>4.5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24416666666667</v>
      </c>
      <c r="D37" s="77" t="n">
        <v>4.235</v>
      </c>
      <c r="E37" s="77" t="n">
        <v>4.235</v>
      </c>
      <c r="F37" s="77" t="n">
        <v>4.22583333333333</v>
      </c>
      <c r="G37" s="77" t="n">
        <v>4.22583333333333</v>
      </c>
      <c r="H37" s="77" t="n">
        <v>4.22583333333333</v>
      </c>
      <c r="I37" s="77" t="n">
        <v>4.22583333333333</v>
      </c>
      <c r="J37" s="77" t="n">
        <v>4.21666666666667</v>
      </c>
      <c r="K37" s="77" t="n">
        <v>4.21666666666667</v>
      </c>
      <c r="L37" s="77" t="n">
        <v>4.21666666666667</v>
      </c>
      <c r="M37" s="77" t="n">
        <v>4.21666666666667</v>
      </c>
      <c r="N37" s="77" t="n">
        <v>4.2075</v>
      </c>
      <c r="O37" s="78" t="n">
        <v>4.20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9.26</v>
      </c>
      <c r="D38" s="77" t="n">
        <v>9.24</v>
      </c>
      <c r="E38" s="77" t="n">
        <v>9.24</v>
      </c>
      <c r="F38" s="77" t="n">
        <v>9.22</v>
      </c>
      <c r="G38" s="77" t="n">
        <v>9.22</v>
      </c>
      <c r="H38" s="77" t="n">
        <v>9.22</v>
      </c>
      <c r="I38" s="77" t="n">
        <v>9.22</v>
      </c>
      <c r="J38" s="77" t="n">
        <v>9.2</v>
      </c>
      <c r="K38" s="77" t="n">
        <v>9.2</v>
      </c>
      <c r="L38" s="77" t="n">
        <v>9.2</v>
      </c>
      <c r="M38" s="77" t="n">
        <v>9.2</v>
      </c>
      <c r="N38" s="77" t="n">
        <v>9.18</v>
      </c>
      <c r="O38" s="78" t="n">
        <v>9.1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848833333333333</v>
      </c>
      <c r="D39" s="77" t="n">
        <v>0.847</v>
      </c>
      <c r="E39" s="77" t="n">
        <v>0.847</v>
      </c>
      <c r="F39" s="77" t="n">
        <v>0.845166666666667</v>
      </c>
      <c r="G39" s="77" t="n">
        <v>0.845166666666667</v>
      </c>
      <c r="H39" s="77" t="n">
        <v>0.845166666666667</v>
      </c>
      <c r="I39" s="77" t="n">
        <v>0.845166666666667</v>
      </c>
      <c r="J39" s="77" t="n">
        <v>0.843333333333333</v>
      </c>
      <c r="K39" s="77" t="n">
        <v>0.843333333333333</v>
      </c>
      <c r="L39" s="77" t="n">
        <v>0.843333333333333</v>
      </c>
      <c r="M39" s="77" t="n">
        <v>0.843333333333333</v>
      </c>
      <c r="N39" s="77" t="n">
        <v>0.8415</v>
      </c>
      <c r="O39" s="78" t="n">
        <v>0.841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01266666666667</v>
      </c>
      <c r="D40" s="77" t="n">
        <v>0.4004</v>
      </c>
      <c r="E40" s="77" t="n">
        <v>0.4004</v>
      </c>
      <c r="F40" s="77" t="n">
        <v>0.399533333333333</v>
      </c>
      <c r="G40" s="77" t="n">
        <v>0.399533333333333</v>
      </c>
      <c r="H40" s="77" t="n">
        <v>0.399533333333333</v>
      </c>
      <c r="I40" s="77" t="n">
        <v>0.399533333333333</v>
      </c>
      <c r="J40" s="77" t="n">
        <v>0.398666666666667</v>
      </c>
      <c r="K40" s="77" t="n">
        <v>0.398666666666667</v>
      </c>
      <c r="L40" s="77" t="n">
        <v>0.398666666666667</v>
      </c>
      <c r="M40" s="77" t="n">
        <v>0.398666666666667</v>
      </c>
      <c r="N40" s="77" t="n">
        <v>0.3978</v>
      </c>
      <c r="O40" s="78" t="n">
        <v>0.397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771666666666667</v>
      </c>
      <c r="D41" s="77" t="n">
        <v>0.077</v>
      </c>
      <c r="E41" s="77" t="n">
        <v>0.077</v>
      </c>
      <c r="F41" s="77" t="n">
        <v>0.0768333333333334</v>
      </c>
      <c r="G41" s="77" t="n">
        <v>0.0768333333333334</v>
      </c>
      <c r="H41" s="77" t="n">
        <v>0.0768333333333334</v>
      </c>
      <c r="I41" s="77" t="n">
        <v>0.0768333333333334</v>
      </c>
      <c r="J41" s="77" t="n">
        <v>0.0766666666666667</v>
      </c>
      <c r="K41" s="77" t="n">
        <v>0.0766666666666667</v>
      </c>
      <c r="L41" s="77" t="n">
        <v>0.0766666666666667</v>
      </c>
      <c r="M41" s="77" t="n">
        <v>0.0766666666666667</v>
      </c>
      <c r="N41" s="77" t="n">
        <v>0.0765</v>
      </c>
      <c r="O41" s="78" t="n">
        <v>0.076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92916666666667</v>
      </c>
      <c r="D42" s="79" t="n">
        <v>0.1925</v>
      </c>
      <c r="E42" s="79" t="n">
        <v>0.1925</v>
      </c>
      <c r="F42" s="79" t="n">
        <v>0.192083333333333</v>
      </c>
      <c r="G42" s="79" t="n">
        <v>0.192083333333333</v>
      </c>
      <c r="H42" s="79" t="n">
        <v>0.192083333333333</v>
      </c>
      <c r="I42" s="79" t="n">
        <v>0.192083333333333</v>
      </c>
      <c r="J42" s="79" t="n">
        <v>0.191666666666667</v>
      </c>
      <c r="K42" s="79" t="n">
        <v>0.191666666666667</v>
      </c>
      <c r="L42" s="79" t="n">
        <v>0.191666666666667</v>
      </c>
      <c r="M42" s="79" t="n">
        <v>0.191666666666667</v>
      </c>
      <c r="N42" s="79" t="n">
        <v>0.19125</v>
      </c>
      <c r="O42" s="80" t="n">
        <v>0.19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5.85</v>
      </c>
      <c r="D47" s="81" t="n">
        <v>5.85</v>
      </c>
      <c r="E47" s="81" t="n">
        <v>5.85</v>
      </c>
      <c r="F47" s="81" t="n">
        <v>5.85</v>
      </c>
      <c r="G47" s="81" t="n">
        <v>5.85</v>
      </c>
      <c r="H47" s="81" t="n">
        <v>5.85</v>
      </c>
      <c r="I47" s="81" t="n">
        <v>5.85</v>
      </c>
      <c r="J47" s="81" t="n">
        <v>5.85</v>
      </c>
      <c r="K47" s="81" t="n">
        <v>5.85</v>
      </c>
      <c r="L47" s="81" t="n">
        <v>5.85</v>
      </c>
      <c r="M47" s="81" t="n">
        <v>5.85</v>
      </c>
      <c r="N47" s="81" t="n">
        <v>5.85</v>
      </c>
      <c r="O47" s="82" t="n">
        <v>5.8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69.6</v>
      </c>
      <c r="D48" s="83" t="n">
        <f aca="false">IF((D16+D17)/2.5&gt;C48,(D16+D17)/2.5,C48)</f>
        <v>169.6</v>
      </c>
      <c r="E48" s="83" t="n">
        <f aca="false">IF((E16+E17)/2.5&gt;D48,(E16+E17)/2.5,D48)</f>
        <v>169.6</v>
      </c>
      <c r="F48" s="83" t="n">
        <f aca="false">IF((F16+F17)/2.5&gt;E48,(F16+F17)/2.5,E48)</f>
        <v>169.6</v>
      </c>
      <c r="G48" s="83" t="n">
        <f aca="false">IF((G16+G17)/2.5&gt;F48,(G16+G17)/2.5,F48)</f>
        <v>169.6</v>
      </c>
      <c r="H48" s="83" t="n">
        <f aca="false">IF((H16+H17)/2.5&gt;G48,(H16+H17)/2.5,G48)</f>
        <v>169.6</v>
      </c>
      <c r="I48" s="83" t="n">
        <f aca="false">IF((I16+I17)/2.5&gt;H48,(I16+I17)/2.5,H48)</f>
        <v>169.6</v>
      </c>
      <c r="J48" s="83" t="n">
        <f aca="false">IF((J16+J17)/2.5&gt;I48,(J16+J17)/2.5,I48)</f>
        <v>169.6</v>
      </c>
      <c r="K48" s="83" t="n">
        <f aca="false">IF((K16+K17)/2.5&gt;J48,(K16+K17)/2.5,J48)</f>
        <v>169.6</v>
      </c>
      <c r="L48" s="83" t="n">
        <f aca="false">IF((L16+L17)/2.5&gt;K48,(L16+L17)/2.5,K48)</f>
        <v>169.6</v>
      </c>
      <c r="M48" s="83" t="n">
        <f aca="false">IF((M16+M17)/2.5&gt;L48,(M16+M17)/2.5,L48)</f>
        <v>169.6</v>
      </c>
      <c r="N48" s="83" t="n">
        <f aca="false">IF((N16+N17)/2.5&gt;M48,(N16+N17)/2.5,M48)</f>
        <v>169.6</v>
      </c>
      <c r="O48" s="84" t="n">
        <f aca="false">IF((O16+O17)/2.5&gt;N48,(O16+O17)/2.5,N48)</f>
        <v>169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85.2</v>
      </c>
      <c r="D49" s="83" t="n">
        <f aca="false">(D27+D28+D30+D31)/2.5</f>
        <v>184.8</v>
      </c>
      <c r="E49" s="83" t="n">
        <f aca="false">(E27+E28+E30+E31)/2.5</f>
        <v>184.8</v>
      </c>
      <c r="F49" s="83" t="n">
        <f aca="false">(F27+F28+F30+F31)/2.5</f>
        <v>184.4</v>
      </c>
      <c r="G49" s="83" t="n">
        <f aca="false">(G27+G28+G30+G31)/2.5</f>
        <v>184.4</v>
      </c>
      <c r="H49" s="83" t="n">
        <f aca="false">(H27+H28+H30+H31)/2.5</f>
        <v>184.4</v>
      </c>
      <c r="I49" s="83" t="n">
        <f aca="false">(I27+I28+I30+I31)/2.5</f>
        <v>184.4</v>
      </c>
      <c r="J49" s="83" t="n">
        <f aca="false">(J27+J28+J30+J31)/2.5</f>
        <v>184</v>
      </c>
      <c r="K49" s="83" t="n">
        <f aca="false">(K27+K28+K30+K31)/2.5</f>
        <v>184</v>
      </c>
      <c r="L49" s="83" t="n">
        <f aca="false">(L27+L28+L30+L31)/2.5</f>
        <v>184</v>
      </c>
      <c r="M49" s="83" t="n">
        <f aca="false">(M27+M28+M30+M31)/2.5</f>
        <v>184</v>
      </c>
      <c r="N49" s="83" t="n">
        <f aca="false">(N27+N28+N30+N31)/2.5</f>
        <v>183.6</v>
      </c>
      <c r="O49" s="84" t="n">
        <f aca="false">(O27+O28+O30+O31)/2.5</f>
        <v>18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6.01 - Borot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53.12</v>
      </c>
      <c r="D11" s="89" t="n">
        <v>53.05</v>
      </c>
      <c r="E11" s="89" t="n">
        <v>53.05</v>
      </c>
      <c r="F11" s="89" t="n">
        <v>52.98</v>
      </c>
      <c r="G11" s="89" t="n">
        <v>52.98</v>
      </c>
      <c r="H11" s="89" t="n">
        <v>52.98</v>
      </c>
      <c r="I11" s="89" t="n">
        <v>52.98</v>
      </c>
      <c r="J11" s="89" t="n">
        <v>52.91</v>
      </c>
      <c r="K11" s="89" t="n">
        <v>52.91</v>
      </c>
      <c r="L11" s="89" t="n">
        <v>52.91</v>
      </c>
      <c r="M11" s="89" t="n">
        <v>52.91</v>
      </c>
      <c r="N11" s="89" t="n">
        <v>52.84</v>
      </c>
      <c r="O11" s="90" t="n">
        <v>52.8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6.255</v>
      </c>
      <c r="D12" s="89" t="n">
        <v>26.225</v>
      </c>
      <c r="E12" s="89" t="n">
        <v>26.225</v>
      </c>
      <c r="F12" s="89" t="n">
        <v>26.195</v>
      </c>
      <c r="G12" s="89" t="n">
        <v>26.195</v>
      </c>
      <c r="H12" s="89" t="n">
        <v>26.195</v>
      </c>
      <c r="I12" s="89" t="n">
        <v>26.195</v>
      </c>
      <c r="J12" s="89" t="n">
        <v>26.165</v>
      </c>
      <c r="K12" s="89" t="n">
        <v>26.165</v>
      </c>
      <c r="L12" s="89" t="n">
        <v>26.165</v>
      </c>
      <c r="M12" s="89" t="n">
        <v>26.165</v>
      </c>
      <c r="N12" s="89" t="n">
        <v>26.135</v>
      </c>
      <c r="O12" s="90" t="n">
        <v>26.13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4.0670833333333</v>
      </c>
      <c r="D13" s="89" t="n">
        <v>24.0395833333333</v>
      </c>
      <c r="E13" s="89" t="n">
        <v>24.0395833333333</v>
      </c>
      <c r="F13" s="89" t="n">
        <v>24.0120833333333</v>
      </c>
      <c r="G13" s="89" t="n">
        <v>24.0120833333333</v>
      </c>
      <c r="H13" s="89" t="n">
        <v>24.0120833333333</v>
      </c>
      <c r="I13" s="89" t="n">
        <v>24.0120833333333</v>
      </c>
      <c r="J13" s="89" t="n">
        <v>23.9845833333333</v>
      </c>
      <c r="K13" s="89" t="n">
        <v>23.9845833333333</v>
      </c>
      <c r="L13" s="89" t="n">
        <v>23.9845833333333</v>
      </c>
      <c r="M13" s="89" t="n">
        <v>23.9845833333333</v>
      </c>
      <c r="N13" s="89" t="n">
        <v>23.9570833333333</v>
      </c>
      <c r="O13" s="90" t="n">
        <v>23.9570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52.51</v>
      </c>
      <c r="D14" s="89" t="n">
        <v>52.45</v>
      </c>
      <c r="E14" s="89" t="n">
        <v>52.45</v>
      </c>
      <c r="F14" s="89" t="n">
        <v>52.39</v>
      </c>
      <c r="G14" s="89" t="n">
        <v>52.39</v>
      </c>
      <c r="H14" s="89" t="n">
        <v>52.39</v>
      </c>
      <c r="I14" s="89" t="n">
        <v>52.39</v>
      </c>
      <c r="J14" s="89" t="n">
        <v>52.33</v>
      </c>
      <c r="K14" s="89" t="n">
        <v>52.33</v>
      </c>
      <c r="L14" s="89" t="n">
        <v>52.33</v>
      </c>
      <c r="M14" s="89" t="n">
        <v>52.33</v>
      </c>
      <c r="N14" s="89" t="n">
        <v>52.27</v>
      </c>
      <c r="O14" s="90" t="n">
        <v>52.2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437.583333333333</v>
      </c>
      <c r="D15" s="93" t="n">
        <v>437.083333333333</v>
      </c>
      <c r="E15" s="93" t="n">
        <v>437.083333333333</v>
      </c>
      <c r="F15" s="93" t="n">
        <v>436.583333333334</v>
      </c>
      <c r="G15" s="93" t="n">
        <v>436.583333333334</v>
      </c>
      <c r="H15" s="93" t="n">
        <v>436.583333333334</v>
      </c>
      <c r="I15" s="93" t="n">
        <v>436.583333333334</v>
      </c>
      <c r="J15" s="93" t="n">
        <v>436.083333333333</v>
      </c>
      <c r="K15" s="93" t="n">
        <v>436.083333333333</v>
      </c>
      <c r="L15" s="93" t="n">
        <v>436.083333333333</v>
      </c>
      <c r="M15" s="93" t="n">
        <v>436.083333333333</v>
      </c>
      <c r="N15" s="93" t="n">
        <v>435.583333333333</v>
      </c>
      <c r="O15" s="94" t="n">
        <v>435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50.54</v>
      </c>
      <c r="D18" s="89" t="n">
        <v>50.54</v>
      </c>
      <c r="E18" s="89" t="n">
        <v>50.54</v>
      </c>
      <c r="F18" s="89" t="n">
        <v>50.54</v>
      </c>
      <c r="G18" s="89" t="n">
        <v>50.54</v>
      </c>
      <c r="H18" s="89" t="n">
        <v>50.54</v>
      </c>
      <c r="I18" s="89" t="n">
        <v>50.54</v>
      </c>
      <c r="J18" s="89" t="n">
        <v>50.54</v>
      </c>
      <c r="K18" s="89" t="n">
        <v>50.54</v>
      </c>
      <c r="L18" s="89" t="n">
        <v>50.54</v>
      </c>
      <c r="M18" s="89" t="n">
        <v>50.54</v>
      </c>
      <c r="N18" s="89" t="n">
        <v>50.54</v>
      </c>
      <c r="O18" s="90" t="n">
        <v>50.54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.58</v>
      </c>
      <c r="D19" s="95" t="n">
        <v>2.51</v>
      </c>
      <c r="E19" s="95" t="n">
        <v>2.51</v>
      </c>
      <c r="F19" s="95" t="n">
        <v>2.44</v>
      </c>
      <c r="G19" s="95" t="n">
        <v>2.44</v>
      </c>
      <c r="H19" s="95" t="n">
        <v>2.44</v>
      </c>
      <c r="I19" s="95" t="n">
        <v>2.44</v>
      </c>
      <c r="J19" s="95" t="n">
        <v>2.37</v>
      </c>
      <c r="K19" s="95" t="n">
        <v>2.37</v>
      </c>
      <c r="L19" s="95" t="n">
        <v>2.37</v>
      </c>
      <c r="M19" s="95" t="n">
        <v>2.37</v>
      </c>
      <c r="N19" s="95" t="n">
        <v>2.3</v>
      </c>
      <c r="O19" s="96" t="n">
        <v>2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7.49394408885542</v>
      </c>
      <c r="D49" s="89" t="n">
        <v>7.49525824693685</v>
      </c>
      <c r="E49" s="89" t="n">
        <v>7.49525824693685</v>
      </c>
      <c r="F49" s="89" t="n">
        <v>7.49657587768969</v>
      </c>
      <c r="G49" s="89" t="n">
        <v>7.49657587768969</v>
      </c>
      <c r="H49" s="89" t="n">
        <v>7.49657587768969</v>
      </c>
      <c r="I49" s="89" t="n">
        <v>7.49657587768969</v>
      </c>
      <c r="J49" s="89" t="n">
        <v>7.49789699489699</v>
      </c>
      <c r="K49" s="89" t="n">
        <v>7.49789699489699</v>
      </c>
      <c r="L49" s="89" t="n">
        <v>7.49789699489699</v>
      </c>
      <c r="M49" s="89" t="n">
        <v>7.49789699489699</v>
      </c>
      <c r="N49" s="89" t="n">
        <v>7.49922161241484</v>
      </c>
      <c r="O49" s="90" t="n">
        <v>7.4992216124148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6.86944874811747</v>
      </c>
      <c r="D50" s="89" t="n">
        <v>6.87065339302545</v>
      </c>
      <c r="E50" s="89" t="n">
        <v>6.87065339302545</v>
      </c>
      <c r="F50" s="89" t="n">
        <v>6.87186122121555</v>
      </c>
      <c r="G50" s="89" t="n">
        <v>6.87186122121555</v>
      </c>
      <c r="H50" s="89" t="n">
        <v>6.87186122121555</v>
      </c>
      <c r="I50" s="89" t="n">
        <v>6.87186122121555</v>
      </c>
      <c r="J50" s="89" t="n">
        <v>6.87307224532225</v>
      </c>
      <c r="K50" s="89" t="n">
        <v>6.87307224532225</v>
      </c>
      <c r="L50" s="89" t="n">
        <v>6.87307224532225</v>
      </c>
      <c r="M50" s="89" t="n">
        <v>6.87307224532225</v>
      </c>
      <c r="N50" s="89" t="n">
        <v>6.87428647804694</v>
      </c>
      <c r="O50" s="90" t="n">
        <v>6.87428647804694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4.9878881777108</v>
      </c>
      <c r="D51" s="95" t="n">
        <v>14.9905164938737</v>
      </c>
      <c r="E51" s="95" t="n">
        <v>14.9905164938737</v>
      </c>
      <c r="F51" s="95" t="n">
        <v>14.9931517553794</v>
      </c>
      <c r="G51" s="95" t="n">
        <v>14.9931517553794</v>
      </c>
      <c r="H51" s="95" t="n">
        <v>14.9931517553794</v>
      </c>
      <c r="I51" s="95" t="n">
        <v>14.9931517553794</v>
      </c>
      <c r="J51" s="95" t="n">
        <v>14.995793989794</v>
      </c>
      <c r="K51" s="95" t="n">
        <v>14.995793989794</v>
      </c>
      <c r="L51" s="95" t="n">
        <v>14.995793989794</v>
      </c>
      <c r="M51" s="95" t="n">
        <v>14.995793989794</v>
      </c>
      <c r="N51" s="95" t="n">
        <v>14.9984432248297</v>
      </c>
      <c r="O51" s="96" t="n">
        <v>14.998443224829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8.7610559111446</v>
      </c>
      <c r="D54" s="89" t="n">
        <v>18.7297417530632</v>
      </c>
      <c r="E54" s="89" t="n">
        <v>18.7297417530632</v>
      </c>
      <c r="F54" s="89" t="n">
        <v>18.6984241223103</v>
      </c>
      <c r="G54" s="89" t="n">
        <v>18.6984241223103</v>
      </c>
      <c r="H54" s="89" t="n">
        <v>18.6984241223103</v>
      </c>
      <c r="I54" s="89" t="n">
        <v>18.6984241223103</v>
      </c>
      <c r="J54" s="89" t="n">
        <v>18.667103005103</v>
      </c>
      <c r="K54" s="89" t="n">
        <v>18.667103005103</v>
      </c>
      <c r="L54" s="89" t="n">
        <v>18.667103005103</v>
      </c>
      <c r="M54" s="89" t="n">
        <v>18.667103005103</v>
      </c>
      <c r="N54" s="89" t="n">
        <v>18.6357783875852</v>
      </c>
      <c r="O54" s="90" t="n">
        <v>18.635778387585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7.1976345852159</v>
      </c>
      <c r="D55" s="89" t="n">
        <v>17.1689299403079</v>
      </c>
      <c r="E55" s="89" t="n">
        <v>17.1689299403079</v>
      </c>
      <c r="F55" s="89" t="n">
        <v>17.1402221121178</v>
      </c>
      <c r="G55" s="89" t="n">
        <v>17.1402221121178</v>
      </c>
      <c r="H55" s="89" t="n">
        <v>17.1402221121178</v>
      </c>
      <c r="I55" s="89" t="n">
        <v>17.1402221121178</v>
      </c>
      <c r="J55" s="89" t="n">
        <v>17.1115110880111</v>
      </c>
      <c r="K55" s="89" t="n">
        <v>17.1115110880111</v>
      </c>
      <c r="L55" s="89" t="n">
        <v>17.1115110880111</v>
      </c>
      <c r="M55" s="89" t="n">
        <v>17.1115110880111</v>
      </c>
      <c r="N55" s="89" t="n">
        <v>17.0827968552864</v>
      </c>
      <c r="O55" s="90" t="n">
        <v>17.082796855286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7.5221118222892</v>
      </c>
      <c r="D56" s="95" t="n">
        <v>37.4594835061263</v>
      </c>
      <c r="E56" s="95" t="n">
        <v>37.4594835061263</v>
      </c>
      <c r="F56" s="95" t="n">
        <v>37.3968482446206</v>
      </c>
      <c r="G56" s="95" t="n">
        <v>37.3968482446206</v>
      </c>
      <c r="H56" s="95" t="n">
        <v>37.3968482446206</v>
      </c>
      <c r="I56" s="95" t="n">
        <v>37.3968482446206</v>
      </c>
      <c r="J56" s="95" t="n">
        <v>37.334206010206</v>
      </c>
      <c r="K56" s="95" t="n">
        <v>37.334206010206</v>
      </c>
      <c r="L56" s="95" t="n">
        <v>37.334206010206</v>
      </c>
      <c r="M56" s="95" t="n">
        <v>37.334206010206</v>
      </c>
      <c r="N56" s="95" t="n">
        <v>37.2715567751703</v>
      </c>
      <c r="O56" s="96" t="n">
        <v>37.271556775170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60.7842131651607</v>
      </c>
      <c r="D58" s="89" t="n">
        <v>60.7948724473767</v>
      </c>
      <c r="E58" s="89" t="n">
        <v>60.7948724473767</v>
      </c>
      <c r="F58" s="89" t="n">
        <v>60.8055598968164</v>
      </c>
      <c r="G58" s="89" t="n">
        <v>60.8055598968164</v>
      </c>
      <c r="H58" s="89" t="n">
        <v>60.8055598968164</v>
      </c>
      <c r="I58" s="89" t="n">
        <v>60.8055598968164</v>
      </c>
      <c r="J58" s="89" t="n">
        <v>60.8162756252756</v>
      </c>
      <c r="K58" s="89" t="n">
        <v>60.8162756252756</v>
      </c>
      <c r="L58" s="89" t="n">
        <v>60.8162756252756</v>
      </c>
      <c r="M58" s="89" t="n">
        <v>60.8162756252756</v>
      </c>
      <c r="N58" s="89" t="n">
        <v>60.8270197451426</v>
      </c>
      <c r="O58" s="90" t="n">
        <v>60.8270197451426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60</v>
      </c>
      <c r="H10" s="148"/>
      <c r="I10" s="149"/>
      <c r="J10" s="150"/>
      <c r="K10" s="151"/>
      <c r="L10" s="150"/>
      <c r="M10" s="151" t="n">
        <v>4.01421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4.6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5</v>
      </c>
      <c r="B17" s="143" t="n">
        <v>0</v>
      </c>
      <c r="C17" s="145" t="s">
        <v>136</v>
      </c>
      <c r="D17" s="146"/>
      <c r="E17" s="146"/>
      <c r="F17" s="172" t="s">
        <v>138</v>
      </c>
      <c r="G17" s="173" t="n">
        <v>1.25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39</v>
      </c>
      <c r="B18" s="143" t="n">
        <v>3</v>
      </c>
      <c r="C18" s="145" t="s">
        <v>140</v>
      </c>
      <c r="D18" s="146"/>
      <c r="E18" s="146"/>
      <c r="F18" s="172" t="s">
        <v>141</v>
      </c>
      <c r="G18" s="173" t="n">
        <v>0.8</v>
      </c>
      <c r="H18" s="148"/>
      <c r="I18" s="149"/>
      <c r="J18" s="150"/>
      <c r="K18" s="151"/>
      <c r="L18" s="150"/>
      <c r="M18" s="151" t="n">
        <v>3.9712</v>
      </c>
      <c r="N18" s="152" t="s">
        <v>128</v>
      </c>
    </row>
    <row r="19" customFormat="false" ht="14.25" hidden="false" customHeight="false" outlineLevel="0" collapsed="false">
      <c r="A19" s="122"/>
      <c r="B19" s="123"/>
      <c r="C19" s="124" t="s">
        <v>142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3</v>
      </c>
      <c r="G20" s="171" t="s">
        <v>134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3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4</v>
      </c>
      <c r="G23" s="171" t="s">
        <v>145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6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7</v>
      </c>
      <c r="G26" s="171" t="s">
        <v>134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2" t="n">
        <v>170</v>
      </c>
      <c r="G27" s="173" t="n">
        <v>1.61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1</v>
      </c>
      <c r="E29" s="23"/>
      <c r="F29" s="23"/>
      <c r="G29" s="136" t="s">
        <v>152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9</v>
      </c>
      <c r="D30" s="191" t="s">
        <v>154</v>
      </c>
      <c r="E30" s="146"/>
      <c r="F30" s="146"/>
      <c r="G30" s="192" t="n">
        <v>185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5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7.98541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2:40Z</cp:lastPrinted>
  <dcterms:modified xsi:type="dcterms:W3CDTF">2004-10-11T08:54:52Z</dcterms:modified>
  <cp:revision>0</cp:revision>
  <dc:subject/>
  <dc:title/>
</cp:coreProperties>
</file>