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8">
  <si>
    <t xml:space="preserve">Plán rozvoje pro kraj :    Jihomoravský</t>
  </si>
  <si>
    <t xml:space="preserve">Tab. VI - KANALIZACE - ZÁKLADNÍ ÚDAJE </t>
  </si>
  <si>
    <t xml:space="preserve">0621.002.045.01 - Beneš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2.047.03 - Hrádkov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09-2010</t>
  </si>
  <si>
    <t xml:space="preserve">r</t>
  </si>
  <si>
    <t xml:space="preserve">4 výtlačné řady</t>
  </si>
  <si>
    <t xml:space="preserve">V.S</t>
  </si>
  <si>
    <t xml:space="preserve">V.N</t>
  </si>
  <si>
    <t xml:space="preserve">Nové potrubí</t>
  </si>
  <si>
    <t xml:space="preserve">2015-2016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1</v>
      </c>
      <c r="D9" s="18" t="n">
        <f aca="false">'tab. IX'!D9+'tab. IX'!D10</f>
        <v>690</v>
      </c>
      <c r="E9" s="18" t="n">
        <f aca="false">'tab. IX'!E9+'tab. IX'!E10</f>
        <v>689</v>
      </c>
      <c r="F9" s="18" t="n">
        <f aca="false">'tab. IX'!F9+'tab. IX'!F10</f>
        <v>689</v>
      </c>
      <c r="G9" s="18" t="n">
        <f aca="false">'tab. IX'!G9+'tab. IX'!G10</f>
        <v>689</v>
      </c>
      <c r="H9" s="18" t="n">
        <f aca="false">'tab. IX'!H9+'tab. IX'!H10</f>
        <v>688</v>
      </c>
      <c r="I9" s="18" t="n">
        <f aca="false">'tab. IX'!I9+'tab. IX'!I10</f>
        <v>688</v>
      </c>
      <c r="J9" s="18" t="n">
        <f aca="false">'tab. IX'!J9+'tab. IX'!J10</f>
        <v>688</v>
      </c>
      <c r="K9" s="18" t="n">
        <f aca="false">'tab. IX'!K9+'tab. IX'!K10</f>
        <v>687</v>
      </c>
      <c r="L9" s="18" t="n">
        <f aca="false">'tab. IX'!L9+'tab. IX'!L10</f>
        <v>687</v>
      </c>
      <c r="M9" s="18" t="n">
        <f aca="false">'tab. IX'!M9+'tab. IX'!M10</f>
        <v>687</v>
      </c>
      <c r="N9" s="18" t="n">
        <f aca="false">'tab. IX'!N9+'tab. IX'!N10</f>
        <v>686</v>
      </c>
      <c r="O9" s="19" t="n">
        <f aca="false">'tab. IX'!O9+'tab. IX'!O10</f>
        <v>6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79</v>
      </c>
      <c r="D12" s="28" t="n">
        <f aca="false">'tab. IX'!D16+'tab. IX'!D17</f>
        <v>579</v>
      </c>
      <c r="E12" s="28" t="n">
        <f aca="false">'tab. IX'!E16+'tab. IX'!E17</f>
        <v>579</v>
      </c>
      <c r="F12" s="28" t="n">
        <f aca="false">'tab. IX'!F16+'tab. IX'!F17</f>
        <v>579</v>
      </c>
      <c r="G12" s="28" t="n">
        <f aca="false">'tab. IX'!G16+'tab. IX'!G17</f>
        <v>579</v>
      </c>
      <c r="H12" s="28" t="n">
        <f aca="false">'tab. IX'!H16+'tab. IX'!H17</f>
        <v>578</v>
      </c>
      <c r="I12" s="28" t="n">
        <f aca="false">'tab. IX'!I16+'tab. IX'!I17</f>
        <v>578</v>
      </c>
      <c r="J12" s="28" t="n">
        <f aca="false">'tab. IX'!J16+'tab. IX'!J17</f>
        <v>578</v>
      </c>
      <c r="K12" s="28" t="n">
        <f aca="false">'tab. IX'!K16+'tab. IX'!K17</f>
        <v>577</v>
      </c>
      <c r="L12" s="28" t="n">
        <f aca="false">'tab. IX'!L16+'tab. IX'!L17</f>
        <v>577</v>
      </c>
      <c r="M12" s="28" t="n">
        <f aca="false">'tab. IX'!M16+'tab. IX'!M17</f>
        <v>577</v>
      </c>
      <c r="N12" s="28" t="n">
        <f aca="false">'tab. IX'!N16+'tab. IX'!N17</f>
        <v>576</v>
      </c>
      <c r="O12" s="29" t="n">
        <f aca="false">'tab. IX'!O16+'tab. IX'!O17</f>
        <v>5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7916063675832</v>
      </c>
      <c r="D13" s="30" t="n">
        <f aca="false">IF(D$9&lt;&gt;0,D12/D$9*100,"")</f>
        <v>83.9130434782609</v>
      </c>
      <c r="E13" s="30" t="n">
        <f aca="false">IF(E$9&lt;&gt;0,E12/E$9*100,"")</f>
        <v>84.0348330914369</v>
      </c>
      <c r="F13" s="30" t="n">
        <f aca="false">IF(F$9&lt;&gt;0,F12/F$9*100,"")</f>
        <v>84.0348330914369</v>
      </c>
      <c r="G13" s="30" t="n">
        <f aca="false">IF(G$9&lt;&gt;0,G12/G$9*100,"")</f>
        <v>84.0348330914369</v>
      </c>
      <c r="H13" s="30" t="n">
        <f aca="false">IF(H$9&lt;&gt;0,H12/H$9*100,"")</f>
        <v>84.0116279069768</v>
      </c>
      <c r="I13" s="30" t="n">
        <f aca="false">IF(I$9&lt;&gt;0,I12/I$9*100,"")</f>
        <v>84.0116279069768</v>
      </c>
      <c r="J13" s="30" t="n">
        <f aca="false">IF(J$9&lt;&gt;0,J12/J$9*100,"")</f>
        <v>84.0116279069768</v>
      </c>
      <c r="K13" s="30" t="n">
        <f aca="false">IF(K$9&lt;&gt;0,K12/K$9*100,"")</f>
        <v>83.9883551673945</v>
      </c>
      <c r="L13" s="30" t="n">
        <f aca="false">IF(L$9&lt;&gt;0,L12/L$9*100,"")</f>
        <v>83.9883551673945</v>
      </c>
      <c r="M13" s="30" t="n">
        <f aca="false">IF(M$9&lt;&gt;0,M12/M$9*100,"")</f>
        <v>83.9883551673945</v>
      </c>
      <c r="N13" s="30" t="n">
        <f aca="false">IF(N$9&lt;&gt;0,N12/N$9*100,"")</f>
        <v>83.9650145772595</v>
      </c>
      <c r="O13" s="31" t="n">
        <f aca="false">IF(O$9&lt;&gt;0,O12/O$9*100,"")</f>
        <v>83.96501457725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79</v>
      </c>
      <c r="D17" s="28" t="n">
        <f aca="false">'tab. IX'!D24+'tab. IX'!D25</f>
        <v>579</v>
      </c>
      <c r="E17" s="28" t="n">
        <f aca="false">'tab. IX'!E24+'tab. IX'!E25</f>
        <v>579</v>
      </c>
      <c r="F17" s="28" t="n">
        <f aca="false">'tab. IX'!F24+'tab. IX'!F25</f>
        <v>579</v>
      </c>
      <c r="G17" s="28" t="n">
        <f aca="false">'tab. IX'!G24+'tab. IX'!G25</f>
        <v>579</v>
      </c>
      <c r="H17" s="28" t="n">
        <f aca="false">'tab. IX'!H24+'tab. IX'!H25</f>
        <v>578</v>
      </c>
      <c r="I17" s="28" t="n">
        <f aca="false">'tab. IX'!I24+'tab. IX'!I25</f>
        <v>578</v>
      </c>
      <c r="J17" s="28" t="n">
        <f aca="false">'tab. IX'!J24+'tab. IX'!J25</f>
        <v>578</v>
      </c>
      <c r="K17" s="28" t="n">
        <f aca="false">'tab. IX'!K24+'tab. IX'!K25</f>
        <v>577</v>
      </c>
      <c r="L17" s="28" t="n">
        <f aca="false">'tab. IX'!L24+'tab. IX'!L25</f>
        <v>577</v>
      </c>
      <c r="M17" s="28" t="n">
        <f aca="false">'tab. IX'!M24+'tab. IX'!M25</f>
        <v>577</v>
      </c>
      <c r="N17" s="28" t="n">
        <f aca="false">'tab. IX'!N24+'tab. IX'!N25</f>
        <v>576</v>
      </c>
      <c r="O17" s="29" t="n">
        <f aca="false">'tab. IX'!O24+'tab. IX'!O25</f>
        <v>5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3.7916063675832</v>
      </c>
      <c r="D18" s="30" t="n">
        <f aca="false">IF(D$9&lt;&gt;0,D17/D$9*100,"")</f>
        <v>83.9130434782609</v>
      </c>
      <c r="E18" s="30" t="n">
        <f aca="false">IF(E$9&lt;&gt;0,E17/E$9*100,"")</f>
        <v>84.0348330914369</v>
      </c>
      <c r="F18" s="30" t="n">
        <f aca="false">IF(F$9&lt;&gt;0,F17/F$9*100,"")</f>
        <v>84.0348330914369</v>
      </c>
      <c r="G18" s="30" t="n">
        <f aca="false">IF(G$9&lt;&gt;0,G17/G$9*100,"")</f>
        <v>84.0348330914369</v>
      </c>
      <c r="H18" s="30" t="n">
        <f aca="false">IF(H$9&lt;&gt;0,H17/H$9*100,"")</f>
        <v>84.0116279069768</v>
      </c>
      <c r="I18" s="30" t="n">
        <f aca="false">IF(I$9&lt;&gt;0,I17/I$9*100,"")</f>
        <v>84.0116279069768</v>
      </c>
      <c r="J18" s="30" t="n">
        <f aca="false">IF(J$9&lt;&gt;0,J17/J$9*100,"")</f>
        <v>84.0116279069768</v>
      </c>
      <c r="K18" s="30" t="n">
        <f aca="false">IF(K$9&lt;&gt;0,K17/K$9*100,"")</f>
        <v>83.9883551673945</v>
      </c>
      <c r="L18" s="30" t="n">
        <f aca="false">IF(L$9&lt;&gt;0,L17/L$9*100,"")</f>
        <v>83.9883551673945</v>
      </c>
      <c r="M18" s="30" t="n">
        <f aca="false">IF(M$9&lt;&gt;0,M17/M$9*100,"")</f>
        <v>83.9883551673945</v>
      </c>
      <c r="N18" s="30" t="n">
        <f aca="false">IF(N$9&lt;&gt;0,N17/N$9*100,"")</f>
        <v>83.9650145772595</v>
      </c>
      <c r="O18" s="31" t="n">
        <f aca="false">IF(O$9&lt;&gt;0,O17/O$9*100,"")</f>
        <v>83.965014577259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1</v>
      </c>
      <c r="E19" s="28" t="n">
        <f aca="false">'tab. IX'!E30+'tab. IX'!E31</f>
        <v>110</v>
      </c>
      <c r="F19" s="28" t="n">
        <f aca="false">'tab. IX'!F30+'tab. IX'!F31</f>
        <v>110</v>
      </c>
      <c r="G19" s="28" t="n">
        <f aca="false">'tab. IX'!G30+'tab. IX'!G31</f>
        <v>110</v>
      </c>
      <c r="H19" s="28" t="n">
        <f aca="false">'tab. IX'!H30+'tab. IX'!H31</f>
        <v>110</v>
      </c>
      <c r="I19" s="28" t="n">
        <f aca="false">'tab. IX'!I30+'tab. IX'!I31</f>
        <v>110</v>
      </c>
      <c r="J19" s="28" t="n">
        <f aca="false">'tab. IX'!J30+'tab. IX'!J31</f>
        <v>110</v>
      </c>
      <c r="K19" s="28" t="n">
        <f aca="false">'tab. IX'!K30+'tab. IX'!K31</f>
        <v>110</v>
      </c>
      <c r="L19" s="28" t="n">
        <f aca="false">'tab. IX'!L30+'tab. IX'!L31</f>
        <v>110</v>
      </c>
      <c r="M19" s="28" t="n">
        <f aca="false">'tab. IX'!M30+'tab. IX'!M31</f>
        <v>110</v>
      </c>
      <c r="N19" s="28" t="n">
        <f aca="false">'tab. IX'!N30+'tab. IX'!N31</f>
        <v>110</v>
      </c>
      <c r="O19" s="29" t="n">
        <f aca="false">'tab. IX'!O30+'tab. IX'!O31</f>
        <v>1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2083936324168</v>
      </c>
      <c r="D20" s="32" t="n">
        <f aca="false">IF(D$9&lt;&gt;0,D19/D$9*100,"")</f>
        <v>16.0869565217391</v>
      </c>
      <c r="E20" s="32" t="n">
        <f aca="false">IF(E$9&lt;&gt;0,E19/E$9*100,"")</f>
        <v>15.9651669085631</v>
      </c>
      <c r="F20" s="32" t="n">
        <f aca="false">IF(F$9&lt;&gt;0,F19/F$9*100,"")</f>
        <v>15.9651669085631</v>
      </c>
      <c r="G20" s="32" t="n">
        <f aca="false">IF(G$9&lt;&gt;0,G19/G$9*100,"")</f>
        <v>15.9651669085631</v>
      </c>
      <c r="H20" s="32" t="n">
        <f aca="false">IF(H$9&lt;&gt;0,H19/H$9*100,"")</f>
        <v>15.9883720930233</v>
      </c>
      <c r="I20" s="32" t="n">
        <f aca="false">IF(I$9&lt;&gt;0,I19/I$9*100,"")</f>
        <v>15.9883720930233</v>
      </c>
      <c r="J20" s="32" t="n">
        <f aca="false">IF(J$9&lt;&gt;0,J19/J$9*100,"")</f>
        <v>15.9883720930233</v>
      </c>
      <c r="K20" s="32" t="n">
        <f aca="false">IF(K$9&lt;&gt;0,K19/K$9*100,"")</f>
        <v>16.0116448326055</v>
      </c>
      <c r="L20" s="32" t="n">
        <f aca="false">IF(L$9&lt;&gt;0,L19/L$9*100,"")</f>
        <v>16.0116448326055</v>
      </c>
      <c r="M20" s="32" t="n">
        <f aca="false">IF(M$9&lt;&gt;0,M19/M$9*100,"")</f>
        <v>16.0116448326055</v>
      </c>
      <c r="N20" s="32" t="n">
        <f aca="false">IF(N$9&lt;&gt;0,N19/N$9*100,"")</f>
        <v>16.0349854227405</v>
      </c>
      <c r="O20" s="33" t="n">
        <f aca="false">IF(O$9&lt;&gt;0,O19/O$9*100,"")</f>
        <v>16.03498542274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5337508532423</v>
      </c>
      <c r="D22" s="35" t="n">
        <f aca="false">D23+D27+D29/1000</f>
        <v>0.0265154337606838</v>
      </c>
      <c r="E22" s="35" t="n">
        <f aca="false">E23+E27+E29/1000</f>
        <v>0.0264971164383562</v>
      </c>
      <c r="F22" s="35" t="n">
        <f aca="false">F23+F27+F29/1000</f>
        <v>0.0264971164383562</v>
      </c>
      <c r="G22" s="35" t="n">
        <f aca="false">G23+G27+G29/1000</f>
        <v>0.0264971164383562</v>
      </c>
      <c r="H22" s="35" t="n">
        <f aca="false">H23+H27+H29/1000</f>
        <v>0.0264605488850772</v>
      </c>
      <c r="I22" s="35" t="n">
        <f aca="false">I23+I27+I29/1000</f>
        <v>0.0264605488850772</v>
      </c>
      <c r="J22" s="35" t="n">
        <f aca="false">J23+J27+J29/1000</f>
        <v>0.0264605488850772</v>
      </c>
      <c r="K22" s="35" t="n">
        <f aca="false">K23+K27+K29/1000</f>
        <v>0.0264239810996564</v>
      </c>
      <c r="L22" s="35" t="n">
        <f aca="false">L23+L27+L29/1000</f>
        <v>0.0264239810996564</v>
      </c>
      <c r="M22" s="35" t="n">
        <f aca="false">M23+M27+M29/1000</f>
        <v>0.0264239810996564</v>
      </c>
      <c r="N22" s="35" t="n">
        <f aca="false">N23+N27+N29/1000</f>
        <v>0.026387413080895</v>
      </c>
      <c r="O22" s="36" t="n">
        <f aca="false">O23+O27+O29/1000</f>
        <v>0.026387413080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6942508532423</v>
      </c>
      <c r="D23" s="35" t="n">
        <f aca="false">'tab. X'!D17*365/1000000</f>
        <v>0.0256941837606838</v>
      </c>
      <c r="E23" s="35" t="n">
        <f aca="false">'tab. X'!E17*365/1000000</f>
        <v>0.0256941164383562</v>
      </c>
      <c r="F23" s="35" t="n">
        <f aca="false">'tab. X'!F17*365/1000000</f>
        <v>0.0256941164383562</v>
      </c>
      <c r="G23" s="35" t="n">
        <f aca="false">'tab. X'!G17*365/1000000</f>
        <v>0.0256941164383562</v>
      </c>
      <c r="H23" s="35" t="n">
        <f aca="false">'tab. X'!H17*365/1000000</f>
        <v>0.0256575488850772</v>
      </c>
      <c r="I23" s="35" t="n">
        <f aca="false">'tab. X'!I17*365/1000000</f>
        <v>0.0256575488850772</v>
      </c>
      <c r="J23" s="35" t="n">
        <f aca="false">'tab. X'!J17*365/1000000</f>
        <v>0.0256575488850772</v>
      </c>
      <c r="K23" s="35" t="n">
        <f aca="false">'tab. X'!K17*365/1000000</f>
        <v>0.0256209810996564</v>
      </c>
      <c r="L23" s="35" t="n">
        <f aca="false">'tab. X'!L17*365/1000000</f>
        <v>0.0256209810996564</v>
      </c>
      <c r="M23" s="35" t="n">
        <f aca="false">'tab. X'!M17*365/1000000</f>
        <v>0.0256209810996564</v>
      </c>
      <c r="N23" s="35" t="n">
        <f aca="false">'tab. X'!N17*365/1000000</f>
        <v>0.025584413080895</v>
      </c>
      <c r="O23" s="36" t="n">
        <f aca="false">'tab. X'!O17*365/1000000</f>
        <v>0.0255844130808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8361050624043</v>
      </c>
      <c r="D24" s="30" t="n">
        <f aca="false">IF(D$22&lt;&gt;0,D23/D$22*100,"")</f>
        <v>96.9027472550054</v>
      </c>
      <c r="E24" s="30" t="n">
        <f aca="false">IF(E$22&lt;&gt;0,E23/E$22*100,"")</f>
        <v>96.969481558991</v>
      </c>
      <c r="F24" s="30" t="n">
        <f aca="false">IF(F$22&lt;&gt;0,F23/F$22*100,"")</f>
        <v>96.969481558991</v>
      </c>
      <c r="G24" s="30" t="n">
        <f aca="false">IF(G$22&lt;&gt;0,G23/G$22*100,"")</f>
        <v>96.969481558991</v>
      </c>
      <c r="H24" s="30" t="n">
        <f aca="false">IF(H$22&lt;&gt;0,H23/H$22*100,"")</f>
        <v>96.9652934884776</v>
      </c>
      <c r="I24" s="30" t="n">
        <f aca="false">IF(I$22&lt;&gt;0,I23/I$22*100,"")</f>
        <v>96.9652934884776</v>
      </c>
      <c r="J24" s="30" t="n">
        <f aca="false">IF(J$22&lt;&gt;0,J23/J$22*100,"")</f>
        <v>96.9652934884776</v>
      </c>
      <c r="K24" s="30" t="n">
        <f aca="false">IF(K$22&lt;&gt;0,K23/K$22*100,"")</f>
        <v>96.9610937997135</v>
      </c>
      <c r="L24" s="30" t="n">
        <f aca="false">IF(L$22&lt;&gt;0,L23/L$22*100,"")</f>
        <v>96.9610937997135</v>
      </c>
      <c r="M24" s="30" t="n">
        <f aca="false">IF(M$22&lt;&gt;0,M23/M$22*100,"")</f>
        <v>96.9610937997135</v>
      </c>
      <c r="N24" s="30" t="n">
        <f aca="false">IF(N$22&lt;&gt;0,N23/N$22*100,"")</f>
        <v>96.9568824441476</v>
      </c>
      <c r="O24" s="31" t="n">
        <f aca="false">IF(O$22&lt;&gt;0,O23/O$22*100,"")</f>
        <v>96.956882444147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70925585609383E-008</v>
      </c>
      <c r="E25" s="35" t="n">
        <f aca="false">E23-D23</f>
        <v>-6.73223275945989E-008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3.65675532789725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3.65677854208268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3.65680187613439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00261119633866715</v>
      </c>
      <c r="E26" s="30" t="n">
        <f aca="false">IF(E$23&lt;&gt;0,E25/E$23*100,"")</f>
        <v>-0.000262014565692947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4252161592973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4272593730346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4293084873872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8395</v>
      </c>
      <c r="D29" s="35" t="n">
        <f aca="false">'tab. X'!D19*365/1000</f>
        <v>0.82125</v>
      </c>
      <c r="E29" s="35" t="n">
        <f aca="false">'tab. X'!E19*365/1000</f>
        <v>0.803</v>
      </c>
      <c r="F29" s="35" t="n">
        <f aca="false">'tab. X'!F19*365/1000</f>
        <v>0.803</v>
      </c>
      <c r="G29" s="35" t="n">
        <f aca="false">'tab. X'!G19*365/1000</f>
        <v>0.803</v>
      </c>
      <c r="H29" s="35" t="n">
        <f aca="false">'tab. X'!H19*365/1000</f>
        <v>0.803</v>
      </c>
      <c r="I29" s="35" t="n">
        <f aca="false">'tab. X'!I19*365/1000</f>
        <v>0.803</v>
      </c>
      <c r="J29" s="35" t="n">
        <f aca="false">'tab. X'!J19*365/1000</f>
        <v>0.803</v>
      </c>
      <c r="K29" s="35" t="n">
        <f aca="false">'tab. X'!K19*365/1000</f>
        <v>0.803</v>
      </c>
      <c r="L29" s="35" t="n">
        <f aca="false">'tab. X'!L19*365/1000</f>
        <v>0.803</v>
      </c>
      <c r="M29" s="35" t="n">
        <f aca="false">'tab. X'!M19*365/1000</f>
        <v>0.803</v>
      </c>
      <c r="N29" s="35" t="n">
        <f aca="false">'tab. X'!N19*365/1000</f>
        <v>0.803</v>
      </c>
      <c r="O29" s="36" t="n">
        <f aca="false">'tab. X'!O19*365/1000</f>
        <v>0.8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16389493759574</v>
      </c>
      <c r="D30" s="32" t="n">
        <f aca="false">IF(D$22&lt;&gt;0,D29/D$22*0.1,"")</f>
        <v>3.09725274499459</v>
      </c>
      <c r="E30" s="32" t="n">
        <f aca="false">IF(E$22&lt;&gt;0,E29/E$22*0.1,"")</f>
        <v>3.03051844100896</v>
      </c>
      <c r="F30" s="32" t="n">
        <f aca="false">IF(F$22&lt;&gt;0,F29/F$22*0.1,"")</f>
        <v>3.03051844100896</v>
      </c>
      <c r="G30" s="32" t="n">
        <f aca="false">IF(G$22&lt;&gt;0,G29/G$22*0.1,"")</f>
        <v>3.03051844100896</v>
      </c>
      <c r="H30" s="32" t="n">
        <f aca="false">IF(H$22&lt;&gt;0,H29/H$22*0.1,"")</f>
        <v>3.03470651152238</v>
      </c>
      <c r="I30" s="32" t="n">
        <f aca="false">IF(I$22&lt;&gt;0,I29/I$22*0.1,"")</f>
        <v>3.03470651152238</v>
      </c>
      <c r="J30" s="32" t="n">
        <f aca="false">IF(J$22&lt;&gt;0,J29/J$22*0.1,"")</f>
        <v>3.03470651152238</v>
      </c>
      <c r="K30" s="32" t="n">
        <f aca="false">IF(K$22&lt;&gt;0,K29/K$22*0.1,"")</f>
        <v>3.03890620028654</v>
      </c>
      <c r="L30" s="32" t="n">
        <f aca="false">IF(L$22&lt;&gt;0,L29/L$22*0.1,"")</f>
        <v>3.03890620028654</v>
      </c>
      <c r="M30" s="32" t="n">
        <f aca="false">IF(M$22&lt;&gt;0,M29/M$22*0.1,"")</f>
        <v>3.03890620028654</v>
      </c>
      <c r="N30" s="32" t="n">
        <f aca="false">IF(N$22&lt;&gt;0,N29/N$22*0.1,"")</f>
        <v>3.04311755585237</v>
      </c>
      <c r="O30" s="33" t="n">
        <f aca="false">IF(O$22&lt;&gt;0,O29/O$22*0.1,"")</f>
        <v>3.0431175558523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9</v>
      </c>
      <c r="L41" s="39" t="n">
        <v>9</v>
      </c>
      <c r="M41" s="39" t="n">
        <v>9</v>
      </c>
      <c r="N41" s="39" t="n">
        <v>9</v>
      </c>
      <c r="O41" s="40" t="n">
        <v>9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9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10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70575</v>
      </c>
      <c r="D46" s="35" t="n">
        <f aca="false">'tab. X'!D12*365/1000</f>
        <v>13.6948</v>
      </c>
      <c r="E46" s="35" t="n">
        <f aca="false">'tab. X'!E12*365/1000</f>
        <v>13.68385</v>
      </c>
      <c r="F46" s="35" t="n">
        <f aca="false">'tab. X'!F12*365/1000</f>
        <v>13.68385</v>
      </c>
      <c r="G46" s="35" t="n">
        <f aca="false">'tab. X'!G12*365/1000</f>
        <v>13.68385</v>
      </c>
      <c r="H46" s="35" t="n">
        <f aca="false">'tab. X'!H12*365/1000</f>
        <v>13.66195</v>
      </c>
      <c r="I46" s="35" t="n">
        <f aca="false">'tab. X'!I12*365/1000</f>
        <v>13.66195</v>
      </c>
      <c r="J46" s="35" t="n">
        <f aca="false">'tab. X'!J12*365/1000</f>
        <v>13.66195</v>
      </c>
      <c r="K46" s="35" t="n">
        <f aca="false">'tab. X'!K12*365/1000</f>
        <v>13.64005</v>
      </c>
      <c r="L46" s="35" t="n">
        <f aca="false">'tab. X'!L12*365/1000</f>
        <v>13.64005</v>
      </c>
      <c r="M46" s="35" t="n">
        <f aca="false">'tab. X'!M12*365/1000</f>
        <v>13.64005</v>
      </c>
      <c r="N46" s="35" t="n">
        <f aca="false">'tab. X'!N12*365/1000</f>
        <v>13.61815</v>
      </c>
      <c r="O46" s="36" t="n">
        <f aca="false">'tab. X'!O12*365/1000</f>
        <v>13.618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5636041666667</v>
      </c>
      <c r="D47" s="35" t="n">
        <f aca="false">'tab. X'!D13*365/1000</f>
        <v>12.5535666666667</v>
      </c>
      <c r="E47" s="35" t="n">
        <f aca="false">'tab. X'!E13*365/1000</f>
        <v>12.5435291666667</v>
      </c>
      <c r="F47" s="35" t="n">
        <f aca="false">'tab. X'!F13*365/1000</f>
        <v>12.5435291666667</v>
      </c>
      <c r="G47" s="35" t="n">
        <f aca="false">'tab. X'!G13*365/1000</f>
        <v>12.5435291666667</v>
      </c>
      <c r="H47" s="35" t="n">
        <f aca="false">'tab. X'!H13*365/1000</f>
        <v>12.5234541666667</v>
      </c>
      <c r="I47" s="35" t="n">
        <f aca="false">'tab. X'!I13*365/1000</f>
        <v>12.5234541666667</v>
      </c>
      <c r="J47" s="35" t="n">
        <f aca="false">'tab. X'!J13*365/1000</f>
        <v>12.5234541666667</v>
      </c>
      <c r="K47" s="35" t="n">
        <f aca="false">'tab. X'!K13*365/1000</f>
        <v>12.5033791666667</v>
      </c>
      <c r="L47" s="35" t="n">
        <f aca="false">'tab. X'!L13*365/1000</f>
        <v>12.5033791666667</v>
      </c>
      <c r="M47" s="35" t="n">
        <f aca="false">'tab. X'!M13*365/1000</f>
        <v>12.5033791666667</v>
      </c>
      <c r="N47" s="35" t="n">
        <f aca="false">'tab. X'!N13*365/1000</f>
        <v>12.4833041666667</v>
      </c>
      <c r="O47" s="36" t="n">
        <f aca="false">'tab. X'!O13*365/1000</f>
        <v>12.4833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4115</v>
      </c>
      <c r="D48" s="37" t="n">
        <f aca="false">'tab. X'!D14*365/1000</f>
        <v>27.3896</v>
      </c>
      <c r="E48" s="37" t="n">
        <f aca="false">'tab. X'!E14*365/1000</f>
        <v>27.3677</v>
      </c>
      <c r="F48" s="37" t="n">
        <f aca="false">'tab. X'!F14*365/1000</f>
        <v>27.3677</v>
      </c>
      <c r="G48" s="37" t="n">
        <f aca="false">'tab. X'!G14*365/1000</f>
        <v>27.3677</v>
      </c>
      <c r="H48" s="37" t="n">
        <f aca="false">'tab. X'!H14*365/1000</f>
        <v>27.3239</v>
      </c>
      <c r="I48" s="37" t="n">
        <f aca="false">'tab. X'!I14*365/1000</f>
        <v>27.3239</v>
      </c>
      <c r="J48" s="37" t="n">
        <f aca="false">'tab. X'!J14*365/1000</f>
        <v>27.3239</v>
      </c>
      <c r="K48" s="37" t="n">
        <f aca="false">'tab. X'!K14*365/1000</f>
        <v>27.2801</v>
      </c>
      <c r="L48" s="37" t="n">
        <f aca="false">'tab. X'!L14*365/1000</f>
        <v>27.2801</v>
      </c>
      <c r="M48" s="37" t="n">
        <f aca="false">'tab. X'!M14*365/1000</f>
        <v>27.2801</v>
      </c>
      <c r="N48" s="37" t="n">
        <f aca="false">'tab. X'!N14*365/1000</f>
        <v>27.2363</v>
      </c>
      <c r="O48" s="38" t="n">
        <f aca="false">'tab. X'!O14*365/1000</f>
        <v>27.236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9.8804375</v>
      </c>
      <c r="J55" s="39" t="n">
        <v>19.8804375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.0769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1</v>
      </c>
      <c r="D9" s="18" t="n">
        <f aca="false">'tab. IX'!D9+'tab. IX'!D10</f>
        <v>690</v>
      </c>
      <c r="E9" s="18" t="n">
        <f aca="false">'tab. IX'!E9+'tab. IX'!E10</f>
        <v>689</v>
      </c>
      <c r="F9" s="18" t="n">
        <f aca="false">'tab. IX'!F9+'tab. IX'!F10</f>
        <v>689</v>
      </c>
      <c r="G9" s="18" t="n">
        <f aca="false">'tab. IX'!G9+'tab. IX'!G10</f>
        <v>689</v>
      </c>
      <c r="H9" s="18" t="n">
        <f aca="false">'tab. IX'!H9+'tab. IX'!H10</f>
        <v>688</v>
      </c>
      <c r="I9" s="18" t="n">
        <f aca="false">'tab. IX'!I9+'tab. IX'!I10</f>
        <v>688</v>
      </c>
      <c r="J9" s="18" t="n">
        <f aca="false">'tab. IX'!J9+'tab. IX'!J10</f>
        <v>688</v>
      </c>
      <c r="K9" s="18" t="n">
        <f aca="false">'tab. IX'!K9+'tab. IX'!K10</f>
        <v>687</v>
      </c>
      <c r="L9" s="18" t="n">
        <f aca="false">'tab. IX'!L9+'tab. IX'!L10</f>
        <v>687</v>
      </c>
      <c r="M9" s="18" t="n">
        <f aca="false">'tab. IX'!M9+'tab. IX'!M10</f>
        <v>687</v>
      </c>
      <c r="N9" s="18" t="n">
        <f aca="false">'tab. IX'!N9+'tab. IX'!N10</f>
        <v>686</v>
      </c>
      <c r="O9" s="19" t="n">
        <f aca="false">'tab. IX'!O9+'tab. IX'!O10</f>
        <v>68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579</v>
      </c>
      <c r="D12" s="28" t="n">
        <f aca="false">'tab. IX'!D16+'tab. IX'!D17</f>
        <v>579</v>
      </c>
      <c r="E12" s="28" t="n">
        <f aca="false">'tab. IX'!E16+'tab. IX'!E17</f>
        <v>579</v>
      </c>
      <c r="F12" s="28" t="n">
        <f aca="false">'tab. IX'!F16+'tab. IX'!F17</f>
        <v>579</v>
      </c>
      <c r="G12" s="28" t="n">
        <f aca="false">'tab. IX'!G16+'tab. IX'!G17</f>
        <v>579</v>
      </c>
      <c r="H12" s="28" t="n">
        <f aca="false">'tab. IX'!H16+'tab. IX'!H17</f>
        <v>578</v>
      </c>
      <c r="I12" s="28" t="n">
        <f aca="false">'tab. IX'!I16+'tab. IX'!I17</f>
        <v>578</v>
      </c>
      <c r="J12" s="28" t="n">
        <f aca="false">'tab. IX'!J16+'tab. IX'!J17</f>
        <v>578</v>
      </c>
      <c r="K12" s="28" t="n">
        <f aca="false">'tab. IX'!K16+'tab. IX'!K17</f>
        <v>577</v>
      </c>
      <c r="L12" s="28" t="n">
        <f aca="false">'tab. IX'!L16+'tab. IX'!L17</f>
        <v>577</v>
      </c>
      <c r="M12" s="28" t="n">
        <f aca="false">'tab. IX'!M16+'tab. IX'!M17</f>
        <v>577</v>
      </c>
      <c r="N12" s="28" t="n">
        <f aca="false">'tab. IX'!N16+'tab. IX'!N17</f>
        <v>576</v>
      </c>
      <c r="O12" s="29" t="n">
        <f aca="false">'tab. IX'!O16+'tab. IX'!O17</f>
        <v>57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7916063675832</v>
      </c>
      <c r="D13" s="30" t="n">
        <f aca="false">IF(D$9&lt;&gt;0,D12/D$9*100,"")</f>
        <v>83.9130434782609</v>
      </c>
      <c r="E13" s="30" t="n">
        <f aca="false">IF(E$9&lt;&gt;0,E12/E$9*100,"")</f>
        <v>84.0348330914369</v>
      </c>
      <c r="F13" s="30" t="n">
        <f aca="false">IF(F$9&lt;&gt;0,F12/F$9*100,"")</f>
        <v>84.0348330914369</v>
      </c>
      <c r="G13" s="30" t="n">
        <f aca="false">IF(G$9&lt;&gt;0,G12/G$9*100,"")</f>
        <v>84.0348330914369</v>
      </c>
      <c r="H13" s="30" t="n">
        <f aca="false">IF(H$9&lt;&gt;0,H12/H$9*100,"")</f>
        <v>84.0116279069768</v>
      </c>
      <c r="I13" s="30" t="n">
        <f aca="false">IF(I$9&lt;&gt;0,I12/I$9*100,"")</f>
        <v>84.0116279069768</v>
      </c>
      <c r="J13" s="30" t="n">
        <f aca="false">IF(J$9&lt;&gt;0,J12/J$9*100,"")</f>
        <v>84.0116279069768</v>
      </c>
      <c r="K13" s="30" t="n">
        <f aca="false">IF(K$9&lt;&gt;0,K12/K$9*100,"")</f>
        <v>83.9883551673945</v>
      </c>
      <c r="L13" s="30" t="n">
        <f aca="false">IF(L$9&lt;&gt;0,L12/L$9*100,"")</f>
        <v>83.9883551673945</v>
      </c>
      <c r="M13" s="30" t="n">
        <f aca="false">IF(M$9&lt;&gt;0,M12/M$9*100,"")</f>
        <v>83.9883551673945</v>
      </c>
      <c r="N13" s="30" t="n">
        <f aca="false">IF(N$9&lt;&gt;0,N12/N$9*100,"")</f>
        <v>83.9650145772595</v>
      </c>
      <c r="O13" s="31" t="n">
        <f aca="false">IF(O$9&lt;&gt;0,O12/O$9*100,"")</f>
        <v>83.96501457725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-1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579</v>
      </c>
      <c r="D17" s="28" t="n">
        <f aca="false">'tab. IX'!D24+'tab. IX'!D25</f>
        <v>579</v>
      </c>
      <c r="E17" s="28" t="n">
        <f aca="false">'tab. IX'!E24+'tab. IX'!E25</f>
        <v>579</v>
      </c>
      <c r="F17" s="28" t="n">
        <f aca="false">'tab. IX'!F24+'tab. IX'!F25</f>
        <v>579</v>
      </c>
      <c r="G17" s="28" t="n">
        <f aca="false">'tab. IX'!G24+'tab. IX'!G25</f>
        <v>579</v>
      </c>
      <c r="H17" s="28" t="n">
        <f aca="false">'tab. IX'!H24+'tab. IX'!H25</f>
        <v>578</v>
      </c>
      <c r="I17" s="28" t="n">
        <f aca="false">'tab. IX'!I24+'tab. IX'!I25</f>
        <v>578</v>
      </c>
      <c r="J17" s="28" t="n">
        <f aca="false">'tab. IX'!J24+'tab. IX'!J25</f>
        <v>578</v>
      </c>
      <c r="K17" s="28" t="n">
        <f aca="false">'tab. IX'!K24+'tab. IX'!K25</f>
        <v>577</v>
      </c>
      <c r="L17" s="28" t="n">
        <f aca="false">'tab. IX'!L24+'tab. IX'!L25</f>
        <v>577</v>
      </c>
      <c r="M17" s="28" t="n">
        <f aca="false">'tab. IX'!M24+'tab. IX'!M25</f>
        <v>577</v>
      </c>
      <c r="N17" s="28" t="n">
        <f aca="false">'tab. IX'!N24+'tab. IX'!N25</f>
        <v>576</v>
      </c>
      <c r="O17" s="29" t="n">
        <f aca="false">'tab. IX'!O24+'tab. IX'!O25</f>
        <v>5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3.7916063675832</v>
      </c>
      <c r="D18" s="30" t="n">
        <f aca="false">IF(D$9&lt;&gt;0,D17/D$9*100,"")</f>
        <v>83.9130434782609</v>
      </c>
      <c r="E18" s="30" t="n">
        <f aca="false">IF(E$9&lt;&gt;0,E17/E$9*100,"")</f>
        <v>84.0348330914369</v>
      </c>
      <c r="F18" s="30" t="n">
        <f aca="false">IF(F$9&lt;&gt;0,F17/F$9*100,"")</f>
        <v>84.0348330914369</v>
      </c>
      <c r="G18" s="30" t="n">
        <f aca="false">IF(G$9&lt;&gt;0,G17/G$9*100,"")</f>
        <v>84.0348330914369</v>
      </c>
      <c r="H18" s="30" t="n">
        <f aca="false">IF(H$9&lt;&gt;0,H17/H$9*100,"")</f>
        <v>84.0116279069768</v>
      </c>
      <c r="I18" s="30" t="n">
        <f aca="false">IF(I$9&lt;&gt;0,I17/I$9*100,"")</f>
        <v>84.0116279069768</v>
      </c>
      <c r="J18" s="30" t="n">
        <f aca="false">IF(J$9&lt;&gt;0,J17/J$9*100,"")</f>
        <v>84.0116279069768</v>
      </c>
      <c r="K18" s="30" t="n">
        <f aca="false">IF(K$9&lt;&gt;0,K17/K$9*100,"")</f>
        <v>83.9883551673945</v>
      </c>
      <c r="L18" s="30" t="n">
        <f aca="false">IF(L$9&lt;&gt;0,L17/L$9*100,"")</f>
        <v>83.9883551673945</v>
      </c>
      <c r="M18" s="30" t="n">
        <f aca="false">IF(M$9&lt;&gt;0,M17/M$9*100,"")</f>
        <v>83.9883551673945</v>
      </c>
      <c r="N18" s="30" t="n">
        <f aca="false">IF(N$9&lt;&gt;0,N17/N$9*100,"")</f>
        <v>83.9650145772595</v>
      </c>
      <c r="O18" s="31" t="n">
        <f aca="false">IF(O$9&lt;&gt;0,O17/O$9*100,"")</f>
        <v>83.9650145772595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12</v>
      </c>
      <c r="D19" s="28" t="n">
        <f aca="false">'tab. IX'!D30+'tab. IX'!D31</f>
        <v>111</v>
      </c>
      <c r="E19" s="28" t="n">
        <f aca="false">'tab. IX'!E30+'tab. IX'!E31</f>
        <v>110</v>
      </c>
      <c r="F19" s="28" t="n">
        <f aca="false">'tab. IX'!F30+'tab. IX'!F31</f>
        <v>110</v>
      </c>
      <c r="G19" s="28" t="n">
        <f aca="false">'tab. IX'!G30+'tab. IX'!G31</f>
        <v>110</v>
      </c>
      <c r="H19" s="28" t="n">
        <f aca="false">'tab. IX'!H30+'tab. IX'!H31</f>
        <v>110</v>
      </c>
      <c r="I19" s="28" t="n">
        <f aca="false">'tab. IX'!I30+'tab. IX'!I31</f>
        <v>110</v>
      </c>
      <c r="J19" s="28" t="n">
        <f aca="false">'tab. IX'!J30+'tab. IX'!J31</f>
        <v>110</v>
      </c>
      <c r="K19" s="28" t="n">
        <f aca="false">'tab. IX'!K30+'tab. IX'!K31</f>
        <v>110</v>
      </c>
      <c r="L19" s="28" t="n">
        <f aca="false">'tab. IX'!L30+'tab. IX'!L31</f>
        <v>110</v>
      </c>
      <c r="M19" s="28" t="n">
        <f aca="false">'tab. IX'!M30+'tab. IX'!M31</f>
        <v>110</v>
      </c>
      <c r="N19" s="28" t="n">
        <f aca="false">'tab. IX'!N30+'tab. IX'!N31</f>
        <v>110</v>
      </c>
      <c r="O19" s="29" t="n">
        <f aca="false">'tab. IX'!O30+'tab. IX'!O31</f>
        <v>11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2083936324168</v>
      </c>
      <c r="D20" s="32" t="n">
        <f aca="false">IF(D$9&lt;&gt;0,D19/D$9*100,"")</f>
        <v>16.0869565217391</v>
      </c>
      <c r="E20" s="32" t="n">
        <f aca="false">IF(E$9&lt;&gt;0,E19/E$9*100,"")</f>
        <v>15.9651669085631</v>
      </c>
      <c r="F20" s="32" t="n">
        <f aca="false">IF(F$9&lt;&gt;0,F19/F$9*100,"")</f>
        <v>15.9651669085631</v>
      </c>
      <c r="G20" s="32" t="n">
        <f aca="false">IF(G$9&lt;&gt;0,G19/G$9*100,"")</f>
        <v>15.9651669085631</v>
      </c>
      <c r="H20" s="32" t="n">
        <f aca="false">IF(H$9&lt;&gt;0,H19/H$9*100,"")</f>
        <v>15.9883720930233</v>
      </c>
      <c r="I20" s="32" t="n">
        <f aca="false">IF(I$9&lt;&gt;0,I19/I$9*100,"")</f>
        <v>15.9883720930233</v>
      </c>
      <c r="J20" s="32" t="n">
        <f aca="false">IF(J$9&lt;&gt;0,J19/J$9*100,"")</f>
        <v>15.9883720930233</v>
      </c>
      <c r="K20" s="32" t="n">
        <f aca="false">IF(K$9&lt;&gt;0,K19/K$9*100,"")</f>
        <v>16.0116448326055</v>
      </c>
      <c r="L20" s="32" t="n">
        <f aca="false">IF(L$9&lt;&gt;0,L19/L$9*100,"")</f>
        <v>16.0116448326055</v>
      </c>
      <c r="M20" s="32" t="n">
        <f aca="false">IF(M$9&lt;&gt;0,M19/M$9*100,"")</f>
        <v>16.0116448326055</v>
      </c>
      <c r="N20" s="32" t="n">
        <f aca="false">IF(N$9&lt;&gt;0,N19/N$9*100,"")</f>
        <v>16.0349854227405</v>
      </c>
      <c r="O20" s="33" t="n">
        <f aca="false">IF(O$9&lt;&gt;0,O19/O$9*100,"")</f>
        <v>16.03498542274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65337508532423</v>
      </c>
      <c r="D22" s="35" t="n">
        <f aca="false">D23+D27+D29/1000</f>
        <v>0.0265154337606838</v>
      </c>
      <c r="E22" s="35" t="n">
        <f aca="false">E23+E27+E29/1000</f>
        <v>0.0264971164383562</v>
      </c>
      <c r="F22" s="35" t="n">
        <f aca="false">F23+F27+F29/1000</f>
        <v>0.0264971164383562</v>
      </c>
      <c r="G22" s="35" t="n">
        <f aca="false">G23+G27+G29/1000</f>
        <v>0.0264971164383562</v>
      </c>
      <c r="H22" s="35" t="n">
        <f aca="false">H23+H27+H29/1000</f>
        <v>0.0264605488850772</v>
      </c>
      <c r="I22" s="35" t="n">
        <f aca="false">I23+I27+I29/1000</f>
        <v>0.0264605488850772</v>
      </c>
      <c r="J22" s="35" t="n">
        <f aca="false">J23+J27+J29/1000</f>
        <v>0.0264605488850772</v>
      </c>
      <c r="K22" s="35" t="n">
        <f aca="false">K23+K27+K29/1000</f>
        <v>0.0264239810996564</v>
      </c>
      <c r="L22" s="35" t="n">
        <f aca="false">L23+L27+L29/1000</f>
        <v>0.0264239810996564</v>
      </c>
      <c r="M22" s="35" t="n">
        <f aca="false">M23+M27+M29/1000</f>
        <v>0.0264239810996564</v>
      </c>
      <c r="N22" s="35" t="n">
        <f aca="false">N23+N27+N29/1000</f>
        <v>0.026387413080895</v>
      </c>
      <c r="O22" s="36" t="n">
        <f aca="false">O23+O27+O29/1000</f>
        <v>0.0263874130808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256942508532423</v>
      </c>
      <c r="D23" s="35" t="n">
        <f aca="false">'tab. X'!D17*365/1000000</f>
        <v>0.0256941837606838</v>
      </c>
      <c r="E23" s="35" t="n">
        <f aca="false">'tab. X'!E17*365/1000000</f>
        <v>0.0256941164383562</v>
      </c>
      <c r="F23" s="35" t="n">
        <f aca="false">'tab. X'!F17*365/1000000</f>
        <v>0.0256941164383562</v>
      </c>
      <c r="G23" s="35" t="n">
        <f aca="false">'tab. X'!G17*365/1000000</f>
        <v>0.0256941164383562</v>
      </c>
      <c r="H23" s="35" t="n">
        <f aca="false">'tab. X'!H17*365/1000000</f>
        <v>0.0256575488850772</v>
      </c>
      <c r="I23" s="35" t="n">
        <f aca="false">'tab. X'!I17*365/1000000</f>
        <v>0.0256575488850772</v>
      </c>
      <c r="J23" s="35" t="n">
        <f aca="false">'tab. X'!J17*365/1000000</f>
        <v>0.0256575488850772</v>
      </c>
      <c r="K23" s="35" t="n">
        <f aca="false">'tab. X'!K17*365/1000000</f>
        <v>0.0256209810996564</v>
      </c>
      <c r="L23" s="35" t="n">
        <f aca="false">'tab. X'!L17*365/1000000</f>
        <v>0.0256209810996564</v>
      </c>
      <c r="M23" s="35" t="n">
        <f aca="false">'tab. X'!M17*365/1000000</f>
        <v>0.0256209810996564</v>
      </c>
      <c r="N23" s="35" t="n">
        <f aca="false">'tab. X'!N17*365/1000000</f>
        <v>0.025584413080895</v>
      </c>
      <c r="O23" s="36" t="n">
        <f aca="false">'tab. X'!O17*365/1000000</f>
        <v>0.02558441308089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6.8361050624043</v>
      </c>
      <c r="D24" s="30" t="n">
        <f aca="false">IF(D$22&lt;&gt;0,D23/D$22*100,"")</f>
        <v>96.9027472550054</v>
      </c>
      <c r="E24" s="30" t="n">
        <f aca="false">IF(E$22&lt;&gt;0,E23/E$22*100,"")</f>
        <v>96.969481558991</v>
      </c>
      <c r="F24" s="30" t="n">
        <f aca="false">IF(F$22&lt;&gt;0,F23/F$22*100,"")</f>
        <v>96.969481558991</v>
      </c>
      <c r="G24" s="30" t="n">
        <f aca="false">IF(G$22&lt;&gt;0,G23/G$22*100,"")</f>
        <v>96.969481558991</v>
      </c>
      <c r="H24" s="30" t="n">
        <f aca="false">IF(H$22&lt;&gt;0,H23/H$22*100,"")</f>
        <v>96.9652934884776</v>
      </c>
      <c r="I24" s="30" t="n">
        <f aca="false">IF(I$22&lt;&gt;0,I23/I$22*100,"")</f>
        <v>96.9652934884776</v>
      </c>
      <c r="J24" s="30" t="n">
        <f aca="false">IF(J$22&lt;&gt;0,J23/J$22*100,"")</f>
        <v>96.9652934884776</v>
      </c>
      <c r="K24" s="30" t="n">
        <f aca="false">IF(K$22&lt;&gt;0,K23/K$22*100,"")</f>
        <v>96.9610937997135</v>
      </c>
      <c r="L24" s="30" t="n">
        <f aca="false">IF(L$22&lt;&gt;0,L23/L$22*100,"")</f>
        <v>96.9610937997135</v>
      </c>
      <c r="M24" s="30" t="n">
        <f aca="false">IF(M$22&lt;&gt;0,M23/M$22*100,"")</f>
        <v>96.9610937997135</v>
      </c>
      <c r="N24" s="30" t="n">
        <f aca="false">IF(N$22&lt;&gt;0,N23/N$22*100,"")</f>
        <v>96.9568824441476</v>
      </c>
      <c r="O24" s="31" t="n">
        <f aca="false">IF(O$22&lt;&gt;0,O23/O$22*100,"")</f>
        <v>96.956882444147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70925585609383E-008</v>
      </c>
      <c r="E25" s="35" t="n">
        <f aca="false">E23-D23</f>
        <v>-6.73223275945989E-008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-3.65675532789725E-005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-3.65677854208268E-005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-3.65680187613439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00261119633866715</v>
      </c>
      <c r="E26" s="30" t="n">
        <f aca="false">IF(E$23&lt;&gt;0,E25/E$23*100,"")</f>
        <v>-0.000262014565692947</v>
      </c>
      <c r="F26" s="30" t="n">
        <f aca="false">IF(F$23&lt;&gt;0,F25/F$23*100,"")</f>
        <v>0</v>
      </c>
      <c r="G26" s="30" t="n">
        <f aca="false">IF(G$23&lt;&gt;0,G25/G$23*100,"")</f>
        <v>0</v>
      </c>
      <c r="H26" s="30" t="n">
        <f aca="false">IF(H$23&lt;&gt;0,H25/H$23*100,"")</f>
        <v>-0.14252161592973</v>
      </c>
      <c r="I26" s="30" t="n">
        <f aca="false">IF(I$23&lt;&gt;0,I25/I$23*100,"")</f>
        <v>0</v>
      </c>
      <c r="J26" s="30" t="n">
        <f aca="false">IF(J$23&lt;&gt;0,J25/J$23*100,"")</f>
        <v>0</v>
      </c>
      <c r="K26" s="30" t="n">
        <f aca="false">IF(K$23&lt;&gt;0,K25/K$23*100,"")</f>
        <v>-0.14272593730346</v>
      </c>
      <c r="L26" s="30" t="n">
        <f aca="false">IF(L$23&lt;&gt;0,L25/L$23*100,"")</f>
        <v>0</v>
      </c>
      <c r="M26" s="30" t="n">
        <f aca="false">IF(M$23&lt;&gt;0,M25/M$23*100,"")</f>
        <v>0</v>
      </c>
      <c r="N26" s="30" t="n">
        <f aca="false">IF(N$23&lt;&gt;0,N25/N$23*100,"")</f>
        <v>-0.142930848738722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8395</v>
      </c>
      <c r="D29" s="35" t="n">
        <f aca="false">'tab. X'!D19*365/1000</f>
        <v>0.82125</v>
      </c>
      <c r="E29" s="35" t="n">
        <f aca="false">'tab. X'!E19*365/1000</f>
        <v>0.803</v>
      </c>
      <c r="F29" s="35" t="n">
        <f aca="false">'tab. X'!F19*365/1000</f>
        <v>0.803</v>
      </c>
      <c r="G29" s="35" t="n">
        <f aca="false">'tab. X'!G19*365/1000</f>
        <v>0.803</v>
      </c>
      <c r="H29" s="35" t="n">
        <f aca="false">'tab. X'!H19*365/1000</f>
        <v>0.803</v>
      </c>
      <c r="I29" s="35" t="n">
        <f aca="false">'tab. X'!I19*365/1000</f>
        <v>0.803</v>
      </c>
      <c r="J29" s="35" t="n">
        <f aca="false">'tab. X'!J19*365/1000</f>
        <v>0.803</v>
      </c>
      <c r="K29" s="35" t="n">
        <f aca="false">'tab. X'!K19*365/1000</f>
        <v>0.803</v>
      </c>
      <c r="L29" s="35" t="n">
        <f aca="false">'tab. X'!L19*365/1000</f>
        <v>0.803</v>
      </c>
      <c r="M29" s="35" t="n">
        <f aca="false">'tab. X'!M19*365/1000</f>
        <v>0.803</v>
      </c>
      <c r="N29" s="35" t="n">
        <f aca="false">'tab. X'!N19*365/1000</f>
        <v>0.803</v>
      </c>
      <c r="O29" s="36" t="n">
        <f aca="false">'tab. X'!O19*365/1000</f>
        <v>0.803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.16389493759574</v>
      </c>
      <c r="D30" s="32" t="n">
        <f aca="false">IF(D$22&lt;&gt;0,D29/D$22*0.1,"")</f>
        <v>3.09725274499459</v>
      </c>
      <c r="E30" s="32" t="n">
        <f aca="false">IF(E$22&lt;&gt;0,E29/E$22*0.1,"")</f>
        <v>3.03051844100896</v>
      </c>
      <c r="F30" s="32" t="n">
        <f aca="false">IF(F$22&lt;&gt;0,F29/F$22*0.1,"")</f>
        <v>3.03051844100896</v>
      </c>
      <c r="G30" s="32" t="n">
        <f aca="false">IF(G$22&lt;&gt;0,G29/G$22*0.1,"")</f>
        <v>3.03051844100896</v>
      </c>
      <c r="H30" s="32" t="n">
        <f aca="false">IF(H$22&lt;&gt;0,H29/H$22*0.1,"")</f>
        <v>3.03470651152238</v>
      </c>
      <c r="I30" s="32" t="n">
        <f aca="false">IF(I$22&lt;&gt;0,I29/I$22*0.1,"")</f>
        <v>3.03470651152238</v>
      </c>
      <c r="J30" s="32" t="n">
        <f aca="false">IF(J$22&lt;&gt;0,J29/J$22*0.1,"")</f>
        <v>3.03470651152238</v>
      </c>
      <c r="K30" s="32" t="n">
        <f aca="false">IF(K$22&lt;&gt;0,K29/K$22*0.1,"")</f>
        <v>3.03890620028654</v>
      </c>
      <c r="L30" s="32" t="n">
        <f aca="false">IF(L$22&lt;&gt;0,L29/L$22*0.1,"")</f>
        <v>3.03890620028654</v>
      </c>
      <c r="M30" s="32" t="n">
        <f aca="false">IF(M$22&lt;&gt;0,M29/M$22*0.1,"")</f>
        <v>3.03890620028654</v>
      </c>
      <c r="N30" s="32" t="n">
        <f aca="false">IF(N$22&lt;&gt;0,N29/N$22*0.1,"")</f>
        <v>3.04311755585237</v>
      </c>
      <c r="O30" s="33" t="n">
        <f aca="false">IF(O$22&lt;&gt;0,O29/O$22*0.1,"")</f>
        <v>3.0431175558523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9</v>
      </c>
      <c r="L41" s="39" t="n">
        <v>9</v>
      </c>
      <c r="M41" s="39" t="n">
        <v>9</v>
      </c>
      <c r="N41" s="39" t="n">
        <v>9</v>
      </c>
      <c r="O41" s="40" t="n">
        <v>9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9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10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3.70575</v>
      </c>
      <c r="D46" s="35" t="n">
        <f aca="false">'tab. X'!D12*365/1000</f>
        <v>13.6948</v>
      </c>
      <c r="E46" s="35" t="n">
        <f aca="false">'tab. X'!E12*365/1000</f>
        <v>13.68385</v>
      </c>
      <c r="F46" s="35" t="n">
        <f aca="false">'tab. X'!F12*365/1000</f>
        <v>13.68385</v>
      </c>
      <c r="G46" s="35" t="n">
        <f aca="false">'tab. X'!G12*365/1000</f>
        <v>13.68385</v>
      </c>
      <c r="H46" s="35" t="n">
        <f aca="false">'tab. X'!H12*365/1000</f>
        <v>13.66195</v>
      </c>
      <c r="I46" s="35" t="n">
        <f aca="false">'tab. X'!I12*365/1000</f>
        <v>13.66195</v>
      </c>
      <c r="J46" s="35" t="n">
        <f aca="false">'tab. X'!J12*365/1000</f>
        <v>13.66195</v>
      </c>
      <c r="K46" s="35" t="n">
        <f aca="false">'tab. X'!K12*365/1000</f>
        <v>13.64005</v>
      </c>
      <c r="L46" s="35" t="n">
        <f aca="false">'tab. X'!L12*365/1000</f>
        <v>13.64005</v>
      </c>
      <c r="M46" s="35" t="n">
        <f aca="false">'tab. X'!M12*365/1000</f>
        <v>13.64005</v>
      </c>
      <c r="N46" s="35" t="n">
        <f aca="false">'tab. X'!N12*365/1000</f>
        <v>13.61815</v>
      </c>
      <c r="O46" s="36" t="n">
        <f aca="false">'tab. X'!O12*365/1000</f>
        <v>13.618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2.5636041666667</v>
      </c>
      <c r="D47" s="35" t="n">
        <f aca="false">'tab. X'!D13*365/1000</f>
        <v>12.5535666666667</v>
      </c>
      <c r="E47" s="35" t="n">
        <f aca="false">'tab. X'!E13*365/1000</f>
        <v>12.5435291666667</v>
      </c>
      <c r="F47" s="35" t="n">
        <f aca="false">'tab. X'!F13*365/1000</f>
        <v>12.5435291666667</v>
      </c>
      <c r="G47" s="35" t="n">
        <f aca="false">'tab. X'!G13*365/1000</f>
        <v>12.5435291666667</v>
      </c>
      <c r="H47" s="35" t="n">
        <f aca="false">'tab. X'!H13*365/1000</f>
        <v>12.5234541666667</v>
      </c>
      <c r="I47" s="35" t="n">
        <f aca="false">'tab. X'!I13*365/1000</f>
        <v>12.5234541666667</v>
      </c>
      <c r="J47" s="35" t="n">
        <f aca="false">'tab. X'!J13*365/1000</f>
        <v>12.5234541666667</v>
      </c>
      <c r="K47" s="35" t="n">
        <f aca="false">'tab. X'!K13*365/1000</f>
        <v>12.5033791666667</v>
      </c>
      <c r="L47" s="35" t="n">
        <f aca="false">'tab. X'!L13*365/1000</f>
        <v>12.5033791666667</v>
      </c>
      <c r="M47" s="35" t="n">
        <f aca="false">'tab. X'!M13*365/1000</f>
        <v>12.5033791666667</v>
      </c>
      <c r="N47" s="35" t="n">
        <f aca="false">'tab. X'!N13*365/1000</f>
        <v>12.4833041666667</v>
      </c>
      <c r="O47" s="36" t="n">
        <f aca="false">'tab. X'!O13*365/1000</f>
        <v>12.48330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7.4115</v>
      </c>
      <c r="D48" s="37" t="n">
        <f aca="false">'tab. X'!D14*365/1000</f>
        <v>27.3896</v>
      </c>
      <c r="E48" s="37" t="n">
        <f aca="false">'tab. X'!E14*365/1000</f>
        <v>27.3677</v>
      </c>
      <c r="F48" s="37" t="n">
        <f aca="false">'tab. X'!F14*365/1000</f>
        <v>27.3677</v>
      </c>
      <c r="G48" s="37" t="n">
        <f aca="false">'tab. X'!G14*365/1000</f>
        <v>27.3677</v>
      </c>
      <c r="H48" s="37" t="n">
        <f aca="false">'tab. X'!H14*365/1000</f>
        <v>27.3239</v>
      </c>
      <c r="I48" s="37" t="n">
        <f aca="false">'tab. X'!I14*365/1000</f>
        <v>27.3239</v>
      </c>
      <c r="J48" s="37" t="n">
        <f aca="false">'tab. X'!J14*365/1000</f>
        <v>27.3239</v>
      </c>
      <c r="K48" s="37" t="n">
        <f aca="false">'tab. X'!K14*365/1000</f>
        <v>27.2801</v>
      </c>
      <c r="L48" s="37" t="n">
        <f aca="false">'tab. X'!L14*365/1000</f>
        <v>27.2801</v>
      </c>
      <c r="M48" s="37" t="n">
        <f aca="false">'tab. X'!M14*365/1000</f>
        <v>27.2801</v>
      </c>
      <c r="N48" s="37" t="n">
        <f aca="false">'tab. X'!N14*365/1000</f>
        <v>27.2363</v>
      </c>
      <c r="O48" s="38" t="n">
        <f aca="false">'tab. X'!O14*365/1000</f>
        <v>27.236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9.8804375</v>
      </c>
      <c r="J55" s="39" t="n">
        <v>19.8804375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.0769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581</v>
      </c>
      <c r="D9" s="53" t="n">
        <v>580</v>
      </c>
      <c r="E9" s="53" t="n">
        <v>579</v>
      </c>
      <c r="F9" s="53" t="n">
        <v>579</v>
      </c>
      <c r="G9" s="53" t="n">
        <v>579</v>
      </c>
      <c r="H9" s="53" t="n">
        <v>578</v>
      </c>
      <c r="I9" s="53" t="n">
        <v>578</v>
      </c>
      <c r="J9" s="53" t="n">
        <v>578</v>
      </c>
      <c r="K9" s="53" t="n">
        <v>577</v>
      </c>
      <c r="L9" s="53" t="n">
        <v>577</v>
      </c>
      <c r="M9" s="53" t="n">
        <v>577</v>
      </c>
      <c r="N9" s="53" t="n">
        <v>576</v>
      </c>
      <c r="O9" s="54" t="n">
        <v>57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10</v>
      </c>
      <c r="D10" s="53" t="n">
        <v>110</v>
      </c>
      <c r="E10" s="53" t="n">
        <v>110</v>
      </c>
      <c r="F10" s="53" t="n">
        <v>110</v>
      </c>
      <c r="G10" s="53" t="n">
        <v>110</v>
      </c>
      <c r="H10" s="53" t="n">
        <v>110</v>
      </c>
      <c r="I10" s="53" t="n">
        <v>110</v>
      </c>
      <c r="J10" s="53" t="n">
        <v>110</v>
      </c>
      <c r="K10" s="53" t="n">
        <v>110</v>
      </c>
      <c r="L10" s="53" t="n">
        <v>110</v>
      </c>
      <c r="M10" s="53" t="n">
        <v>110</v>
      </c>
      <c r="N10" s="53" t="n">
        <v>110</v>
      </c>
      <c r="O10" s="54" t="n">
        <v>11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579</v>
      </c>
      <c r="D16" s="53" t="n">
        <v>579</v>
      </c>
      <c r="E16" s="53" t="n">
        <v>579</v>
      </c>
      <c r="F16" s="53" t="n">
        <v>579</v>
      </c>
      <c r="G16" s="53" t="n">
        <v>579</v>
      </c>
      <c r="H16" s="53" t="n">
        <v>578</v>
      </c>
      <c r="I16" s="53" t="n">
        <v>578</v>
      </c>
      <c r="J16" s="53" t="n">
        <v>578</v>
      </c>
      <c r="K16" s="53" t="n">
        <v>577</v>
      </c>
      <c r="L16" s="53" t="n">
        <v>577</v>
      </c>
      <c r="M16" s="53" t="n">
        <v>577</v>
      </c>
      <c r="N16" s="53" t="n">
        <v>576</v>
      </c>
      <c r="O16" s="54" t="n">
        <v>576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</v>
      </c>
      <c r="D19" s="68" t="n">
        <f aca="false">D9-D16</f>
        <v>1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10</v>
      </c>
      <c r="D20" s="70" t="n">
        <f aca="false">D10-D17</f>
        <v>110</v>
      </c>
      <c r="E20" s="70" t="n">
        <f aca="false">E10-E17</f>
        <v>110</v>
      </c>
      <c r="F20" s="70" t="n">
        <f aca="false">F10-F17</f>
        <v>110</v>
      </c>
      <c r="G20" s="70" t="n">
        <f aca="false">G10-G17</f>
        <v>110</v>
      </c>
      <c r="H20" s="70" t="n">
        <f aca="false">H10-H17</f>
        <v>110</v>
      </c>
      <c r="I20" s="70" t="n">
        <f aca="false">I10-I17</f>
        <v>110</v>
      </c>
      <c r="J20" s="70" t="n">
        <f aca="false">J10-J17</f>
        <v>110</v>
      </c>
      <c r="K20" s="70" t="n">
        <f aca="false">K10-K17</f>
        <v>110</v>
      </c>
      <c r="L20" s="70" t="n">
        <f aca="false">L10-L17</f>
        <v>110</v>
      </c>
      <c r="M20" s="70" t="n">
        <f aca="false">M10-M17</f>
        <v>110</v>
      </c>
      <c r="N20" s="70" t="n">
        <f aca="false">N10-N17</f>
        <v>110</v>
      </c>
      <c r="O20" s="71" t="n">
        <f aca="false">O10-O17</f>
        <v>1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579</v>
      </c>
      <c r="D24" s="72" t="n">
        <v>579</v>
      </c>
      <c r="E24" s="72" t="n">
        <v>579</v>
      </c>
      <c r="F24" s="72" t="n">
        <v>579</v>
      </c>
      <c r="G24" s="72" t="n">
        <v>579</v>
      </c>
      <c r="H24" s="72" t="n">
        <v>578</v>
      </c>
      <c r="I24" s="72" t="n">
        <v>578</v>
      </c>
      <c r="J24" s="72" t="n">
        <v>578</v>
      </c>
      <c r="K24" s="72" t="n">
        <v>577</v>
      </c>
      <c r="L24" s="72" t="n">
        <v>577</v>
      </c>
      <c r="M24" s="72" t="n">
        <v>577</v>
      </c>
      <c r="N24" s="72" t="n">
        <v>576</v>
      </c>
      <c r="O24" s="73" t="n">
        <v>576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</v>
      </c>
      <c r="D30" s="68" t="n">
        <f aca="false">D9-D16</f>
        <v>1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10</v>
      </c>
      <c r="D31" s="70" t="n">
        <f aca="false">D10-D17</f>
        <v>110</v>
      </c>
      <c r="E31" s="70" t="n">
        <f aca="false">E10-E17</f>
        <v>110</v>
      </c>
      <c r="F31" s="70" t="n">
        <f aca="false">F10-F17</f>
        <v>110</v>
      </c>
      <c r="G31" s="70" t="n">
        <f aca="false">G10-G17</f>
        <v>110</v>
      </c>
      <c r="H31" s="70" t="n">
        <f aca="false">H10-H17</f>
        <v>110</v>
      </c>
      <c r="I31" s="70" t="n">
        <f aca="false">I10-I17</f>
        <v>110</v>
      </c>
      <c r="J31" s="70" t="n">
        <f aca="false">J10-J17</f>
        <v>110</v>
      </c>
      <c r="K31" s="70" t="n">
        <f aca="false">K10-K17</f>
        <v>110</v>
      </c>
      <c r="L31" s="70" t="n">
        <f aca="false">L10-L17</f>
        <v>110</v>
      </c>
      <c r="M31" s="70" t="n">
        <f aca="false">M10-M17</f>
        <v>110</v>
      </c>
      <c r="N31" s="70" t="n">
        <f aca="false">N10-N17</f>
        <v>110</v>
      </c>
      <c r="O31" s="71" t="n">
        <f aca="false">O10-O17</f>
        <v>1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2.4952078171023</v>
      </c>
      <c r="D35" s="77" t="n">
        <v>12.4950240018733</v>
      </c>
      <c r="E35" s="77" t="n">
        <v>12.4948395571402</v>
      </c>
      <c r="F35" s="77" t="n">
        <v>12.4948395571402</v>
      </c>
      <c r="G35" s="77" t="n">
        <v>12.4948395571402</v>
      </c>
      <c r="H35" s="77" t="n">
        <v>12.4946544796635</v>
      </c>
      <c r="I35" s="77" t="n">
        <v>12.4946544796635</v>
      </c>
      <c r="J35" s="77" t="n">
        <v>12.4946544796635</v>
      </c>
      <c r="K35" s="77" t="n">
        <v>12.4944687661818</v>
      </c>
      <c r="L35" s="77" t="n">
        <v>12.4944687661818</v>
      </c>
      <c r="M35" s="77" t="n">
        <v>12.4944687661818</v>
      </c>
      <c r="N35" s="77" t="n">
        <v>12.494282413411</v>
      </c>
      <c r="O35" s="78" t="n">
        <v>12.494282413411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6.91</v>
      </c>
      <c r="D36" s="77" t="n">
        <v>6.9</v>
      </c>
      <c r="E36" s="77" t="n">
        <v>6.89</v>
      </c>
      <c r="F36" s="77" t="n">
        <v>6.89</v>
      </c>
      <c r="G36" s="77" t="n">
        <v>6.89</v>
      </c>
      <c r="H36" s="77" t="n">
        <v>6.88</v>
      </c>
      <c r="I36" s="77" t="n">
        <v>6.88</v>
      </c>
      <c r="J36" s="77" t="n">
        <v>6.88</v>
      </c>
      <c r="K36" s="77" t="n">
        <v>6.87</v>
      </c>
      <c r="L36" s="77" t="n">
        <v>6.87</v>
      </c>
      <c r="M36" s="77" t="n">
        <v>6.87</v>
      </c>
      <c r="N36" s="77" t="n">
        <v>6.86</v>
      </c>
      <c r="O36" s="78" t="n">
        <v>6.8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6.33416666666667</v>
      </c>
      <c r="D37" s="77" t="n">
        <v>6.325</v>
      </c>
      <c r="E37" s="77" t="n">
        <v>6.31583333333333</v>
      </c>
      <c r="F37" s="77" t="n">
        <v>6.31583333333333</v>
      </c>
      <c r="G37" s="77" t="n">
        <v>6.31583333333333</v>
      </c>
      <c r="H37" s="77" t="n">
        <v>6.30666666666667</v>
      </c>
      <c r="I37" s="77" t="n">
        <v>6.30666666666667</v>
      </c>
      <c r="J37" s="77" t="n">
        <v>6.30666666666667</v>
      </c>
      <c r="K37" s="77" t="n">
        <v>6.2975</v>
      </c>
      <c r="L37" s="77" t="n">
        <v>6.2975</v>
      </c>
      <c r="M37" s="77" t="n">
        <v>6.2975</v>
      </c>
      <c r="N37" s="77" t="n">
        <v>6.28833333333333</v>
      </c>
      <c r="O37" s="78" t="n">
        <v>6.28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3.82</v>
      </c>
      <c r="D38" s="77" t="n">
        <v>13.8</v>
      </c>
      <c r="E38" s="77" t="n">
        <v>13.78</v>
      </c>
      <c r="F38" s="77" t="n">
        <v>13.78</v>
      </c>
      <c r="G38" s="77" t="n">
        <v>13.78</v>
      </c>
      <c r="H38" s="77" t="n">
        <v>13.76</v>
      </c>
      <c r="I38" s="77" t="n">
        <v>13.76</v>
      </c>
      <c r="J38" s="77" t="n">
        <v>13.76</v>
      </c>
      <c r="K38" s="77" t="n">
        <v>13.74</v>
      </c>
      <c r="L38" s="77" t="n">
        <v>13.74</v>
      </c>
      <c r="M38" s="77" t="n">
        <v>13.74</v>
      </c>
      <c r="N38" s="77" t="n">
        <v>13.72</v>
      </c>
      <c r="O38" s="78" t="n">
        <v>13.7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1.26683333333333</v>
      </c>
      <c r="D39" s="77" t="n">
        <v>1.265</v>
      </c>
      <c r="E39" s="77" t="n">
        <v>1.26316666666667</v>
      </c>
      <c r="F39" s="77" t="n">
        <v>1.26316666666667</v>
      </c>
      <c r="G39" s="77" t="n">
        <v>1.26316666666667</v>
      </c>
      <c r="H39" s="77" t="n">
        <v>1.26133333333333</v>
      </c>
      <c r="I39" s="77" t="n">
        <v>1.26133333333333</v>
      </c>
      <c r="J39" s="77" t="n">
        <v>1.26133333333333</v>
      </c>
      <c r="K39" s="77" t="n">
        <v>1.2595</v>
      </c>
      <c r="L39" s="77" t="n">
        <v>1.2595</v>
      </c>
      <c r="M39" s="77" t="n">
        <v>1.2595</v>
      </c>
      <c r="N39" s="77" t="n">
        <v>1.25766666666667</v>
      </c>
      <c r="O39" s="78" t="n">
        <v>1.257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598866666666667</v>
      </c>
      <c r="D40" s="77" t="n">
        <v>0.598</v>
      </c>
      <c r="E40" s="77" t="n">
        <v>0.597133333333333</v>
      </c>
      <c r="F40" s="77" t="n">
        <v>0.597133333333333</v>
      </c>
      <c r="G40" s="77" t="n">
        <v>0.597133333333333</v>
      </c>
      <c r="H40" s="77" t="n">
        <v>0.596266666666667</v>
      </c>
      <c r="I40" s="77" t="n">
        <v>0.596266666666667</v>
      </c>
      <c r="J40" s="77" t="n">
        <v>0.596266666666667</v>
      </c>
      <c r="K40" s="77" t="n">
        <v>0.5954</v>
      </c>
      <c r="L40" s="77" t="n">
        <v>0.5954</v>
      </c>
      <c r="M40" s="77" t="n">
        <v>0.5954</v>
      </c>
      <c r="N40" s="77" t="n">
        <v>0.594533333333333</v>
      </c>
      <c r="O40" s="78" t="n">
        <v>0.5945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115166666666667</v>
      </c>
      <c r="D41" s="77" t="n">
        <v>0.115</v>
      </c>
      <c r="E41" s="77" t="n">
        <v>0.114833333333333</v>
      </c>
      <c r="F41" s="77" t="n">
        <v>0.114833333333333</v>
      </c>
      <c r="G41" s="77" t="n">
        <v>0.114833333333333</v>
      </c>
      <c r="H41" s="77" t="n">
        <v>0.114666666666667</v>
      </c>
      <c r="I41" s="77" t="n">
        <v>0.114666666666667</v>
      </c>
      <c r="J41" s="77" t="n">
        <v>0.114666666666667</v>
      </c>
      <c r="K41" s="77" t="n">
        <v>0.1145</v>
      </c>
      <c r="L41" s="77" t="n">
        <v>0.1145</v>
      </c>
      <c r="M41" s="77" t="n">
        <v>0.1145</v>
      </c>
      <c r="N41" s="77" t="n">
        <v>0.114333333333333</v>
      </c>
      <c r="O41" s="78" t="n">
        <v>0.114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287916666666667</v>
      </c>
      <c r="D42" s="79" t="n">
        <v>0.2875</v>
      </c>
      <c r="E42" s="79" t="n">
        <v>0.287083333333333</v>
      </c>
      <c r="F42" s="79" t="n">
        <v>0.287083333333333</v>
      </c>
      <c r="G42" s="79" t="n">
        <v>0.287083333333333</v>
      </c>
      <c r="H42" s="79" t="n">
        <v>0.286666666666667</v>
      </c>
      <c r="I42" s="79" t="n">
        <v>0.286666666666667</v>
      </c>
      <c r="J42" s="79" t="n">
        <v>0.286666666666667</v>
      </c>
      <c r="K42" s="79" t="n">
        <v>0.28625</v>
      </c>
      <c r="L42" s="79" t="n">
        <v>0.28625</v>
      </c>
      <c r="M42" s="79" t="n">
        <v>0.28625</v>
      </c>
      <c r="N42" s="79" t="n">
        <v>0.285833333333333</v>
      </c>
      <c r="O42" s="80" t="n">
        <v>0.28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9</v>
      </c>
      <c r="D47" s="81" t="n">
        <v>9</v>
      </c>
      <c r="E47" s="81" t="n">
        <v>9</v>
      </c>
      <c r="F47" s="81" t="n">
        <v>9</v>
      </c>
      <c r="G47" s="81" t="n">
        <v>9</v>
      </c>
      <c r="H47" s="81" t="n">
        <v>9</v>
      </c>
      <c r="I47" s="81" t="n">
        <v>9</v>
      </c>
      <c r="J47" s="81" t="n">
        <v>9</v>
      </c>
      <c r="K47" s="81" t="n">
        <v>9</v>
      </c>
      <c r="L47" s="81" t="n">
        <v>9</v>
      </c>
      <c r="M47" s="81" t="n">
        <v>9</v>
      </c>
      <c r="N47" s="81" t="n">
        <v>9</v>
      </c>
      <c r="O47" s="82" t="n">
        <v>9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231.6</v>
      </c>
      <c r="D48" s="83" t="n">
        <f aca="false">IF((D16+D17)/2.5&gt;C48,(D16+D17)/2.5,C48)</f>
        <v>231.6</v>
      </c>
      <c r="E48" s="83" t="n">
        <f aca="false">IF((E16+E17)/2.5&gt;D48,(E16+E17)/2.5,D48)</f>
        <v>231.6</v>
      </c>
      <c r="F48" s="83" t="n">
        <f aca="false">IF((F16+F17)/2.5&gt;E48,(F16+F17)/2.5,E48)</f>
        <v>231.6</v>
      </c>
      <c r="G48" s="83" t="n">
        <f aca="false">IF((G16+G17)/2.5&gt;F48,(G16+G17)/2.5,F48)</f>
        <v>231.6</v>
      </c>
      <c r="H48" s="83" t="n">
        <f aca="false">IF((H16+H17)/2.5&gt;G48,(H16+H17)/2.5,G48)</f>
        <v>231.6</v>
      </c>
      <c r="I48" s="83" t="n">
        <f aca="false">IF((I16+I17)/2.5&gt;H48,(I16+I17)/2.5,H48)</f>
        <v>231.6</v>
      </c>
      <c r="J48" s="83" t="n">
        <f aca="false">IF((J16+J17)/2.5&gt;I48,(J16+J17)/2.5,I48)</f>
        <v>231.6</v>
      </c>
      <c r="K48" s="83" t="n">
        <f aca="false">IF((K16+K17)/2.5&gt;J48,(K16+K17)/2.5,J48)</f>
        <v>231.6</v>
      </c>
      <c r="L48" s="83" t="n">
        <f aca="false">IF((L16+L17)/2.5&gt;K48,(L16+L17)/2.5,K48)</f>
        <v>231.6</v>
      </c>
      <c r="M48" s="83" t="n">
        <f aca="false">IF((M16+M17)/2.5&gt;L48,(M16+M17)/2.5,L48)</f>
        <v>231.6</v>
      </c>
      <c r="N48" s="83" t="n">
        <f aca="false">IF((N16+N17)/2.5&gt;M48,(N16+N17)/2.5,M48)</f>
        <v>231.6</v>
      </c>
      <c r="O48" s="84" t="n">
        <f aca="false">IF((O16+O17)/2.5&gt;N48,(O16+O17)/2.5,N48)</f>
        <v>231.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44.8</v>
      </c>
      <c r="D49" s="83" t="n">
        <f aca="false">(D27+D28+D30+D31)/2.5</f>
        <v>44.4</v>
      </c>
      <c r="E49" s="83" t="n">
        <f aca="false">(E27+E28+E30+E31)/2.5</f>
        <v>44</v>
      </c>
      <c r="F49" s="83" t="n">
        <f aca="false">(F27+F28+F30+F31)/2.5</f>
        <v>44</v>
      </c>
      <c r="G49" s="83" t="n">
        <f aca="false">(G27+G28+G30+G31)/2.5</f>
        <v>44</v>
      </c>
      <c r="H49" s="83" t="n">
        <f aca="false">(H27+H28+H30+H31)/2.5</f>
        <v>44</v>
      </c>
      <c r="I49" s="83" t="n">
        <f aca="false">(I27+I28+I30+I31)/2.5</f>
        <v>44</v>
      </c>
      <c r="J49" s="83" t="n">
        <f aca="false">(J27+J28+J30+J31)/2.5</f>
        <v>44</v>
      </c>
      <c r="K49" s="83" t="n">
        <f aca="false">(K27+K28+K30+K31)/2.5</f>
        <v>44</v>
      </c>
      <c r="L49" s="83" t="n">
        <f aca="false">(L27+L28+L30+L31)/2.5</f>
        <v>44</v>
      </c>
      <c r="M49" s="83" t="n">
        <f aca="false">(M27+M28+M30+M31)/2.5</f>
        <v>44</v>
      </c>
      <c r="N49" s="83" t="n">
        <f aca="false">(N27+N28+N30+N31)/2.5</f>
        <v>44</v>
      </c>
      <c r="O49" s="84" t="n">
        <f aca="false">(O27+O28+O30+O31)/2.5</f>
        <v>4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45.01 - Beneš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72.6952078171023</v>
      </c>
      <c r="D11" s="89" t="n">
        <v>72.6450240018733</v>
      </c>
      <c r="E11" s="89" t="n">
        <v>72.5948395571402</v>
      </c>
      <c r="F11" s="89" t="n">
        <v>72.5948395571402</v>
      </c>
      <c r="G11" s="89" t="n">
        <v>72.5948395571402</v>
      </c>
      <c r="H11" s="89" t="n">
        <v>72.4946544796635</v>
      </c>
      <c r="I11" s="89" t="n">
        <v>72.4946544796635</v>
      </c>
      <c r="J11" s="89" t="n">
        <v>72.4946544796635</v>
      </c>
      <c r="K11" s="89" t="n">
        <v>72.3944687661818</v>
      </c>
      <c r="L11" s="89" t="n">
        <v>72.3944687661818</v>
      </c>
      <c r="M11" s="89" t="n">
        <v>72.3944687661818</v>
      </c>
      <c r="N11" s="89" t="n">
        <v>72.294282413411</v>
      </c>
      <c r="O11" s="90" t="n">
        <v>72.294282413411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37.55</v>
      </c>
      <c r="D12" s="89" t="n">
        <v>37.52</v>
      </c>
      <c r="E12" s="89" t="n">
        <v>37.49</v>
      </c>
      <c r="F12" s="89" t="n">
        <v>37.49</v>
      </c>
      <c r="G12" s="89" t="n">
        <v>37.49</v>
      </c>
      <c r="H12" s="89" t="n">
        <v>37.43</v>
      </c>
      <c r="I12" s="89" t="n">
        <v>37.43</v>
      </c>
      <c r="J12" s="89" t="n">
        <v>37.43</v>
      </c>
      <c r="K12" s="89" t="n">
        <v>37.37</v>
      </c>
      <c r="L12" s="89" t="n">
        <v>37.37</v>
      </c>
      <c r="M12" s="89" t="n">
        <v>37.37</v>
      </c>
      <c r="N12" s="89" t="n">
        <v>37.31</v>
      </c>
      <c r="O12" s="90" t="n">
        <v>37.31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34.4208333333333</v>
      </c>
      <c r="D13" s="89" t="n">
        <v>34.3933333333333</v>
      </c>
      <c r="E13" s="89" t="n">
        <v>34.3658333333333</v>
      </c>
      <c r="F13" s="89" t="n">
        <v>34.3658333333333</v>
      </c>
      <c r="G13" s="89" t="n">
        <v>34.3658333333333</v>
      </c>
      <c r="H13" s="89" t="n">
        <v>34.3108333333333</v>
      </c>
      <c r="I13" s="89" t="n">
        <v>34.3108333333333</v>
      </c>
      <c r="J13" s="89" t="n">
        <v>34.3108333333333</v>
      </c>
      <c r="K13" s="89" t="n">
        <v>34.2558333333333</v>
      </c>
      <c r="L13" s="89" t="n">
        <v>34.2558333333333</v>
      </c>
      <c r="M13" s="89" t="n">
        <v>34.2558333333333</v>
      </c>
      <c r="N13" s="89" t="n">
        <v>34.2008333333333</v>
      </c>
      <c r="O13" s="90" t="n">
        <v>34.2008333333333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75.1</v>
      </c>
      <c r="D14" s="89" t="n">
        <v>75.04</v>
      </c>
      <c r="E14" s="89" t="n">
        <v>74.98</v>
      </c>
      <c r="F14" s="89" t="n">
        <v>74.98</v>
      </c>
      <c r="G14" s="89" t="n">
        <v>74.98</v>
      </c>
      <c r="H14" s="89" t="n">
        <v>74.86</v>
      </c>
      <c r="I14" s="89" t="n">
        <v>74.86</v>
      </c>
      <c r="J14" s="89" t="n">
        <v>74.86</v>
      </c>
      <c r="K14" s="89" t="n">
        <v>74.74</v>
      </c>
      <c r="L14" s="89" t="n">
        <v>74.74</v>
      </c>
      <c r="M14" s="89" t="n">
        <v>74.74</v>
      </c>
      <c r="N14" s="89" t="n">
        <v>74.62</v>
      </c>
      <c r="O14" s="90" t="n">
        <v>74.62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625.833333333333</v>
      </c>
      <c r="D15" s="93" t="n">
        <v>625.333333333333</v>
      </c>
      <c r="E15" s="93" t="n">
        <v>624.833333333333</v>
      </c>
      <c r="F15" s="93" t="n">
        <v>624.833333333333</v>
      </c>
      <c r="G15" s="93" t="n">
        <v>624.833333333333</v>
      </c>
      <c r="H15" s="93" t="n">
        <v>623.833333333333</v>
      </c>
      <c r="I15" s="93" t="n">
        <v>623.833333333333</v>
      </c>
      <c r="J15" s="93" t="n">
        <v>623.833333333333</v>
      </c>
      <c r="K15" s="93" t="n">
        <v>622.833333333333</v>
      </c>
      <c r="L15" s="93" t="n">
        <v>622.833333333333</v>
      </c>
      <c r="M15" s="93" t="n">
        <v>622.833333333333</v>
      </c>
      <c r="N15" s="93" t="n">
        <v>621.833333333333</v>
      </c>
      <c r="O15" s="94" t="n">
        <v>621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70.3952078171023</v>
      </c>
      <c r="D17" s="89" t="n">
        <v>70.3950240018733</v>
      </c>
      <c r="E17" s="89" t="n">
        <v>70.3948395571402</v>
      </c>
      <c r="F17" s="89" t="n">
        <v>70.3948395571402</v>
      </c>
      <c r="G17" s="89" t="n">
        <v>70.3948395571402</v>
      </c>
      <c r="H17" s="89" t="n">
        <v>70.2946544796635</v>
      </c>
      <c r="I17" s="89" t="n">
        <v>70.2946544796635</v>
      </c>
      <c r="J17" s="89" t="n">
        <v>70.2946544796635</v>
      </c>
      <c r="K17" s="89" t="n">
        <v>70.1944687661818</v>
      </c>
      <c r="L17" s="89" t="n">
        <v>70.1944687661818</v>
      </c>
      <c r="M17" s="89" t="n">
        <v>70.1944687661818</v>
      </c>
      <c r="N17" s="89" t="n">
        <v>70.094282413411</v>
      </c>
      <c r="O17" s="90" t="n">
        <v>70.094282413411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2.3</v>
      </c>
      <c r="D19" s="95" t="n">
        <v>2.25</v>
      </c>
      <c r="E19" s="95" t="n">
        <v>2.2</v>
      </c>
      <c r="F19" s="95" t="n">
        <v>2.2</v>
      </c>
      <c r="G19" s="95" t="n">
        <v>2.2</v>
      </c>
      <c r="H19" s="95" t="n">
        <v>2.2</v>
      </c>
      <c r="I19" s="95" t="n">
        <v>2.2</v>
      </c>
      <c r="J19" s="95" t="n">
        <v>2.2</v>
      </c>
      <c r="K19" s="95" t="n">
        <v>2.2</v>
      </c>
      <c r="L19" s="95" t="n">
        <v>2.2</v>
      </c>
      <c r="M19" s="95" t="n">
        <v>2.2</v>
      </c>
      <c r="N19" s="95" t="n">
        <v>2.2</v>
      </c>
      <c r="O19" s="96" t="n">
        <v>2.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70.3952078171023</v>
      </c>
      <c r="D28" s="89" t="n">
        <v>70.3950240018733</v>
      </c>
      <c r="E28" s="89" t="n">
        <v>70.3948395571402</v>
      </c>
      <c r="F28" s="89" t="n">
        <v>70.3948395571402</v>
      </c>
      <c r="G28" s="89" t="n">
        <v>70.3948395571402</v>
      </c>
      <c r="H28" s="89" t="n">
        <v>70.2946544796635</v>
      </c>
      <c r="I28" s="89" t="n">
        <v>70.2946544796635</v>
      </c>
      <c r="J28" s="89" t="n">
        <v>70.2946544796635</v>
      </c>
      <c r="K28" s="89" t="n">
        <v>70.1944687661818</v>
      </c>
      <c r="L28" s="89" t="n">
        <v>70.1944687661818</v>
      </c>
      <c r="M28" s="89" t="n">
        <v>70.1944687661818</v>
      </c>
      <c r="N28" s="89" t="n">
        <v>70.094282413411</v>
      </c>
      <c r="O28" s="90" t="n">
        <v>70.094282413411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35.86</v>
      </c>
      <c r="D29" s="89" t="n">
        <v>35.85</v>
      </c>
      <c r="E29" s="89" t="n">
        <v>35.84</v>
      </c>
      <c r="F29" s="89" t="n">
        <v>35.84</v>
      </c>
      <c r="G29" s="89" t="n">
        <v>35.84</v>
      </c>
      <c r="H29" s="89" t="n">
        <v>35.78</v>
      </c>
      <c r="I29" s="89" t="n">
        <v>35.78</v>
      </c>
      <c r="J29" s="89" t="n">
        <v>35.78</v>
      </c>
      <c r="K29" s="89" t="n">
        <v>35.72</v>
      </c>
      <c r="L29" s="89" t="n">
        <v>35.72</v>
      </c>
      <c r="M29" s="89" t="n">
        <v>35.72</v>
      </c>
      <c r="N29" s="89" t="n">
        <v>35.66</v>
      </c>
      <c r="O29" s="90" t="n">
        <v>35.66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32.8716666666667</v>
      </c>
      <c r="D30" s="89" t="n">
        <v>32.8625</v>
      </c>
      <c r="E30" s="89" t="n">
        <v>32.8533333333333</v>
      </c>
      <c r="F30" s="89" t="n">
        <v>32.8533333333333</v>
      </c>
      <c r="G30" s="89" t="n">
        <v>32.8533333333333</v>
      </c>
      <c r="H30" s="89" t="n">
        <v>32.7983333333333</v>
      </c>
      <c r="I30" s="89" t="n">
        <v>32.7983333333333</v>
      </c>
      <c r="J30" s="89" t="n">
        <v>32.7983333333333</v>
      </c>
      <c r="K30" s="89" t="n">
        <v>32.7433333333333</v>
      </c>
      <c r="L30" s="89" t="n">
        <v>32.7433333333333</v>
      </c>
      <c r="M30" s="89" t="n">
        <v>32.7433333333333</v>
      </c>
      <c r="N30" s="89" t="n">
        <v>32.6883333333333</v>
      </c>
      <c r="O30" s="90" t="n">
        <v>32.6883333333333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71.72</v>
      </c>
      <c r="D31" s="99" t="n">
        <v>71.7</v>
      </c>
      <c r="E31" s="99" t="n">
        <v>71.68</v>
      </c>
      <c r="F31" s="99" t="n">
        <v>71.68</v>
      </c>
      <c r="G31" s="100" t="n">
        <v>71.68</v>
      </c>
      <c r="H31" s="95" t="n">
        <v>71.56</v>
      </c>
      <c r="I31" s="95" t="n">
        <v>71.56</v>
      </c>
      <c r="J31" s="95" t="n">
        <v>71.56</v>
      </c>
      <c r="K31" s="95" t="n">
        <v>71.44</v>
      </c>
      <c r="L31" s="95" t="n">
        <v>71.44</v>
      </c>
      <c r="M31" s="95" t="n">
        <v>71.44</v>
      </c>
      <c r="N31" s="95" t="n">
        <v>71.32</v>
      </c>
      <c r="O31" s="96" t="n">
        <v>71.3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29.0895659607462</v>
      </c>
      <c r="D49" s="89" t="n">
        <v>29.0863286160624</v>
      </c>
      <c r="E49" s="89" t="n">
        <v>29.0830869091726</v>
      </c>
      <c r="F49" s="89" t="n">
        <v>29.0830869091726</v>
      </c>
      <c r="G49" s="89" t="n">
        <v>29.0830869091726</v>
      </c>
      <c r="H49" s="89" t="n">
        <v>29.0352874821897</v>
      </c>
      <c r="I49" s="89" t="n">
        <v>29.0352874821897</v>
      </c>
      <c r="J49" s="89" t="n">
        <v>29.0352874821897</v>
      </c>
      <c r="K49" s="89" t="n">
        <v>28.9874886023623</v>
      </c>
      <c r="L49" s="89" t="n">
        <v>28.9874886023623</v>
      </c>
      <c r="M49" s="89" t="n">
        <v>28.9874886023623</v>
      </c>
      <c r="N49" s="89" t="n">
        <v>28.9396902719292</v>
      </c>
      <c r="O49" s="90" t="n">
        <v>28.939690271929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29.9986148970196</v>
      </c>
      <c r="D50" s="89" t="n">
        <v>29.9952763853144</v>
      </c>
      <c r="E50" s="89" t="n">
        <v>29.9919333750842</v>
      </c>
      <c r="F50" s="89" t="n">
        <v>29.9919333750842</v>
      </c>
      <c r="G50" s="89" t="n">
        <v>29.9919333750842</v>
      </c>
      <c r="H50" s="89" t="n">
        <v>29.9426402160082</v>
      </c>
      <c r="I50" s="89" t="n">
        <v>29.9426402160082</v>
      </c>
      <c r="J50" s="89" t="n">
        <v>29.9426402160082</v>
      </c>
      <c r="K50" s="89" t="n">
        <v>29.8933476211862</v>
      </c>
      <c r="L50" s="89" t="n">
        <v>29.8933476211862</v>
      </c>
      <c r="M50" s="89" t="n">
        <v>29.8933476211862</v>
      </c>
      <c r="N50" s="89" t="n">
        <v>29.844055592927</v>
      </c>
      <c r="O50" s="90" t="n">
        <v>29.844055592927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65.451523411679</v>
      </c>
      <c r="D51" s="95" t="n">
        <v>65.4442393861405</v>
      </c>
      <c r="E51" s="95" t="n">
        <v>65.4369455456383</v>
      </c>
      <c r="F51" s="95" t="n">
        <v>65.4369455456383</v>
      </c>
      <c r="G51" s="95" t="n">
        <v>65.4369455456383</v>
      </c>
      <c r="H51" s="95" t="n">
        <v>65.3293968349269</v>
      </c>
      <c r="I51" s="95" t="n">
        <v>65.3293968349269</v>
      </c>
      <c r="J51" s="95" t="n">
        <v>65.3293968349269</v>
      </c>
      <c r="K51" s="95" t="n">
        <v>65.2218493553153</v>
      </c>
      <c r="L51" s="95" t="n">
        <v>65.2218493553153</v>
      </c>
      <c r="M51" s="95" t="n">
        <v>65.2218493553153</v>
      </c>
      <c r="N51" s="95" t="n">
        <v>65.1143031118407</v>
      </c>
      <c r="O51" s="96" t="n">
        <v>65.1143031118407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8.46043403925376</v>
      </c>
      <c r="D54" s="89" t="n">
        <v>8.43367138393758</v>
      </c>
      <c r="E54" s="89" t="n">
        <v>8.40691309082741</v>
      </c>
      <c r="F54" s="89" t="n">
        <v>8.40691309082741</v>
      </c>
      <c r="G54" s="89" t="n">
        <v>8.40691309082741</v>
      </c>
      <c r="H54" s="89" t="n">
        <v>8.39471251781026</v>
      </c>
      <c r="I54" s="89" t="n">
        <v>8.39471251781027</v>
      </c>
      <c r="J54" s="89" t="n">
        <v>8.39471251781027</v>
      </c>
      <c r="K54" s="89" t="n">
        <v>8.38251139763766</v>
      </c>
      <c r="L54" s="89" t="n">
        <v>8.38251139763766</v>
      </c>
      <c r="M54" s="89" t="n">
        <v>8.38251139763766</v>
      </c>
      <c r="N54" s="89" t="n">
        <v>8.37030972807082</v>
      </c>
      <c r="O54" s="90" t="n">
        <v>8.37030972807082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4.42221843631378</v>
      </c>
      <c r="D55" s="89" t="n">
        <v>4.39805694801896</v>
      </c>
      <c r="E55" s="89" t="n">
        <v>4.3738999582491</v>
      </c>
      <c r="F55" s="89" t="n">
        <v>4.3738999582491</v>
      </c>
      <c r="G55" s="89" t="n">
        <v>4.3738999582491</v>
      </c>
      <c r="H55" s="89" t="n">
        <v>4.36819311732516</v>
      </c>
      <c r="I55" s="89" t="n">
        <v>4.36819311732517</v>
      </c>
      <c r="J55" s="89" t="n">
        <v>4.36819311732517</v>
      </c>
      <c r="K55" s="89" t="n">
        <v>4.36248571214717</v>
      </c>
      <c r="L55" s="89" t="n">
        <v>4.36248571214717</v>
      </c>
      <c r="M55" s="89" t="n">
        <v>4.36248571214717</v>
      </c>
      <c r="N55" s="89" t="n">
        <v>4.35677774040636</v>
      </c>
      <c r="O55" s="90" t="n">
        <v>4.3567777404063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9.64847658832096</v>
      </c>
      <c r="D56" s="95" t="n">
        <v>9.59576061385955</v>
      </c>
      <c r="E56" s="95" t="n">
        <v>9.54305445436168</v>
      </c>
      <c r="F56" s="95" t="n">
        <v>9.54305445436168</v>
      </c>
      <c r="G56" s="95" t="n">
        <v>9.54305445436168</v>
      </c>
      <c r="H56" s="95" t="n">
        <v>9.53060316507307</v>
      </c>
      <c r="I56" s="95" t="n">
        <v>9.5306031650731</v>
      </c>
      <c r="J56" s="95" t="n">
        <v>9.5306031650731</v>
      </c>
      <c r="K56" s="95" t="n">
        <v>9.51815064468472</v>
      </c>
      <c r="L56" s="95" t="n">
        <v>9.51815064468474</v>
      </c>
      <c r="M56" s="95" t="n">
        <v>9.51815064468474</v>
      </c>
      <c r="N56" s="95" t="n">
        <v>9.50569688815934</v>
      </c>
      <c r="O56" s="96" t="n">
        <v>9.505696888159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353.923052522413</v>
      </c>
      <c r="D58" s="89" t="n">
        <v>353.88366482876</v>
      </c>
      <c r="E58" s="89" t="n">
        <v>353.8442240616</v>
      </c>
      <c r="F58" s="89" t="n">
        <v>353.8442240616</v>
      </c>
      <c r="G58" s="89" t="n">
        <v>353.8442240616</v>
      </c>
      <c r="H58" s="89" t="n">
        <v>353.262664366642</v>
      </c>
      <c r="I58" s="89" t="n">
        <v>353.262664366642</v>
      </c>
      <c r="J58" s="89" t="n">
        <v>353.262664366642</v>
      </c>
      <c r="K58" s="89" t="n">
        <v>352.681111328742</v>
      </c>
      <c r="L58" s="89" t="n">
        <v>352.681111328742</v>
      </c>
      <c r="M58" s="89" t="n">
        <v>352.681111328742</v>
      </c>
      <c r="N58" s="89" t="n">
        <v>352.099564975138</v>
      </c>
      <c r="O58" s="90" t="n">
        <v>352.099564975138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  <c r="O7" s="0" t="n">
        <v>0</v>
      </c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n">
        <v>300</v>
      </c>
      <c r="G16" s="173" t="n">
        <v>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4</v>
      </c>
      <c r="B17" s="143" t="n">
        <v>0</v>
      </c>
      <c r="C17" s="145" t="s">
        <v>135</v>
      </c>
      <c r="D17" s="146"/>
      <c r="E17" s="146"/>
      <c r="F17" s="172" t="n">
        <v>300</v>
      </c>
      <c r="G17" s="173" t="n">
        <v>9</v>
      </c>
      <c r="H17" s="148"/>
      <c r="I17" s="149"/>
      <c r="J17" s="150"/>
      <c r="K17" s="151" t="n">
        <v>39.760875</v>
      </c>
      <c r="L17" s="150" t="s">
        <v>136</v>
      </c>
      <c r="M17" s="151"/>
      <c r="N17" s="152"/>
      <c r="O17" s="0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39</v>
      </c>
      <c r="B20" s="161" t="n">
        <v>0</v>
      </c>
      <c r="C20" s="162" t="s">
        <v>133</v>
      </c>
      <c r="D20" s="162"/>
      <c r="E20" s="162"/>
      <c r="F20" s="174" t="n">
        <v>100</v>
      </c>
      <c r="G20" s="175" t="n">
        <v>0.9</v>
      </c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60" t="s">
        <v>140</v>
      </c>
      <c r="B21" s="161" t="n">
        <v>3</v>
      </c>
      <c r="C21" s="162" t="s">
        <v>141</v>
      </c>
      <c r="D21" s="162"/>
      <c r="E21" s="162"/>
      <c r="F21" s="174" t="n">
        <v>80</v>
      </c>
      <c r="G21" s="175" t="n">
        <v>0.9</v>
      </c>
      <c r="H21" s="165"/>
      <c r="I21" s="166"/>
      <c r="J21" s="167"/>
      <c r="K21" s="168"/>
      <c r="L21" s="167"/>
      <c r="M21" s="168" t="n">
        <v>1.7289</v>
      </c>
      <c r="N21" s="169" t="s">
        <v>142</v>
      </c>
    </row>
    <row r="22" customFormat="false" ht="14.25" hidden="false" customHeight="false" outlineLevel="0" collapsed="false">
      <c r="A22" s="122"/>
      <c r="B22" s="123"/>
      <c r="C22" s="124" t="s">
        <v>143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4</v>
      </c>
      <c r="G23" s="171" t="s">
        <v>145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 t="s">
        <v>146</v>
      </c>
      <c r="B24" s="178" t="n">
        <v>0</v>
      </c>
      <c r="C24" s="179" t="s">
        <v>147</v>
      </c>
      <c r="D24" s="179"/>
      <c r="E24" s="179"/>
      <c r="F24" s="180" t="n">
        <v>2</v>
      </c>
      <c r="G24" s="181"/>
      <c r="H24" s="182"/>
      <c r="I24" s="183"/>
      <c r="J24" s="184"/>
      <c r="K24" s="185"/>
      <c r="L24" s="184"/>
      <c r="M24" s="185" t="n">
        <v>0.425</v>
      </c>
      <c r="N24" s="186" t="s">
        <v>142</v>
      </c>
    </row>
    <row r="25" customFormat="false" ht="14.25" hidden="false" customHeight="false" outlineLevel="0" collapsed="false">
      <c r="A25" s="122"/>
      <c r="B25" s="123"/>
      <c r="C25" s="124" t="s">
        <v>148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9</v>
      </c>
      <c r="G26" s="171" t="s">
        <v>131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50</v>
      </c>
      <c r="B27" s="143" t="n">
        <v>0</v>
      </c>
      <c r="C27" s="145" t="s">
        <v>151</v>
      </c>
      <c r="D27" s="146"/>
      <c r="E27" s="146"/>
      <c r="F27" s="172" t="n">
        <v>232</v>
      </c>
      <c r="G27" s="173" t="n">
        <v>2.204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2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3</v>
      </c>
      <c r="E29" s="23"/>
      <c r="F29" s="23"/>
      <c r="G29" s="136" t="s">
        <v>154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5</v>
      </c>
      <c r="B30" s="143" t="n">
        <v>0</v>
      </c>
      <c r="C30" s="145" t="s">
        <v>151</v>
      </c>
      <c r="D30" s="191" t="s">
        <v>156</v>
      </c>
      <c r="E30" s="146"/>
      <c r="F30" s="146"/>
      <c r="G30" s="192" t="n">
        <v>45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7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39.760875</v>
      </c>
      <c r="L31" s="198"/>
      <c r="M31" s="197" t="n">
        <f aca="false">SUM(M10:M30)</f>
        <v>2.1539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6T06:23:06Z</cp:lastPrinted>
  <dcterms:modified xsi:type="dcterms:W3CDTF">2004-10-11T08:54:52Z</dcterms:modified>
  <cp:revision>0</cp:revision>
  <dc:subject/>
  <dc:title/>
</cp:coreProperties>
</file>