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51">
  <si>
    <t xml:space="preserve">Plán rozvoje pro kraj :    Jihomoravský</t>
  </si>
  <si>
    <t xml:space="preserve">Tab. VI - KANALIZACE - ZÁKLADNÍ ÚDAJE </t>
  </si>
  <si>
    <t xml:space="preserve">0621.001.043.01 - Žernovník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jednotn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kořenová čistírna odpadních vod</t>
  </si>
  <si>
    <t xml:space="preserve">Dočištění - snížení BSK5</t>
  </si>
  <si>
    <t xml:space="preserve">ne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S</t>
  </si>
  <si>
    <t xml:space="preserve">KČOV Žernovník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300-600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212</v>
      </c>
      <c r="D9" s="18" t="n">
        <v>211</v>
      </c>
      <c r="E9" s="18" t="n">
        <v>211</v>
      </c>
      <c r="F9" s="18" t="n">
        <v>211</v>
      </c>
      <c r="G9" s="18" t="n">
        <v>211</v>
      </c>
      <c r="H9" s="18" t="n">
        <v>211</v>
      </c>
      <c r="I9" s="18" t="n">
        <v>211</v>
      </c>
      <c r="J9" s="18" t="n">
        <v>211</v>
      </c>
      <c r="K9" s="18" t="n">
        <v>211</v>
      </c>
      <c r="L9" s="18" t="n">
        <v>210</v>
      </c>
      <c r="M9" s="18" t="n">
        <v>210</v>
      </c>
      <c r="N9" s="18" t="n">
        <v>210</v>
      </c>
      <c r="O9" s="19" t="n">
        <v>210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206</v>
      </c>
      <c r="D12" s="28" t="n">
        <v>205</v>
      </c>
      <c r="E12" s="28" t="n">
        <v>205</v>
      </c>
      <c r="F12" s="28" t="n">
        <v>205</v>
      </c>
      <c r="G12" s="28" t="n">
        <v>205</v>
      </c>
      <c r="H12" s="28" t="n">
        <v>205</v>
      </c>
      <c r="I12" s="28" t="n">
        <v>205</v>
      </c>
      <c r="J12" s="28" t="n">
        <v>205</v>
      </c>
      <c r="K12" s="28" t="n">
        <v>205</v>
      </c>
      <c r="L12" s="28" t="n">
        <v>204</v>
      </c>
      <c r="M12" s="28" t="n">
        <v>204</v>
      </c>
      <c r="N12" s="28" t="n">
        <v>204</v>
      </c>
      <c r="O12" s="29" t="n">
        <v>204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97.1698113207547</v>
      </c>
      <c r="D13" s="30" t="n">
        <f aca="false">IF(D$9&lt;&gt;0,D12/D$9*100,"")</f>
        <v>97.1563981042654</v>
      </c>
      <c r="E13" s="30" t="n">
        <f aca="false">IF(E$9&lt;&gt;0,E12/E$9*100,"")</f>
        <v>97.1563981042654</v>
      </c>
      <c r="F13" s="30" t="n">
        <f aca="false">IF(F$9&lt;&gt;0,F12/F$9*100,"")</f>
        <v>97.1563981042654</v>
      </c>
      <c r="G13" s="30" t="n">
        <f aca="false">IF(G$9&lt;&gt;0,G12/G$9*100,"")</f>
        <v>97.1563981042654</v>
      </c>
      <c r="H13" s="30" t="n">
        <f aca="false">IF(H$9&lt;&gt;0,H12/H$9*100,"")</f>
        <v>97.1563981042654</v>
      </c>
      <c r="I13" s="30" t="n">
        <f aca="false">IF(I$9&lt;&gt;0,I12/I$9*100,"")</f>
        <v>97.1563981042654</v>
      </c>
      <c r="J13" s="30" t="n">
        <f aca="false">IF(J$9&lt;&gt;0,J12/J$9*100,"")</f>
        <v>97.1563981042654</v>
      </c>
      <c r="K13" s="30" t="n">
        <f aca="false">IF(K$9&lt;&gt;0,K12/K$9*100,"")</f>
        <v>97.1563981042654</v>
      </c>
      <c r="L13" s="30" t="n">
        <f aca="false">IF(L$9&lt;&gt;0,L12/L$9*100,"")</f>
        <v>97.1428571428571</v>
      </c>
      <c r="M13" s="30" t="n">
        <f aca="false">IF(M$9&lt;&gt;0,M12/M$9*100,"")</f>
        <v>97.1428571428571</v>
      </c>
      <c r="N13" s="30" t="n">
        <f aca="false">IF(N$9&lt;&gt;0,N12/N$9*100,"")</f>
        <v>97.1428571428571</v>
      </c>
      <c r="O13" s="31" t="n">
        <f aca="false">IF(O$9&lt;&gt;0,O12/O$9*100,"")</f>
        <v>97.1428571428571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-1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-1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206</v>
      </c>
      <c r="D17" s="28" t="n">
        <v>205</v>
      </c>
      <c r="E17" s="28" t="n">
        <v>205</v>
      </c>
      <c r="F17" s="28" t="n">
        <v>205</v>
      </c>
      <c r="G17" s="28" t="n">
        <v>205</v>
      </c>
      <c r="H17" s="28" t="n">
        <v>205</v>
      </c>
      <c r="I17" s="28" t="n">
        <v>205</v>
      </c>
      <c r="J17" s="28" t="n">
        <v>205</v>
      </c>
      <c r="K17" s="28" t="n">
        <v>205</v>
      </c>
      <c r="L17" s="28" t="n">
        <v>204</v>
      </c>
      <c r="M17" s="28" t="n">
        <v>204</v>
      </c>
      <c r="N17" s="28" t="n">
        <v>204</v>
      </c>
      <c r="O17" s="29" t="n">
        <v>204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97.1698113207547</v>
      </c>
      <c r="D18" s="30" t="n">
        <f aca="false">IF(D$9&lt;&gt;0,D17/D$9*100,"")</f>
        <v>97.1563981042654</v>
      </c>
      <c r="E18" s="30" t="n">
        <f aca="false">IF(E$9&lt;&gt;0,E17/E$9*100,"")</f>
        <v>97.1563981042654</v>
      </c>
      <c r="F18" s="30" t="n">
        <f aca="false">IF(F$9&lt;&gt;0,F17/F$9*100,"")</f>
        <v>97.1563981042654</v>
      </c>
      <c r="G18" s="30" t="n">
        <f aca="false">IF(G$9&lt;&gt;0,G17/G$9*100,"")</f>
        <v>97.1563981042654</v>
      </c>
      <c r="H18" s="30" t="n">
        <f aca="false">IF(H$9&lt;&gt;0,H17/H$9*100,"")</f>
        <v>97.1563981042654</v>
      </c>
      <c r="I18" s="30" t="n">
        <f aca="false">IF(I$9&lt;&gt;0,I17/I$9*100,"")</f>
        <v>97.1563981042654</v>
      </c>
      <c r="J18" s="30" t="n">
        <f aca="false">IF(J$9&lt;&gt;0,J17/J$9*100,"")</f>
        <v>97.1563981042654</v>
      </c>
      <c r="K18" s="30" t="n">
        <f aca="false">IF(K$9&lt;&gt;0,K17/K$9*100,"")</f>
        <v>97.1563981042654</v>
      </c>
      <c r="L18" s="30" t="n">
        <f aca="false">IF(L$9&lt;&gt;0,L17/L$9*100,"")</f>
        <v>97.1428571428571</v>
      </c>
      <c r="M18" s="30" t="n">
        <f aca="false">IF(M$9&lt;&gt;0,M17/M$9*100,"")</f>
        <v>97.1428571428571</v>
      </c>
      <c r="N18" s="30" t="n">
        <f aca="false">IF(N$9&lt;&gt;0,N17/N$9*100,"")</f>
        <v>97.1428571428571</v>
      </c>
      <c r="O18" s="31" t="n">
        <f aca="false">IF(O$9&lt;&gt;0,O17/O$9*100,"")</f>
        <v>97.1428571428571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6</v>
      </c>
      <c r="D19" s="28" t="n">
        <v>6</v>
      </c>
      <c r="E19" s="28" t="n">
        <v>6</v>
      </c>
      <c r="F19" s="28" t="n">
        <v>6</v>
      </c>
      <c r="G19" s="28" t="n">
        <v>6</v>
      </c>
      <c r="H19" s="28" t="n">
        <v>6</v>
      </c>
      <c r="I19" s="28" t="n">
        <v>6</v>
      </c>
      <c r="J19" s="28" t="n">
        <v>6</v>
      </c>
      <c r="K19" s="28" t="n">
        <v>6</v>
      </c>
      <c r="L19" s="28" t="n">
        <v>6</v>
      </c>
      <c r="M19" s="28" t="n">
        <v>6</v>
      </c>
      <c r="N19" s="28" t="n">
        <v>6</v>
      </c>
      <c r="O19" s="29" t="n">
        <v>6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2.83018867924528</v>
      </c>
      <c r="D20" s="32" t="n">
        <f aca="false">IF(D$9&lt;&gt;0,D19/D$9*100,"")</f>
        <v>2.8436018957346</v>
      </c>
      <c r="E20" s="32" t="n">
        <f aca="false">IF(E$9&lt;&gt;0,E19/E$9*100,"")</f>
        <v>2.8436018957346</v>
      </c>
      <c r="F20" s="32" t="n">
        <f aca="false">IF(F$9&lt;&gt;0,F19/F$9*100,"")</f>
        <v>2.8436018957346</v>
      </c>
      <c r="G20" s="32" t="n">
        <f aca="false">IF(G$9&lt;&gt;0,G19/G$9*100,"")</f>
        <v>2.8436018957346</v>
      </c>
      <c r="H20" s="32" t="n">
        <f aca="false">IF(H$9&lt;&gt;0,H19/H$9*100,"")</f>
        <v>2.8436018957346</v>
      </c>
      <c r="I20" s="32" t="n">
        <f aca="false">IF(I$9&lt;&gt;0,I19/I$9*100,"")</f>
        <v>2.8436018957346</v>
      </c>
      <c r="J20" s="32" t="n">
        <f aca="false">IF(J$9&lt;&gt;0,J19/J$9*100,"")</f>
        <v>2.8436018957346</v>
      </c>
      <c r="K20" s="32" t="n">
        <f aca="false">IF(K$9&lt;&gt;0,K19/K$9*100,"")</f>
        <v>2.8436018957346</v>
      </c>
      <c r="L20" s="32" t="n">
        <f aca="false">IF(L$9&lt;&gt;0,L19/L$9*100,"")</f>
        <v>2.85714285714286</v>
      </c>
      <c r="M20" s="32" t="n">
        <f aca="false">IF(M$9&lt;&gt;0,M19/M$9*100,"")</f>
        <v>2.85714285714286</v>
      </c>
      <c r="N20" s="32" t="n">
        <f aca="false">IF(N$9&lt;&gt;0,N19/N$9*100,"")</f>
        <v>2.85714285714286</v>
      </c>
      <c r="O20" s="33" t="n">
        <f aca="false">IF(O$9&lt;&gt;0,O19/O$9*100,"")</f>
        <v>2.85714285714286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101564</v>
      </c>
      <c r="D22" s="35" t="n">
        <f aca="false">D23+D27+D29/1000</f>
        <v>0.0101619938888889</v>
      </c>
      <c r="E22" s="35" t="n">
        <f aca="false">E23+E27+E29/1000</f>
        <v>0.0101758944444444</v>
      </c>
      <c r="F22" s="35" t="n">
        <f aca="false">F23+F27+F29/1000</f>
        <v>0.010189795</v>
      </c>
      <c r="G22" s="35" t="n">
        <f aca="false">G23+G27+G29/1000</f>
        <v>0.0102036955555556</v>
      </c>
      <c r="H22" s="35" t="n">
        <f aca="false">H23+H27+H29/1000</f>
        <v>0.0102175961111111</v>
      </c>
      <c r="I22" s="35" t="n">
        <f aca="false">I23+I27+I29/1000</f>
        <v>0.0102314966666667</v>
      </c>
      <c r="J22" s="35" t="n">
        <f aca="false">J23+J27+J29/1000</f>
        <v>0.0102453972222222</v>
      </c>
      <c r="K22" s="35" t="n">
        <f aca="false">K23+K27+K29/1000</f>
        <v>0.0102592977777778</v>
      </c>
      <c r="L22" s="35" t="n">
        <f aca="false">L23+L27+L29/1000</f>
        <v>0.0102223166666667</v>
      </c>
      <c r="M22" s="35" t="n">
        <f aca="false">M23+M27+M29/1000</f>
        <v>0.0102361444444444</v>
      </c>
      <c r="N22" s="35" t="n">
        <f aca="false">N23+N27+N29/1000</f>
        <v>0.0102499722222222</v>
      </c>
      <c r="O22" s="36" t="n">
        <f aca="false">O23+O27+O29/1000</f>
        <v>0.0102638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.0101126</v>
      </c>
      <c r="D23" s="35" t="n">
        <v>0.0101181938888889</v>
      </c>
      <c r="E23" s="35" t="n">
        <v>0.0101320944444444</v>
      </c>
      <c r="F23" s="35" t="n">
        <v>0.010145995</v>
      </c>
      <c r="G23" s="35" t="n">
        <v>0.0101598955555556</v>
      </c>
      <c r="H23" s="35" t="n">
        <v>0.0101737961111111</v>
      </c>
      <c r="I23" s="35" t="n">
        <v>0.0101876966666667</v>
      </c>
      <c r="J23" s="35" t="n">
        <v>0.0102015972222222</v>
      </c>
      <c r="K23" s="35" t="n">
        <v>0.0102154977777778</v>
      </c>
      <c r="L23" s="35" t="n">
        <v>0.0101785166666667</v>
      </c>
      <c r="M23" s="35" t="n">
        <v>0.0101923444444444</v>
      </c>
      <c r="N23" s="35" t="n">
        <v>0.0102061722222222</v>
      </c>
      <c r="O23" s="36" t="n">
        <v>0.01022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99.5687448308456</v>
      </c>
      <c r="D24" s="30" t="n">
        <f aca="false">IF(D$22&lt;&gt;0,D23/D$22*100,"")</f>
        <v>99.5689822245624</v>
      </c>
      <c r="E24" s="30" t="n">
        <f aca="false">IF(E$22&lt;&gt;0,E23/E$22*100,"")</f>
        <v>99.5695710068621</v>
      </c>
      <c r="F24" s="30" t="n">
        <f aca="false">IF(F$22&lt;&gt;0,F23/F$22*100,"")</f>
        <v>99.5701581827701</v>
      </c>
      <c r="G24" s="30" t="n">
        <f aca="false">IF(G$22&lt;&gt;0,G23/G$22*100,"")</f>
        <v>99.5707437588517</v>
      </c>
      <c r="H24" s="30" t="n">
        <f aca="false">IF(H$22&lt;&gt;0,H23/H$22*100,"")</f>
        <v>99.5713277416361</v>
      </c>
      <c r="I24" s="30" t="n">
        <f aca="false">IF(I$22&lt;&gt;0,I23/I$22*100,"")</f>
        <v>99.5719101376175</v>
      </c>
      <c r="J24" s="30" t="n">
        <f aca="false">IF(J$22&lt;&gt;0,J23/J$22*100,"")</f>
        <v>99.5724909532546</v>
      </c>
      <c r="K24" s="30" t="n">
        <f aca="false">IF(K$22&lt;&gt;0,K23/K$22*100,"")</f>
        <v>99.5730701949711</v>
      </c>
      <c r="L24" s="30" t="n">
        <f aca="false">IF(L$22&lt;&gt;0,L23/L$22*100,"")</f>
        <v>99.5715256978604</v>
      </c>
      <c r="M24" s="30" t="n">
        <f aca="false">IF(M$22&lt;&gt;0,M23/M$22*100,"")</f>
        <v>99.572104514178</v>
      </c>
      <c r="N24" s="30" t="n">
        <f aca="false">IF(N$22&lt;&gt;0,N23/N$22*100,"")</f>
        <v>99.5726817687853</v>
      </c>
      <c r="O24" s="31" t="n">
        <f aca="false">IF(O$22&lt;&gt;0,O23/O$22*100,"")</f>
        <v>99.5732574679943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5.5938888888999E-006</v>
      </c>
      <c r="E25" s="35" t="n">
        <f aca="false">E23-D23</f>
        <v>1.39005555554999E-005</v>
      </c>
      <c r="F25" s="35" t="n">
        <f aca="false">F23-E23</f>
        <v>1.39005555556005E-005</v>
      </c>
      <c r="G25" s="35" t="n">
        <f aca="false">G23-F23</f>
        <v>1.39005555556005E-005</v>
      </c>
      <c r="H25" s="35" t="n">
        <f aca="false">H23-G23</f>
        <v>1.39005555554999E-005</v>
      </c>
      <c r="I25" s="35" t="n">
        <f aca="false">I23-H23</f>
        <v>1.39005555556005E-005</v>
      </c>
      <c r="J25" s="35" t="n">
        <f aca="false">J23-I23</f>
        <v>1.39005555554999E-005</v>
      </c>
      <c r="K25" s="35" t="n">
        <f aca="false">K23-J23</f>
        <v>1.39005555555988E-005</v>
      </c>
      <c r="L25" s="35" t="n">
        <f aca="false">L23-K23</f>
        <v>-3.69811111110997E-005</v>
      </c>
      <c r="M25" s="35" t="n">
        <f aca="false">M23-L23</f>
        <v>1.38277777777009E-005</v>
      </c>
      <c r="N25" s="35" t="n">
        <f aca="false">N23-M23</f>
        <v>1.38277777777997E-005</v>
      </c>
      <c r="O25" s="36" t="n">
        <f aca="false">O23-N23</f>
        <v>1.38277777777997E-005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0.0552854486712567</v>
      </c>
      <c r="E26" s="30" t="n">
        <f aca="false">IF(E$23&lt;&gt;0,E25/E$23*100,"")</f>
        <v>0.137193308172545</v>
      </c>
      <c r="F26" s="30" t="n">
        <f aca="false">IF(F$23&lt;&gt;0,F25/F$23*100,"")</f>
        <v>0.137005346006976</v>
      </c>
      <c r="G26" s="30" t="n">
        <f aca="false">IF(G$23&lt;&gt;0,G25/G$23*100,"")</f>
        <v>0.136817898172186</v>
      </c>
      <c r="H26" s="30" t="n">
        <f aca="false">IF(H$23&lt;&gt;0,H25/H$23*100,"")</f>
        <v>0.13663096255997</v>
      </c>
      <c r="I26" s="30" t="n">
        <f aca="false">IF(I$23&lt;&gt;0,I25/I$23*100,"")</f>
        <v>0.136444537076589</v>
      </c>
      <c r="J26" s="30" t="n">
        <f aca="false">IF(J$23&lt;&gt;0,J25/J$23*100,"")</f>
        <v>0.136258619632818</v>
      </c>
      <c r="K26" s="30" t="n">
        <f aca="false">IF(K$23&lt;&gt;0,K25/K$23*100,"")</f>
        <v>0.136073208158659</v>
      </c>
      <c r="L26" s="30" t="n">
        <f aca="false">IF(L$23&lt;&gt;0,L25/L$23*100,"")</f>
        <v>-0.363325151612788</v>
      </c>
      <c r="M26" s="30" t="n">
        <f aca="false">IF(M$23&lt;&gt;0,M25/M$23*100,"")</f>
        <v>0.13566827389981</v>
      </c>
      <c r="N26" s="30" t="n">
        <f aca="false">IF(N$23&lt;&gt;0,N25/N$23*100,"")</f>
        <v>0.135484464466434</v>
      </c>
      <c r="O26" s="31" t="n">
        <f aca="false">IF(O$23&lt;&gt;0,O25/O$23*100,"")</f>
        <v>0.135301152424655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0.0438</v>
      </c>
      <c r="D29" s="35" t="n">
        <v>0.0438</v>
      </c>
      <c r="E29" s="35" t="n">
        <v>0.0438</v>
      </c>
      <c r="F29" s="35" t="n">
        <v>0.0438</v>
      </c>
      <c r="G29" s="35" t="n">
        <v>0.0438</v>
      </c>
      <c r="H29" s="35" t="n">
        <v>0.0438</v>
      </c>
      <c r="I29" s="35" t="n">
        <v>0.0438</v>
      </c>
      <c r="J29" s="35" t="n">
        <v>0.0438</v>
      </c>
      <c r="K29" s="35" t="n">
        <v>0.0438</v>
      </c>
      <c r="L29" s="35" t="n">
        <v>0.0438</v>
      </c>
      <c r="M29" s="35" t="n">
        <v>0.0438</v>
      </c>
      <c r="N29" s="35" t="n">
        <v>0.0438</v>
      </c>
      <c r="O29" s="36" t="n">
        <v>0.0438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0.431255169154425</v>
      </c>
      <c r="D30" s="32" t="n">
        <f aca="false">IF(D$22&lt;&gt;0,D29/D$22*0.1,"")</f>
        <v>0.431017775437661</v>
      </c>
      <c r="E30" s="32" t="n">
        <f aca="false">IF(E$22&lt;&gt;0,E29/E$22*0.1,"")</f>
        <v>0.430428993137924</v>
      </c>
      <c r="F30" s="32" t="n">
        <f aca="false">IF(F$22&lt;&gt;0,F29/F$22*0.1,"")</f>
        <v>0.429841817229885</v>
      </c>
      <c r="G30" s="32" t="n">
        <f aca="false">IF(G$22&lt;&gt;0,G29/G$22*0.1,"")</f>
        <v>0.429256241148358</v>
      </c>
      <c r="H30" s="32" t="n">
        <f aca="false">IF(H$22&lt;&gt;0,H29/H$22*0.1,"")</f>
        <v>0.428672258363881</v>
      </c>
      <c r="I30" s="32" t="n">
        <f aca="false">IF(I$22&lt;&gt;0,I29/I$22*0.1,"")</f>
        <v>0.428089862382465</v>
      </c>
      <c r="J30" s="32" t="n">
        <f aca="false">IF(J$22&lt;&gt;0,J29/J$22*0.1,"")</f>
        <v>0.427509046745382</v>
      </c>
      <c r="K30" s="32" t="n">
        <f aca="false">IF(K$22&lt;&gt;0,K29/K$22*0.1,"")</f>
        <v>0.42692980502889</v>
      </c>
      <c r="L30" s="32" t="n">
        <f aca="false">IF(L$22&lt;&gt;0,L29/L$22*0.1,"")</f>
        <v>0.428474302139599</v>
      </c>
      <c r="M30" s="32" t="n">
        <f aca="false">IF(M$22&lt;&gt;0,M29/M$22*0.1,"")</f>
        <v>0.427895485822029</v>
      </c>
      <c r="N30" s="32" t="n">
        <f aca="false">IF(N$22&lt;&gt;0,N29/N$22*0.1,"")</f>
        <v>0.42731823121472</v>
      </c>
      <c r="O30" s="33" t="n">
        <f aca="false">IF(O$22&lt;&gt;0,O29/O$22*0.1,"")</f>
        <v>0.42674253200569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2</v>
      </c>
      <c r="D32" s="28" t="n">
        <v>2</v>
      </c>
      <c r="E32" s="28" t="n">
        <v>2</v>
      </c>
      <c r="F32" s="28" t="n">
        <v>2</v>
      </c>
      <c r="G32" s="28" t="n">
        <v>2</v>
      </c>
      <c r="H32" s="28" t="n">
        <v>2</v>
      </c>
      <c r="I32" s="28" t="n">
        <v>2</v>
      </c>
      <c r="J32" s="28" t="n">
        <v>2</v>
      </c>
      <c r="K32" s="28" t="n">
        <v>2</v>
      </c>
      <c r="L32" s="28" t="n">
        <v>2</v>
      </c>
      <c r="M32" s="28" t="n">
        <v>2</v>
      </c>
      <c r="N32" s="28" t="n">
        <v>2</v>
      </c>
      <c r="O32" s="29" t="n">
        <v>2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30</v>
      </c>
      <c r="D33" s="35" t="n">
        <v>30</v>
      </c>
      <c r="E33" s="35" t="n">
        <v>30</v>
      </c>
      <c r="F33" s="35" t="n">
        <v>30</v>
      </c>
      <c r="G33" s="35" t="n">
        <v>30</v>
      </c>
      <c r="H33" s="35" t="n">
        <v>30</v>
      </c>
      <c r="I33" s="35" t="n">
        <v>30</v>
      </c>
      <c r="J33" s="35" t="n">
        <v>30</v>
      </c>
      <c r="K33" s="35" t="n">
        <v>30</v>
      </c>
      <c r="L33" s="35" t="n">
        <v>30</v>
      </c>
      <c r="M33" s="35" t="n">
        <v>30</v>
      </c>
      <c r="N33" s="35" t="n">
        <v>30</v>
      </c>
      <c r="O33" s="36" t="n">
        <v>3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2.29424657534247</v>
      </c>
      <c r="D35" s="35" t="n">
        <v>2.27892085235921</v>
      </c>
      <c r="E35" s="35" t="n">
        <v>2.24083713850837</v>
      </c>
      <c r="F35" s="35" t="n">
        <v>2.20275342465753</v>
      </c>
      <c r="G35" s="35" t="n">
        <v>2.1646697108067</v>
      </c>
      <c r="H35" s="35" t="n">
        <v>2.12658599695586</v>
      </c>
      <c r="I35" s="35" t="n">
        <v>2.08850228310502</v>
      </c>
      <c r="J35" s="35" t="n">
        <v>2.05041856925419</v>
      </c>
      <c r="K35" s="35" t="n">
        <v>2.01233485540335</v>
      </c>
      <c r="L35" s="35" t="n">
        <v>2.11365296803653</v>
      </c>
      <c r="M35" s="35" t="n">
        <v>2.07576864535768</v>
      </c>
      <c r="N35" s="35" t="n">
        <v>2.03788432267884</v>
      </c>
      <c r="O35" s="36" t="n">
        <v>2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4.46395</v>
      </c>
      <c r="D46" s="35" t="n">
        <v>4.44205</v>
      </c>
      <c r="E46" s="35" t="n">
        <v>4.44205</v>
      </c>
      <c r="F46" s="35" t="n">
        <v>4.44205</v>
      </c>
      <c r="G46" s="35" t="n">
        <v>4.44205</v>
      </c>
      <c r="H46" s="35" t="n">
        <v>4.44205</v>
      </c>
      <c r="I46" s="35" t="n">
        <v>4.44205</v>
      </c>
      <c r="J46" s="35" t="n">
        <v>4.44205</v>
      </c>
      <c r="K46" s="35" t="n">
        <v>4.44205</v>
      </c>
      <c r="L46" s="35" t="n">
        <v>4.42015</v>
      </c>
      <c r="M46" s="35" t="n">
        <v>4.42015</v>
      </c>
      <c r="N46" s="35" t="n">
        <v>4.42015</v>
      </c>
      <c r="O46" s="36" t="n">
        <v>4.4201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4.09195416666667</v>
      </c>
      <c r="D47" s="35" t="n">
        <v>4.07187916666667</v>
      </c>
      <c r="E47" s="35" t="n">
        <v>4.07187916666667</v>
      </c>
      <c r="F47" s="35" t="n">
        <v>4.07187916666667</v>
      </c>
      <c r="G47" s="35" t="n">
        <v>4.07187916666667</v>
      </c>
      <c r="H47" s="35" t="n">
        <v>4.07187916666667</v>
      </c>
      <c r="I47" s="35" t="n">
        <v>4.07187916666667</v>
      </c>
      <c r="J47" s="35" t="n">
        <v>4.07187916666667</v>
      </c>
      <c r="K47" s="35" t="n">
        <v>4.07187916666667</v>
      </c>
      <c r="L47" s="35" t="n">
        <v>4.05180416666667</v>
      </c>
      <c r="M47" s="35" t="n">
        <v>4.05180416666667</v>
      </c>
      <c r="N47" s="35" t="n">
        <v>4.05180416666667</v>
      </c>
      <c r="O47" s="36" t="n">
        <v>4.05180416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8.9279</v>
      </c>
      <c r="D48" s="37" t="n">
        <v>8.8841</v>
      </c>
      <c r="E48" s="37" t="n">
        <v>8.8841</v>
      </c>
      <c r="F48" s="37" t="n">
        <v>8.8841</v>
      </c>
      <c r="G48" s="37" t="n">
        <v>8.8841</v>
      </c>
      <c r="H48" s="37" t="n">
        <v>8.8841</v>
      </c>
      <c r="I48" s="37" t="n">
        <v>8.8841</v>
      </c>
      <c r="J48" s="37" t="n">
        <v>8.8841</v>
      </c>
      <c r="K48" s="37" t="n">
        <v>8.8841</v>
      </c>
      <c r="L48" s="37" t="n">
        <v>8.8403</v>
      </c>
      <c r="M48" s="37" t="n">
        <v>8.8403</v>
      </c>
      <c r="N48" s="37" t="n">
        <v>8.8403</v>
      </c>
      <c r="O48" s="38" t="n">
        <v>8.8403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212</v>
      </c>
      <c r="D9" s="18" t="n">
        <f aca="false">'tab. IX'!D9+'tab. IX'!D10</f>
        <v>211</v>
      </c>
      <c r="E9" s="18" t="n">
        <f aca="false">'tab. IX'!E9+'tab. IX'!E10</f>
        <v>211</v>
      </c>
      <c r="F9" s="18" t="n">
        <f aca="false">'tab. IX'!F9+'tab. IX'!F10</f>
        <v>211</v>
      </c>
      <c r="G9" s="18" t="n">
        <f aca="false">'tab. IX'!G9+'tab. IX'!G10</f>
        <v>211</v>
      </c>
      <c r="H9" s="18" t="n">
        <f aca="false">'tab. IX'!H9+'tab. IX'!H10</f>
        <v>211</v>
      </c>
      <c r="I9" s="18" t="n">
        <f aca="false">'tab. IX'!I9+'tab. IX'!I10</f>
        <v>211</v>
      </c>
      <c r="J9" s="18" t="n">
        <f aca="false">'tab. IX'!J9+'tab. IX'!J10</f>
        <v>211</v>
      </c>
      <c r="K9" s="18" t="n">
        <f aca="false">'tab. IX'!K9+'tab. IX'!K10</f>
        <v>211</v>
      </c>
      <c r="L9" s="18" t="n">
        <f aca="false">'tab. IX'!L9+'tab. IX'!L10</f>
        <v>210</v>
      </c>
      <c r="M9" s="18" t="n">
        <f aca="false">'tab. IX'!M9+'tab. IX'!M10</f>
        <v>210</v>
      </c>
      <c r="N9" s="18" t="n">
        <f aca="false">'tab. IX'!N9+'tab. IX'!N10</f>
        <v>210</v>
      </c>
      <c r="O9" s="19" t="n">
        <f aca="false">'tab. IX'!O9+'tab. IX'!O10</f>
        <v>210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206</v>
      </c>
      <c r="D12" s="28" t="n">
        <f aca="false">'tab. IX'!D16+'tab. IX'!D17</f>
        <v>205</v>
      </c>
      <c r="E12" s="28" t="n">
        <f aca="false">'tab. IX'!E16+'tab. IX'!E17</f>
        <v>205</v>
      </c>
      <c r="F12" s="28" t="n">
        <f aca="false">'tab. IX'!F16+'tab. IX'!F17</f>
        <v>205</v>
      </c>
      <c r="G12" s="28" t="n">
        <f aca="false">'tab. IX'!G16+'tab. IX'!G17</f>
        <v>205</v>
      </c>
      <c r="H12" s="28" t="n">
        <f aca="false">'tab. IX'!H16+'tab. IX'!H17</f>
        <v>205</v>
      </c>
      <c r="I12" s="28" t="n">
        <f aca="false">'tab. IX'!I16+'tab. IX'!I17</f>
        <v>205</v>
      </c>
      <c r="J12" s="28" t="n">
        <f aca="false">'tab. IX'!J16+'tab. IX'!J17</f>
        <v>205</v>
      </c>
      <c r="K12" s="28" t="n">
        <f aca="false">'tab. IX'!K16+'tab. IX'!K17</f>
        <v>205</v>
      </c>
      <c r="L12" s="28" t="n">
        <f aca="false">'tab. IX'!L16+'tab. IX'!L17</f>
        <v>204</v>
      </c>
      <c r="M12" s="28" t="n">
        <f aca="false">'tab. IX'!M16+'tab. IX'!M17</f>
        <v>204</v>
      </c>
      <c r="N12" s="28" t="n">
        <f aca="false">'tab. IX'!N16+'tab. IX'!N17</f>
        <v>204</v>
      </c>
      <c r="O12" s="29" t="n">
        <f aca="false">'tab. IX'!O16+'tab. IX'!O17</f>
        <v>204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97.1698113207547</v>
      </c>
      <c r="D13" s="30" t="n">
        <f aca="false">IF(D$9&lt;&gt;0,D12/D$9*100,"")</f>
        <v>97.1563981042654</v>
      </c>
      <c r="E13" s="30" t="n">
        <f aca="false">IF(E$9&lt;&gt;0,E12/E$9*100,"")</f>
        <v>97.1563981042654</v>
      </c>
      <c r="F13" s="30" t="n">
        <f aca="false">IF(F$9&lt;&gt;0,F12/F$9*100,"")</f>
        <v>97.1563981042654</v>
      </c>
      <c r="G13" s="30" t="n">
        <f aca="false">IF(G$9&lt;&gt;0,G12/G$9*100,"")</f>
        <v>97.1563981042654</v>
      </c>
      <c r="H13" s="30" t="n">
        <f aca="false">IF(H$9&lt;&gt;0,H12/H$9*100,"")</f>
        <v>97.1563981042654</v>
      </c>
      <c r="I13" s="30" t="n">
        <f aca="false">IF(I$9&lt;&gt;0,I12/I$9*100,"")</f>
        <v>97.1563981042654</v>
      </c>
      <c r="J13" s="30" t="n">
        <f aca="false">IF(J$9&lt;&gt;0,J12/J$9*100,"")</f>
        <v>97.1563981042654</v>
      </c>
      <c r="K13" s="30" t="n">
        <f aca="false">IF(K$9&lt;&gt;0,K12/K$9*100,"")</f>
        <v>97.1563981042654</v>
      </c>
      <c r="L13" s="30" t="n">
        <f aca="false">IF(L$9&lt;&gt;0,L12/L$9*100,"")</f>
        <v>97.1428571428571</v>
      </c>
      <c r="M13" s="30" t="n">
        <f aca="false">IF(M$9&lt;&gt;0,M12/M$9*100,"")</f>
        <v>97.1428571428571</v>
      </c>
      <c r="N13" s="30" t="n">
        <f aca="false">IF(N$9&lt;&gt;0,N12/N$9*100,"")</f>
        <v>97.1428571428571</v>
      </c>
      <c r="O13" s="31" t="n">
        <f aca="false">IF(O$9&lt;&gt;0,O12/O$9*100,"")</f>
        <v>97.1428571428571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-1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-1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206</v>
      </c>
      <c r="D17" s="28" t="n">
        <f aca="false">'tab. IX'!D24+'tab. IX'!D25</f>
        <v>205</v>
      </c>
      <c r="E17" s="28" t="n">
        <f aca="false">'tab. IX'!E24+'tab. IX'!E25</f>
        <v>205</v>
      </c>
      <c r="F17" s="28" t="n">
        <f aca="false">'tab. IX'!F24+'tab. IX'!F25</f>
        <v>205</v>
      </c>
      <c r="G17" s="28" t="n">
        <f aca="false">'tab. IX'!G24+'tab. IX'!G25</f>
        <v>205</v>
      </c>
      <c r="H17" s="28" t="n">
        <f aca="false">'tab. IX'!H24+'tab. IX'!H25</f>
        <v>205</v>
      </c>
      <c r="I17" s="28" t="n">
        <f aca="false">'tab. IX'!I24+'tab. IX'!I25</f>
        <v>205</v>
      </c>
      <c r="J17" s="28" t="n">
        <f aca="false">'tab. IX'!J24+'tab. IX'!J25</f>
        <v>205</v>
      </c>
      <c r="K17" s="28" t="n">
        <f aca="false">'tab. IX'!K24+'tab. IX'!K25</f>
        <v>205</v>
      </c>
      <c r="L17" s="28" t="n">
        <f aca="false">'tab. IX'!L24+'tab. IX'!L25</f>
        <v>204</v>
      </c>
      <c r="M17" s="28" t="n">
        <f aca="false">'tab. IX'!M24+'tab. IX'!M25</f>
        <v>204</v>
      </c>
      <c r="N17" s="28" t="n">
        <f aca="false">'tab. IX'!N24+'tab. IX'!N25</f>
        <v>204</v>
      </c>
      <c r="O17" s="29" t="n">
        <f aca="false">'tab. IX'!O24+'tab. IX'!O25</f>
        <v>204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97.1698113207547</v>
      </c>
      <c r="D18" s="30" t="n">
        <f aca="false">IF(D$9&lt;&gt;0,D17/D$9*100,"")</f>
        <v>97.1563981042654</v>
      </c>
      <c r="E18" s="30" t="n">
        <f aca="false">IF(E$9&lt;&gt;0,E17/E$9*100,"")</f>
        <v>97.1563981042654</v>
      </c>
      <c r="F18" s="30" t="n">
        <f aca="false">IF(F$9&lt;&gt;0,F17/F$9*100,"")</f>
        <v>97.1563981042654</v>
      </c>
      <c r="G18" s="30" t="n">
        <f aca="false">IF(G$9&lt;&gt;0,G17/G$9*100,"")</f>
        <v>97.1563981042654</v>
      </c>
      <c r="H18" s="30" t="n">
        <f aca="false">IF(H$9&lt;&gt;0,H17/H$9*100,"")</f>
        <v>97.1563981042654</v>
      </c>
      <c r="I18" s="30" t="n">
        <f aca="false">IF(I$9&lt;&gt;0,I17/I$9*100,"")</f>
        <v>97.1563981042654</v>
      </c>
      <c r="J18" s="30" t="n">
        <f aca="false">IF(J$9&lt;&gt;0,J17/J$9*100,"")</f>
        <v>97.1563981042654</v>
      </c>
      <c r="K18" s="30" t="n">
        <f aca="false">IF(K$9&lt;&gt;0,K17/K$9*100,"")</f>
        <v>97.1563981042654</v>
      </c>
      <c r="L18" s="30" t="n">
        <f aca="false">IF(L$9&lt;&gt;0,L17/L$9*100,"")</f>
        <v>97.1428571428571</v>
      </c>
      <c r="M18" s="30" t="n">
        <f aca="false">IF(M$9&lt;&gt;0,M17/M$9*100,"")</f>
        <v>97.1428571428571</v>
      </c>
      <c r="N18" s="30" t="n">
        <f aca="false">IF(N$9&lt;&gt;0,N17/N$9*100,"")</f>
        <v>97.1428571428571</v>
      </c>
      <c r="O18" s="31" t="n">
        <f aca="false">IF(O$9&lt;&gt;0,O17/O$9*100,"")</f>
        <v>97.1428571428571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6</v>
      </c>
      <c r="D19" s="28" t="n">
        <f aca="false">'tab. IX'!D30+'tab. IX'!D31</f>
        <v>6</v>
      </c>
      <c r="E19" s="28" t="n">
        <f aca="false">'tab. IX'!E30+'tab. IX'!E31</f>
        <v>6</v>
      </c>
      <c r="F19" s="28" t="n">
        <f aca="false">'tab. IX'!F30+'tab. IX'!F31</f>
        <v>6</v>
      </c>
      <c r="G19" s="28" t="n">
        <f aca="false">'tab. IX'!G30+'tab. IX'!G31</f>
        <v>6</v>
      </c>
      <c r="H19" s="28" t="n">
        <f aca="false">'tab. IX'!H30+'tab. IX'!H31</f>
        <v>6</v>
      </c>
      <c r="I19" s="28" t="n">
        <f aca="false">'tab. IX'!I30+'tab. IX'!I31</f>
        <v>6</v>
      </c>
      <c r="J19" s="28" t="n">
        <f aca="false">'tab. IX'!J30+'tab. IX'!J31</f>
        <v>6</v>
      </c>
      <c r="K19" s="28" t="n">
        <f aca="false">'tab. IX'!K30+'tab. IX'!K31</f>
        <v>6</v>
      </c>
      <c r="L19" s="28" t="n">
        <f aca="false">'tab. IX'!L30+'tab. IX'!L31</f>
        <v>6</v>
      </c>
      <c r="M19" s="28" t="n">
        <f aca="false">'tab. IX'!M30+'tab. IX'!M31</f>
        <v>6</v>
      </c>
      <c r="N19" s="28" t="n">
        <f aca="false">'tab. IX'!N30+'tab. IX'!N31</f>
        <v>6</v>
      </c>
      <c r="O19" s="29" t="n">
        <f aca="false">'tab. IX'!O30+'tab. IX'!O31</f>
        <v>6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2.83018867924528</v>
      </c>
      <c r="D20" s="32" t="n">
        <f aca="false">IF(D$9&lt;&gt;0,D19/D$9*100,"")</f>
        <v>2.8436018957346</v>
      </c>
      <c r="E20" s="32" t="n">
        <f aca="false">IF(E$9&lt;&gt;0,E19/E$9*100,"")</f>
        <v>2.8436018957346</v>
      </c>
      <c r="F20" s="32" t="n">
        <f aca="false">IF(F$9&lt;&gt;0,F19/F$9*100,"")</f>
        <v>2.8436018957346</v>
      </c>
      <c r="G20" s="32" t="n">
        <f aca="false">IF(G$9&lt;&gt;0,G19/G$9*100,"")</f>
        <v>2.8436018957346</v>
      </c>
      <c r="H20" s="32" t="n">
        <f aca="false">IF(H$9&lt;&gt;0,H19/H$9*100,"")</f>
        <v>2.8436018957346</v>
      </c>
      <c r="I20" s="32" t="n">
        <f aca="false">IF(I$9&lt;&gt;0,I19/I$9*100,"")</f>
        <v>2.8436018957346</v>
      </c>
      <c r="J20" s="32" t="n">
        <f aca="false">IF(J$9&lt;&gt;0,J19/J$9*100,"")</f>
        <v>2.8436018957346</v>
      </c>
      <c r="K20" s="32" t="n">
        <f aca="false">IF(K$9&lt;&gt;0,K19/K$9*100,"")</f>
        <v>2.8436018957346</v>
      </c>
      <c r="L20" s="32" t="n">
        <f aca="false">IF(L$9&lt;&gt;0,L19/L$9*100,"")</f>
        <v>2.85714285714286</v>
      </c>
      <c r="M20" s="32" t="n">
        <f aca="false">IF(M$9&lt;&gt;0,M19/M$9*100,"")</f>
        <v>2.85714285714286</v>
      </c>
      <c r="N20" s="32" t="n">
        <f aca="false">IF(N$9&lt;&gt;0,N19/N$9*100,"")</f>
        <v>2.85714285714286</v>
      </c>
      <c r="O20" s="33" t="n">
        <f aca="false">IF(O$9&lt;&gt;0,O19/O$9*100,"")</f>
        <v>2.85714285714286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101564</v>
      </c>
      <c r="D22" s="35" t="n">
        <f aca="false">D23+D27+D29/1000</f>
        <v>0.0101619938888889</v>
      </c>
      <c r="E22" s="35" t="n">
        <f aca="false">E23+E27+E29/1000</f>
        <v>0.0101758944444444</v>
      </c>
      <c r="F22" s="35" t="n">
        <f aca="false">F23+F27+F29/1000</f>
        <v>0.010189795</v>
      </c>
      <c r="G22" s="35" t="n">
        <f aca="false">G23+G27+G29/1000</f>
        <v>0.0102036955555556</v>
      </c>
      <c r="H22" s="35" t="n">
        <f aca="false">H23+H27+H29/1000</f>
        <v>0.0102175961111111</v>
      </c>
      <c r="I22" s="35" t="n">
        <f aca="false">I23+I27+I29/1000</f>
        <v>0.0102314966666667</v>
      </c>
      <c r="J22" s="35" t="n">
        <f aca="false">J23+J27+J29/1000</f>
        <v>0.0102453972222222</v>
      </c>
      <c r="K22" s="35" t="n">
        <f aca="false">K23+K27+K29/1000</f>
        <v>0.0102592977777778</v>
      </c>
      <c r="L22" s="35" t="n">
        <f aca="false">L23+L27+L29/1000</f>
        <v>0.0102223166666667</v>
      </c>
      <c r="M22" s="35" t="n">
        <f aca="false">M23+M27+M29/1000</f>
        <v>0.0102361444444444</v>
      </c>
      <c r="N22" s="35" t="n">
        <f aca="false">N23+N27+N29/1000</f>
        <v>0.0102499722222222</v>
      </c>
      <c r="O22" s="36" t="n">
        <f aca="false">O23+O27+O29/1000</f>
        <v>0.0102638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.0101126</v>
      </c>
      <c r="D23" s="35" t="n">
        <f aca="false">'tab. X'!D17*365/1000000</f>
        <v>0.0101181938888889</v>
      </c>
      <c r="E23" s="35" t="n">
        <f aca="false">'tab. X'!E17*365/1000000</f>
        <v>0.0101320944444444</v>
      </c>
      <c r="F23" s="35" t="n">
        <f aca="false">'tab. X'!F17*365/1000000</f>
        <v>0.010145995</v>
      </c>
      <c r="G23" s="35" t="n">
        <f aca="false">'tab. X'!G17*365/1000000</f>
        <v>0.0101598955555556</v>
      </c>
      <c r="H23" s="35" t="n">
        <f aca="false">'tab. X'!H17*365/1000000</f>
        <v>0.0101737961111111</v>
      </c>
      <c r="I23" s="35" t="n">
        <f aca="false">'tab. X'!I17*365/1000000</f>
        <v>0.0101876966666667</v>
      </c>
      <c r="J23" s="35" t="n">
        <f aca="false">'tab. X'!J17*365/1000000</f>
        <v>0.0102015972222222</v>
      </c>
      <c r="K23" s="35" t="n">
        <f aca="false">'tab. X'!K17*365/1000000</f>
        <v>0.0102154977777778</v>
      </c>
      <c r="L23" s="35" t="n">
        <f aca="false">'tab. X'!L17*365/1000000</f>
        <v>0.0101785166666667</v>
      </c>
      <c r="M23" s="35" t="n">
        <f aca="false">'tab. X'!M17*365/1000000</f>
        <v>0.0101923444444444</v>
      </c>
      <c r="N23" s="35" t="n">
        <f aca="false">'tab. X'!N17*365/1000000</f>
        <v>0.0102061722222222</v>
      </c>
      <c r="O23" s="36" t="n">
        <f aca="false">'tab. X'!O17*365/1000000</f>
        <v>0.01022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99.5687448308456</v>
      </c>
      <c r="D24" s="30" t="n">
        <f aca="false">IF(D$22&lt;&gt;0,D23/D$22*100,"")</f>
        <v>99.5689822245624</v>
      </c>
      <c r="E24" s="30" t="n">
        <f aca="false">IF(E$22&lt;&gt;0,E23/E$22*100,"")</f>
        <v>99.5695710068621</v>
      </c>
      <c r="F24" s="30" t="n">
        <f aca="false">IF(F$22&lt;&gt;0,F23/F$22*100,"")</f>
        <v>99.5701581827701</v>
      </c>
      <c r="G24" s="30" t="n">
        <f aca="false">IF(G$22&lt;&gt;0,G23/G$22*100,"")</f>
        <v>99.5707437588517</v>
      </c>
      <c r="H24" s="30" t="n">
        <f aca="false">IF(H$22&lt;&gt;0,H23/H$22*100,"")</f>
        <v>99.5713277416361</v>
      </c>
      <c r="I24" s="30" t="n">
        <f aca="false">IF(I$22&lt;&gt;0,I23/I$22*100,"")</f>
        <v>99.5719101376175</v>
      </c>
      <c r="J24" s="30" t="n">
        <f aca="false">IF(J$22&lt;&gt;0,J23/J$22*100,"")</f>
        <v>99.5724909532546</v>
      </c>
      <c r="K24" s="30" t="n">
        <f aca="false">IF(K$22&lt;&gt;0,K23/K$22*100,"")</f>
        <v>99.5730701949711</v>
      </c>
      <c r="L24" s="30" t="n">
        <f aca="false">IF(L$22&lt;&gt;0,L23/L$22*100,"")</f>
        <v>99.5715256978604</v>
      </c>
      <c r="M24" s="30" t="n">
        <f aca="false">IF(M$22&lt;&gt;0,M23/M$22*100,"")</f>
        <v>99.572104514178</v>
      </c>
      <c r="N24" s="30" t="n">
        <f aca="false">IF(N$22&lt;&gt;0,N23/N$22*100,"")</f>
        <v>99.5726817687853</v>
      </c>
      <c r="O24" s="31" t="n">
        <f aca="false">IF(O$22&lt;&gt;0,O23/O$22*100,"")</f>
        <v>99.5732574679943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5.59388888888776E-006</v>
      </c>
      <c r="E25" s="35" t="n">
        <f aca="false">E23-D23</f>
        <v>1.39005555555554E-005</v>
      </c>
      <c r="F25" s="35" t="n">
        <f aca="false">F23-E23</f>
        <v>1.39005555555571E-005</v>
      </c>
      <c r="G25" s="35" t="n">
        <f aca="false">G23-F23</f>
        <v>1.39005555555537E-005</v>
      </c>
      <c r="H25" s="35" t="n">
        <f aca="false">H23-G23</f>
        <v>1.39005555555571E-005</v>
      </c>
      <c r="I25" s="35" t="n">
        <f aca="false">I23-H23</f>
        <v>1.39005555555537E-005</v>
      </c>
      <c r="J25" s="35" t="n">
        <f aca="false">J23-I23</f>
        <v>1.39005555555554E-005</v>
      </c>
      <c r="K25" s="35" t="n">
        <f aca="false">K23-J23</f>
        <v>1.39005555555554E-005</v>
      </c>
      <c r="L25" s="35" t="n">
        <f aca="false">L23-K23</f>
        <v>-3.69811111111101E-005</v>
      </c>
      <c r="M25" s="35" t="n">
        <f aca="false">M23-L23</f>
        <v>1.38277777777789E-005</v>
      </c>
      <c r="N25" s="35" t="n">
        <f aca="false">N23-M23</f>
        <v>1.38277777777772E-005</v>
      </c>
      <c r="O25" s="36" t="n">
        <f aca="false">O23-N23</f>
        <v>1.38277777777772E-005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0.0552854486711367</v>
      </c>
      <c r="E26" s="30" t="n">
        <f aca="false">IF(E$23&lt;&gt;0,E25/E$23*100,"")</f>
        <v>0.137193308173092</v>
      </c>
      <c r="F26" s="30" t="n">
        <f aca="false">IF(F$23&lt;&gt;0,F25/F$23*100,"")</f>
        <v>0.137005346006549</v>
      </c>
      <c r="G26" s="30" t="n">
        <f aca="false">IF(G$23&lt;&gt;0,G25/G$23*100,"")</f>
        <v>0.136817898171726</v>
      </c>
      <c r="H26" s="30" t="n">
        <f aca="false">IF(H$23&lt;&gt;0,H25/H$23*100,"")</f>
        <v>0.136630962560533</v>
      </c>
      <c r="I26" s="30" t="n">
        <f aca="false">IF(I$23&lt;&gt;0,I25/I$23*100,"")</f>
        <v>0.13644453707613</v>
      </c>
      <c r="J26" s="30" t="n">
        <f aca="false">IF(J$23&lt;&gt;0,J25/J$23*100,"")</f>
        <v>0.136258619633362</v>
      </c>
      <c r="K26" s="30" t="n">
        <f aca="false">IF(K$23&lt;&gt;0,K25/K$23*100,"")</f>
        <v>0.136073208158235</v>
      </c>
      <c r="L26" s="30" t="n">
        <f aca="false">IF(L$23&lt;&gt;0,L25/L$23*100,"")</f>
        <v>-0.363325151612891</v>
      </c>
      <c r="M26" s="30" t="n">
        <f aca="false">IF(M$23&lt;&gt;0,M25/M$23*100,"")</f>
        <v>0.135668273900575</v>
      </c>
      <c r="N26" s="30" t="n">
        <f aca="false">IF(N$23&lt;&gt;0,N25/N$23*100,"")</f>
        <v>0.135484464466213</v>
      </c>
      <c r="O26" s="31" t="n">
        <f aca="false">IF(O$23&lt;&gt;0,O25/O$23*100,"")</f>
        <v>0.135301152424434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0.0438</v>
      </c>
      <c r="D29" s="35" t="n">
        <f aca="false">'tab. X'!D19*365/1000</f>
        <v>0.0438</v>
      </c>
      <c r="E29" s="35" t="n">
        <f aca="false">'tab. X'!E19*365/1000</f>
        <v>0.0438</v>
      </c>
      <c r="F29" s="35" t="n">
        <f aca="false">'tab. X'!F19*365/1000</f>
        <v>0.0438</v>
      </c>
      <c r="G29" s="35" t="n">
        <f aca="false">'tab. X'!G19*365/1000</f>
        <v>0.0438</v>
      </c>
      <c r="H29" s="35" t="n">
        <f aca="false">'tab. X'!H19*365/1000</f>
        <v>0.0438</v>
      </c>
      <c r="I29" s="35" t="n">
        <f aca="false">'tab. X'!I19*365/1000</f>
        <v>0.0438</v>
      </c>
      <c r="J29" s="35" t="n">
        <f aca="false">'tab. X'!J19*365/1000</f>
        <v>0.0438</v>
      </c>
      <c r="K29" s="35" t="n">
        <f aca="false">'tab. X'!K19*365/1000</f>
        <v>0.0438</v>
      </c>
      <c r="L29" s="35" t="n">
        <f aca="false">'tab. X'!L19*365/1000</f>
        <v>0.0438</v>
      </c>
      <c r="M29" s="35" t="n">
        <f aca="false">'tab. X'!M19*365/1000</f>
        <v>0.0438</v>
      </c>
      <c r="N29" s="35" t="n">
        <f aca="false">'tab. X'!N19*365/1000</f>
        <v>0.0438</v>
      </c>
      <c r="O29" s="36" t="n">
        <f aca="false">'tab. X'!O19*365/1000</f>
        <v>0.0438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0.431255169154425</v>
      </c>
      <c r="D30" s="32" t="n">
        <f aca="false">IF(D$22&lt;&gt;0,D29/D$22*0.1,"")</f>
        <v>0.431017775437662</v>
      </c>
      <c r="E30" s="32" t="n">
        <f aca="false">IF(E$22&lt;&gt;0,E29/E$22*0.1,"")</f>
        <v>0.430428993137922</v>
      </c>
      <c r="F30" s="32" t="n">
        <f aca="false">IF(F$22&lt;&gt;0,F29/F$22*0.1,"")</f>
        <v>0.429841817229885</v>
      </c>
      <c r="G30" s="32" t="n">
        <f aca="false">IF(G$22&lt;&gt;0,G29/G$22*0.1,"")</f>
        <v>0.42925624114836</v>
      </c>
      <c r="H30" s="32" t="n">
        <f aca="false">IF(H$22&lt;&gt;0,H29/H$22*0.1,"")</f>
        <v>0.42867225836388</v>
      </c>
      <c r="I30" s="32" t="n">
        <f aca="false">IF(I$22&lt;&gt;0,I29/I$22*0.1,"")</f>
        <v>0.428089862382467</v>
      </c>
      <c r="J30" s="32" t="n">
        <f aca="false">IF(J$22&lt;&gt;0,J29/J$22*0.1,"")</f>
        <v>0.427509046745381</v>
      </c>
      <c r="K30" s="32" t="n">
        <f aca="false">IF(K$22&lt;&gt;0,K29/K$22*0.1,"")</f>
        <v>0.426929805028891</v>
      </c>
      <c r="L30" s="32" t="n">
        <f aca="false">IF(L$22&lt;&gt;0,L29/L$22*0.1,"")</f>
        <v>0.4284743021396</v>
      </c>
      <c r="M30" s="32" t="n">
        <f aca="false">IF(M$22&lt;&gt;0,M29/M$22*0.1,"")</f>
        <v>0.427895485822027</v>
      </c>
      <c r="N30" s="32" t="n">
        <f aca="false">IF(N$22&lt;&gt;0,N29/N$22*0.1,"")</f>
        <v>0.427318231214719</v>
      </c>
      <c r="O30" s="33" t="n">
        <f aca="false">IF(O$22&lt;&gt;0,O29/O$22*0.1,"")</f>
        <v>0.42674253200569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2</v>
      </c>
      <c r="D32" s="28" t="n">
        <f aca="false">'tab. IX'!D44</f>
        <v>2</v>
      </c>
      <c r="E32" s="28" t="n">
        <f aca="false">'tab. IX'!E44</f>
        <v>2</v>
      </c>
      <c r="F32" s="28" t="n">
        <f aca="false">'tab. IX'!F44</f>
        <v>2</v>
      </c>
      <c r="G32" s="28" t="n">
        <f aca="false">'tab. IX'!G44</f>
        <v>2</v>
      </c>
      <c r="H32" s="28" t="n">
        <f aca="false">'tab. IX'!H44</f>
        <v>2</v>
      </c>
      <c r="I32" s="28" t="n">
        <f aca="false">'tab. IX'!I44</f>
        <v>2</v>
      </c>
      <c r="J32" s="28" t="n">
        <f aca="false">'tab. IX'!J44</f>
        <v>2</v>
      </c>
      <c r="K32" s="28" t="n">
        <f aca="false">'tab. IX'!K44</f>
        <v>2</v>
      </c>
      <c r="L32" s="28" t="n">
        <f aca="false">'tab. IX'!L44</f>
        <v>2</v>
      </c>
      <c r="M32" s="28" t="n">
        <f aca="false">'tab. IX'!M44</f>
        <v>2</v>
      </c>
      <c r="N32" s="28" t="n">
        <f aca="false">'tab. IX'!N44</f>
        <v>2</v>
      </c>
      <c r="O32" s="29" t="n">
        <f aca="false">'tab. IX'!O44</f>
        <v>2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30</v>
      </c>
      <c r="D33" s="35" t="n">
        <f aca="false">'tab. IX'!D45</f>
        <v>30</v>
      </c>
      <c r="E33" s="35" t="n">
        <f aca="false">'tab. IX'!E45</f>
        <v>30</v>
      </c>
      <c r="F33" s="35" t="n">
        <f aca="false">'tab. IX'!F45</f>
        <v>30</v>
      </c>
      <c r="G33" s="35" t="n">
        <f aca="false">'tab. IX'!G45</f>
        <v>30</v>
      </c>
      <c r="H33" s="35" t="n">
        <f aca="false">'tab. IX'!H45</f>
        <v>30</v>
      </c>
      <c r="I33" s="35" t="n">
        <f aca="false">'tab. IX'!I45</f>
        <v>30</v>
      </c>
      <c r="J33" s="35" t="n">
        <f aca="false">'tab. IX'!J45</f>
        <v>30</v>
      </c>
      <c r="K33" s="35" t="n">
        <f aca="false">'tab. IX'!K45</f>
        <v>30</v>
      </c>
      <c r="L33" s="35" t="n">
        <f aca="false">'tab. IX'!L45</f>
        <v>30</v>
      </c>
      <c r="M33" s="35" t="n">
        <f aca="false">'tab. IX'!M45</f>
        <v>30</v>
      </c>
      <c r="N33" s="35" t="n">
        <f aca="false">'tab. IX'!N45</f>
        <v>30</v>
      </c>
      <c r="O33" s="36" t="n">
        <f aca="false">'tab. IX'!O45</f>
        <v>3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f aca="false">IF('tab. VI pom'!C33-'tab. X'!C34&gt;0,'tab. VI pom'!C33-'tab. X'!C34,"")</f>
        <v>2.29424657534247</v>
      </c>
      <c r="D35" s="35" t="n">
        <f aca="false">IF('tab. VI pom'!D33-'tab. X'!D34&gt;0,'tab. VI pom'!D33-'tab. X'!D34,"")</f>
        <v>2.27892085235921</v>
      </c>
      <c r="E35" s="35" t="n">
        <f aca="false">IF('tab. VI pom'!E33-'tab. X'!E34&gt;0,'tab. VI pom'!E33-'tab. X'!E34,"")</f>
        <v>2.24083713850837</v>
      </c>
      <c r="F35" s="35" t="n">
        <f aca="false">IF('tab. VI pom'!F33-'tab. X'!F34&gt;0,'tab. VI pom'!F33-'tab. X'!F34,"")</f>
        <v>2.20275342465753</v>
      </c>
      <c r="G35" s="35" t="n">
        <f aca="false">IF('tab. VI pom'!G33-'tab. X'!G34&gt;0,'tab. VI pom'!G33-'tab. X'!G34,"")</f>
        <v>2.1646697108067</v>
      </c>
      <c r="H35" s="35" t="n">
        <f aca="false">IF('tab. VI pom'!H33-'tab. X'!H34&gt;0,'tab. VI pom'!H33-'tab. X'!H34,"")</f>
        <v>2.12658599695586</v>
      </c>
      <c r="I35" s="35" t="n">
        <f aca="false">IF('tab. VI pom'!I33-'tab. X'!I34&gt;0,'tab. VI pom'!I33-'tab. X'!I34,"")</f>
        <v>2.08850228310502</v>
      </c>
      <c r="J35" s="35" t="n">
        <f aca="false">IF('tab. VI pom'!J33-'tab. X'!J34&gt;0,'tab. VI pom'!J33-'tab. X'!J34,"")</f>
        <v>2.05041856925419</v>
      </c>
      <c r="K35" s="35" t="n">
        <f aca="false">IF('tab. VI pom'!K33-'tab. X'!K34&gt;0,'tab. VI pom'!K33-'tab. X'!K34,"")</f>
        <v>2.01233485540335</v>
      </c>
      <c r="L35" s="35" t="n">
        <f aca="false">IF('tab. VI pom'!L33-'tab. X'!L34&gt;0,'tab. VI pom'!L33-'tab. X'!L34,"")</f>
        <v>2.11365296803653</v>
      </c>
      <c r="M35" s="35" t="n">
        <f aca="false">IF('tab. VI pom'!M33-'tab. X'!M34&gt;0,'tab. VI pom'!M33-'tab. X'!M34,"")</f>
        <v>2.07576864535768</v>
      </c>
      <c r="N35" s="35" t="n">
        <f aca="false">IF('tab. VI pom'!N33-'tab. X'!N34&gt;0,'tab. VI pom'!N33-'tab. X'!N34,"")</f>
        <v>2.03788432267884</v>
      </c>
      <c r="O35" s="36" t="n">
        <f aca="false">IF('tab. VI pom'!O33-'tab. X'!O34&gt;0,'tab. VI pom'!O33-'tab. X'!O34,"")</f>
        <v>2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4.46395</v>
      </c>
      <c r="D46" s="35" t="n">
        <f aca="false">'tab. X'!D12*365/1000</f>
        <v>4.44205</v>
      </c>
      <c r="E46" s="35" t="n">
        <f aca="false">'tab. X'!E12*365/1000</f>
        <v>4.44205</v>
      </c>
      <c r="F46" s="35" t="n">
        <f aca="false">'tab. X'!F12*365/1000</f>
        <v>4.44205</v>
      </c>
      <c r="G46" s="35" t="n">
        <f aca="false">'tab. X'!G12*365/1000</f>
        <v>4.44205</v>
      </c>
      <c r="H46" s="35" t="n">
        <f aca="false">'tab. X'!H12*365/1000</f>
        <v>4.44205</v>
      </c>
      <c r="I46" s="35" t="n">
        <f aca="false">'tab. X'!I12*365/1000</f>
        <v>4.44205</v>
      </c>
      <c r="J46" s="35" t="n">
        <f aca="false">'tab. X'!J12*365/1000</f>
        <v>4.44205</v>
      </c>
      <c r="K46" s="35" t="n">
        <f aca="false">'tab. X'!K12*365/1000</f>
        <v>4.44205</v>
      </c>
      <c r="L46" s="35" t="n">
        <f aca="false">'tab. X'!L12*365/1000</f>
        <v>4.42015</v>
      </c>
      <c r="M46" s="35" t="n">
        <f aca="false">'tab. X'!M12*365/1000</f>
        <v>4.42015</v>
      </c>
      <c r="N46" s="35" t="n">
        <f aca="false">'tab. X'!N12*365/1000</f>
        <v>4.42015</v>
      </c>
      <c r="O46" s="36" t="n">
        <f aca="false">'tab. X'!O12*365/1000</f>
        <v>4.4201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4.09195416666667</v>
      </c>
      <c r="D47" s="35" t="n">
        <f aca="false">'tab. X'!D13*365/1000</f>
        <v>4.07187916666667</v>
      </c>
      <c r="E47" s="35" t="n">
        <f aca="false">'tab. X'!E13*365/1000</f>
        <v>4.07187916666667</v>
      </c>
      <c r="F47" s="35" t="n">
        <f aca="false">'tab. X'!F13*365/1000</f>
        <v>4.07187916666667</v>
      </c>
      <c r="G47" s="35" t="n">
        <f aca="false">'tab. X'!G13*365/1000</f>
        <v>4.07187916666667</v>
      </c>
      <c r="H47" s="35" t="n">
        <f aca="false">'tab. X'!H13*365/1000</f>
        <v>4.07187916666667</v>
      </c>
      <c r="I47" s="35" t="n">
        <f aca="false">'tab. X'!I13*365/1000</f>
        <v>4.07187916666667</v>
      </c>
      <c r="J47" s="35" t="n">
        <f aca="false">'tab. X'!J13*365/1000</f>
        <v>4.07187916666667</v>
      </c>
      <c r="K47" s="35" t="n">
        <f aca="false">'tab. X'!K13*365/1000</f>
        <v>4.07187916666667</v>
      </c>
      <c r="L47" s="35" t="n">
        <f aca="false">'tab. X'!L13*365/1000</f>
        <v>4.05180416666667</v>
      </c>
      <c r="M47" s="35" t="n">
        <f aca="false">'tab. X'!M13*365/1000</f>
        <v>4.05180416666667</v>
      </c>
      <c r="N47" s="35" t="n">
        <f aca="false">'tab. X'!N13*365/1000</f>
        <v>4.05180416666667</v>
      </c>
      <c r="O47" s="36" t="n">
        <f aca="false">'tab. X'!O13*365/1000</f>
        <v>4.05180416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8.9279</v>
      </c>
      <c r="D48" s="37" t="n">
        <f aca="false">'tab. X'!D14*365/1000</f>
        <v>8.8841</v>
      </c>
      <c r="E48" s="37" t="n">
        <f aca="false">'tab. X'!E14*365/1000</f>
        <v>8.8841</v>
      </c>
      <c r="F48" s="37" t="n">
        <f aca="false">'tab. X'!F14*365/1000</f>
        <v>8.8841</v>
      </c>
      <c r="G48" s="37" t="n">
        <f aca="false">'tab. X'!G14*365/1000</f>
        <v>8.8841</v>
      </c>
      <c r="H48" s="37" t="n">
        <f aca="false">'tab. X'!H14*365/1000</f>
        <v>8.8841</v>
      </c>
      <c r="I48" s="37" t="n">
        <f aca="false">'tab. X'!I14*365/1000</f>
        <v>8.8841</v>
      </c>
      <c r="J48" s="37" t="n">
        <f aca="false">'tab. X'!J14*365/1000</f>
        <v>8.8841</v>
      </c>
      <c r="K48" s="37" t="n">
        <f aca="false">'tab. X'!K14*365/1000</f>
        <v>8.8841</v>
      </c>
      <c r="L48" s="37" t="n">
        <f aca="false">'tab. X'!L14*365/1000</f>
        <v>8.8403</v>
      </c>
      <c r="M48" s="37" t="n">
        <f aca="false">'tab. X'!M14*365/1000</f>
        <v>8.8403</v>
      </c>
      <c r="N48" s="37" t="n">
        <f aca="false">'tab. X'!N14*365/1000</f>
        <v>8.8403</v>
      </c>
      <c r="O48" s="38" t="n">
        <f aca="false">'tab. X'!O14*365/1000</f>
        <v>8.8403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192</v>
      </c>
      <c r="D9" s="53" t="n">
        <v>191</v>
      </c>
      <c r="E9" s="53" t="n">
        <v>191</v>
      </c>
      <c r="F9" s="53" t="n">
        <v>191</v>
      </c>
      <c r="G9" s="53" t="n">
        <v>191</v>
      </c>
      <c r="H9" s="53" t="n">
        <v>191</v>
      </c>
      <c r="I9" s="53" t="n">
        <v>191</v>
      </c>
      <c r="J9" s="53" t="n">
        <v>191</v>
      </c>
      <c r="K9" s="53" t="n">
        <v>191</v>
      </c>
      <c r="L9" s="53" t="n">
        <v>190</v>
      </c>
      <c r="M9" s="53" t="n">
        <v>190</v>
      </c>
      <c r="N9" s="53" t="n">
        <v>190</v>
      </c>
      <c r="O9" s="54" t="n">
        <v>190</v>
      </c>
    </row>
    <row r="10" customFormat="false" ht="13.5" hidden="false" customHeight="false" outlineLevel="0" collapsed="false">
      <c r="A10" s="16" t="s">
        <v>50</v>
      </c>
      <c r="B10" s="55" t="s">
        <v>6</v>
      </c>
      <c r="C10" s="53" t="n">
        <v>20</v>
      </c>
      <c r="D10" s="53" t="n">
        <v>20</v>
      </c>
      <c r="E10" s="53" t="n">
        <v>20</v>
      </c>
      <c r="F10" s="53" t="n">
        <v>20</v>
      </c>
      <c r="G10" s="53" t="n">
        <v>20</v>
      </c>
      <c r="H10" s="53" t="n">
        <v>20</v>
      </c>
      <c r="I10" s="53" t="n">
        <v>20</v>
      </c>
      <c r="J10" s="53" t="n">
        <v>20</v>
      </c>
      <c r="K10" s="53" t="n">
        <v>20</v>
      </c>
      <c r="L10" s="53" t="n">
        <v>20</v>
      </c>
      <c r="M10" s="53" t="n">
        <v>20</v>
      </c>
      <c r="N10" s="53" t="n">
        <v>20</v>
      </c>
      <c r="O10" s="54" t="n">
        <v>20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2</v>
      </c>
      <c r="B13" s="52" t="s">
        <v>53</v>
      </c>
      <c r="C13" s="57" t="s">
        <v>54</v>
      </c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4</v>
      </c>
    </row>
    <row r="14" customFormat="false" ht="13.5" hidden="false" customHeight="false" outlineLevel="0" collapsed="false">
      <c r="A14" s="26" t="s">
        <v>55</v>
      </c>
      <c r="B14" s="55" t="s">
        <v>53</v>
      </c>
      <c r="C14" s="60" t="s">
        <v>56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6</v>
      </c>
    </row>
    <row r="15" customFormat="false" ht="13.5" hidden="false" customHeight="false" outlineLevel="0" collapsed="false">
      <c r="A15" s="26" t="s">
        <v>57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58</v>
      </c>
      <c r="B16" s="52" t="s">
        <v>6</v>
      </c>
      <c r="C16" s="53" t="n">
        <v>192</v>
      </c>
      <c r="D16" s="53" t="n">
        <v>191</v>
      </c>
      <c r="E16" s="53" t="n">
        <v>191</v>
      </c>
      <c r="F16" s="53" t="n">
        <v>191</v>
      </c>
      <c r="G16" s="53" t="n">
        <v>191</v>
      </c>
      <c r="H16" s="53" t="n">
        <v>191</v>
      </c>
      <c r="I16" s="53" t="n">
        <v>191</v>
      </c>
      <c r="J16" s="53" t="n">
        <v>191</v>
      </c>
      <c r="K16" s="53" t="n">
        <v>191</v>
      </c>
      <c r="L16" s="53" t="n">
        <v>190</v>
      </c>
      <c r="M16" s="53" t="n">
        <v>190</v>
      </c>
      <c r="N16" s="53" t="n">
        <v>190</v>
      </c>
      <c r="O16" s="54" t="n">
        <v>190</v>
      </c>
    </row>
    <row r="17" customFormat="false" ht="13.5" hidden="false" customHeight="false" outlineLevel="0" collapsed="false">
      <c r="A17" s="26" t="s">
        <v>59</v>
      </c>
      <c r="B17" s="55" t="s">
        <v>6</v>
      </c>
      <c r="C17" s="53" t="n">
        <v>14</v>
      </c>
      <c r="D17" s="53" t="n">
        <v>14</v>
      </c>
      <c r="E17" s="53" t="n">
        <v>14</v>
      </c>
      <c r="F17" s="53" t="n">
        <v>14</v>
      </c>
      <c r="G17" s="53" t="n">
        <v>14</v>
      </c>
      <c r="H17" s="53" t="n">
        <v>14</v>
      </c>
      <c r="I17" s="53" t="n">
        <v>14</v>
      </c>
      <c r="J17" s="53" t="n">
        <v>14</v>
      </c>
      <c r="K17" s="53" t="n">
        <v>14</v>
      </c>
      <c r="L17" s="53" t="n">
        <v>14</v>
      </c>
      <c r="M17" s="53" t="n">
        <v>14</v>
      </c>
      <c r="N17" s="53" t="n">
        <v>14</v>
      </c>
      <c r="O17" s="54" t="n">
        <v>14</v>
      </c>
    </row>
    <row r="18" customFormat="false" ht="13.5" hidden="false" customHeight="false" outlineLevel="0" collapsed="false">
      <c r="A18" s="26" t="s">
        <v>60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58</v>
      </c>
      <c r="B19" s="52" t="s">
        <v>6</v>
      </c>
      <c r="C19" s="68" t="n">
        <f aca="false">C9-C16</f>
        <v>0</v>
      </c>
      <c r="D19" s="68" t="n">
        <f aca="false">D9-D16</f>
        <v>0</v>
      </c>
      <c r="E19" s="68" t="n">
        <f aca="false">E9-E16</f>
        <v>0</v>
      </c>
      <c r="F19" s="68" t="n">
        <f aca="false">F9-F16</f>
        <v>0</v>
      </c>
      <c r="G19" s="68" t="n">
        <f aca="false">G9-G16</f>
        <v>0</v>
      </c>
      <c r="H19" s="68" t="n">
        <f aca="false">H9-H16</f>
        <v>0</v>
      </c>
      <c r="I19" s="68" t="n">
        <f aca="false">I9-I16</f>
        <v>0</v>
      </c>
      <c r="J19" s="68" t="n">
        <f aca="false">J9-J16</f>
        <v>0</v>
      </c>
      <c r="K19" s="68" t="n">
        <f aca="false">K9-K16</f>
        <v>0</v>
      </c>
      <c r="L19" s="68" t="n">
        <f aca="false">L9-L16</f>
        <v>0</v>
      </c>
      <c r="M19" s="68" t="n">
        <f aca="false">M9-M16</f>
        <v>0</v>
      </c>
      <c r="N19" s="68" t="n">
        <f aca="false">N9-N16</f>
        <v>0</v>
      </c>
      <c r="O19" s="69" t="n">
        <f aca="false">O9-O16</f>
        <v>0</v>
      </c>
    </row>
    <row r="20" customFormat="false" ht="13.5" hidden="false" customHeight="false" outlineLevel="0" collapsed="false">
      <c r="A20" s="16" t="s">
        <v>59</v>
      </c>
      <c r="B20" s="55" t="s">
        <v>6</v>
      </c>
      <c r="C20" s="70" t="n">
        <f aca="false">C10-C17</f>
        <v>6</v>
      </c>
      <c r="D20" s="70" t="n">
        <f aca="false">D10-D17</f>
        <v>6</v>
      </c>
      <c r="E20" s="70" t="n">
        <f aca="false">E10-E17</f>
        <v>6</v>
      </c>
      <c r="F20" s="70" t="n">
        <f aca="false">F10-F17</f>
        <v>6</v>
      </c>
      <c r="G20" s="70" t="n">
        <f aca="false">G10-G17</f>
        <v>6</v>
      </c>
      <c r="H20" s="70" t="n">
        <f aca="false">H10-H17</f>
        <v>6</v>
      </c>
      <c r="I20" s="70" t="n">
        <f aca="false">I10-I17</f>
        <v>6</v>
      </c>
      <c r="J20" s="70" t="n">
        <f aca="false">J10-J17</f>
        <v>6</v>
      </c>
      <c r="K20" s="70" t="n">
        <f aca="false">K10-K17</f>
        <v>6</v>
      </c>
      <c r="L20" s="70" t="n">
        <f aca="false">L10-L17</f>
        <v>6</v>
      </c>
      <c r="M20" s="70" t="n">
        <f aca="false">M10-M17</f>
        <v>6</v>
      </c>
      <c r="N20" s="70" t="n">
        <f aca="false">N10-N17</f>
        <v>6</v>
      </c>
      <c r="O20" s="71" t="n">
        <f aca="false">O10-O17</f>
        <v>6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1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2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58</v>
      </c>
      <c r="B24" s="52" t="s">
        <v>6</v>
      </c>
      <c r="C24" s="72" t="n">
        <v>192</v>
      </c>
      <c r="D24" s="72" t="n">
        <v>191</v>
      </c>
      <c r="E24" s="72" t="n">
        <v>191</v>
      </c>
      <c r="F24" s="72" t="n">
        <v>191</v>
      </c>
      <c r="G24" s="72" t="n">
        <v>191</v>
      </c>
      <c r="H24" s="72" t="n">
        <v>191</v>
      </c>
      <c r="I24" s="72" t="n">
        <v>191</v>
      </c>
      <c r="J24" s="72" t="n">
        <v>191</v>
      </c>
      <c r="K24" s="72" t="n">
        <v>191</v>
      </c>
      <c r="L24" s="72" t="n">
        <v>190</v>
      </c>
      <c r="M24" s="72" t="n">
        <v>190</v>
      </c>
      <c r="N24" s="72" t="n">
        <v>190</v>
      </c>
      <c r="O24" s="73" t="n">
        <v>190</v>
      </c>
    </row>
    <row r="25" customFormat="false" ht="13.5" hidden="false" customHeight="false" outlineLevel="0" collapsed="false">
      <c r="A25" s="26" t="s">
        <v>59</v>
      </c>
      <c r="B25" s="55" t="s">
        <v>6</v>
      </c>
      <c r="C25" s="74" t="n">
        <v>14</v>
      </c>
      <c r="D25" s="74" t="n">
        <v>14</v>
      </c>
      <c r="E25" s="74" t="n">
        <v>14</v>
      </c>
      <c r="F25" s="74" t="n">
        <v>14</v>
      </c>
      <c r="G25" s="74" t="n">
        <v>14</v>
      </c>
      <c r="H25" s="74" t="n">
        <v>14</v>
      </c>
      <c r="I25" s="74" t="n">
        <v>14</v>
      </c>
      <c r="J25" s="74" t="n">
        <v>14</v>
      </c>
      <c r="K25" s="74" t="n">
        <v>14</v>
      </c>
      <c r="L25" s="74" t="n">
        <v>14</v>
      </c>
      <c r="M25" s="74" t="n">
        <v>14</v>
      </c>
      <c r="N25" s="74" t="n">
        <v>14</v>
      </c>
      <c r="O25" s="75" t="n">
        <v>14</v>
      </c>
    </row>
    <row r="26" customFormat="false" ht="13.5" hidden="false" customHeight="false" outlineLevel="0" collapsed="false">
      <c r="A26" s="26" t="s">
        <v>63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58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59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4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58</v>
      </c>
      <c r="B30" s="52" t="s">
        <v>6</v>
      </c>
      <c r="C30" s="68" t="n">
        <f aca="false">C9-C16</f>
        <v>0</v>
      </c>
      <c r="D30" s="68" t="n">
        <f aca="false">D9-D16</f>
        <v>0</v>
      </c>
      <c r="E30" s="68" t="n">
        <f aca="false">E9-E16</f>
        <v>0</v>
      </c>
      <c r="F30" s="68" t="n">
        <f aca="false">F9-F16</f>
        <v>0</v>
      </c>
      <c r="G30" s="68" t="n">
        <f aca="false">G9-G16</f>
        <v>0</v>
      </c>
      <c r="H30" s="68" t="n">
        <f aca="false">H9-H16</f>
        <v>0</v>
      </c>
      <c r="I30" s="68" t="n">
        <f aca="false">I9-I16</f>
        <v>0</v>
      </c>
      <c r="J30" s="68" t="n">
        <f aca="false">J9-J16</f>
        <v>0</v>
      </c>
      <c r="K30" s="68" t="n">
        <f aca="false">K9-K16</f>
        <v>0</v>
      </c>
      <c r="L30" s="68" t="n">
        <f aca="false">L9-L16</f>
        <v>0</v>
      </c>
      <c r="M30" s="68" t="n">
        <f aca="false">M9-M16</f>
        <v>0</v>
      </c>
      <c r="N30" s="68" t="n">
        <f aca="false">N9-N16</f>
        <v>0</v>
      </c>
      <c r="O30" s="69" t="n">
        <f aca="false">O9-O16</f>
        <v>0</v>
      </c>
    </row>
    <row r="31" customFormat="false" ht="13.5" hidden="false" customHeight="false" outlineLevel="0" collapsed="false">
      <c r="A31" s="16" t="s">
        <v>59</v>
      </c>
      <c r="B31" s="55" t="s">
        <v>6</v>
      </c>
      <c r="C31" s="70" t="n">
        <f aca="false">C10-C17</f>
        <v>6</v>
      </c>
      <c r="D31" s="70" t="n">
        <f aca="false">D10-D17</f>
        <v>6</v>
      </c>
      <c r="E31" s="70" t="n">
        <f aca="false">E10-E17</f>
        <v>6</v>
      </c>
      <c r="F31" s="70" t="n">
        <f aca="false">F10-F17</f>
        <v>6</v>
      </c>
      <c r="G31" s="70" t="n">
        <f aca="false">G10-G17</f>
        <v>6</v>
      </c>
      <c r="H31" s="70" t="n">
        <f aca="false">H10-H17</f>
        <v>6</v>
      </c>
      <c r="I31" s="70" t="n">
        <f aca="false">I10-I17</f>
        <v>6</v>
      </c>
      <c r="J31" s="70" t="n">
        <f aca="false">J10-J17</f>
        <v>6</v>
      </c>
      <c r="K31" s="70" t="n">
        <f aca="false">K10-K17</f>
        <v>6</v>
      </c>
      <c r="L31" s="70" t="n">
        <f aca="false">L10-L17</f>
        <v>6</v>
      </c>
      <c r="M31" s="70" t="n">
        <f aca="false">M10-M17</f>
        <v>6</v>
      </c>
      <c r="N31" s="70" t="n">
        <f aca="false">N10-N17</f>
        <v>6</v>
      </c>
      <c r="O31" s="71" t="n">
        <f aca="false">O10-O17</f>
        <v>6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5</v>
      </c>
      <c r="B33" s="52" t="s">
        <v>53</v>
      </c>
      <c r="C33" s="76" t="s">
        <v>66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7</v>
      </c>
      <c r="B34" s="52" t="s">
        <v>53</v>
      </c>
      <c r="C34" s="76" t="s">
        <v>68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69</v>
      </c>
      <c r="B35" s="52" t="s">
        <v>25</v>
      </c>
      <c r="C35" s="77" t="n">
        <v>3.84</v>
      </c>
      <c r="D35" s="77" t="n">
        <v>3.82</v>
      </c>
      <c r="E35" s="77" t="n">
        <v>3.82</v>
      </c>
      <c r="F35" s="77" t="n">
        <v>3.82</v>
      </c>
      <c r="G35" s="77" t="n">
        <v>3.82</v>
      </c>
      <c r="H35" s="77" t="n">
        <v>3.82</v>
      </c>
      <c r="I35" s="77" t="n">
        <v>3.82</v>
      </c>
      <c r="J35" s="77" t="n">
        <v>3.82</v>
      </c>
      <c r="K35" s="77" t="n">
        <v>3.82</v>
      </c>
      <c r="L35" s="77" t="n">
        <v>3.8</v>
      </c>
      <c r="M35" s="77" t="n">
        <v>3.8</v>
      </c>
      <c r="N35" s="77" t="n">
        <v>3.8</v>
      </c>
      <c r="O35" s="78" t="n">
        <v>3.8</v>
      </c>
    </row>
    <row r="36" customFormat="false" ht="12.75" hidden="false" customHeight="false" outlineLevel="0" collapsed="false">
      <c r="A36" s="26" t="s">
        <v>33</v>
      </c>
      <c r="B36" s="52" t="s">
        <v>70</v>
      </c>
      <c r="C36" s="77" t="n">
        <v>2.12</v>
      </c>
      <c r="D36" s="77" t="n">
        <v>2.11</v>
      </c>
      <c r="E36" s="77" t="n">
        <v>2.11</v>
      </c>
      <c r="F36" s="77" t="n">
        <v>2.11</v>
      </c>
      <c r="G36" s="77" t="n">
        <v>2.11</v>
      </c>
      <c r="H36" s="77" t="n">
        <v>2.11</v>
      </c>
      <c r="I36" s="77" t="n">
        <v>2.11</v>
      </c>
      <c r="J36" s="77" t="n">
        <v>2.11</v>
      </c>
      <c r="K36" s="77" t="n">
        <v>2.11</v>
      </c>
      <c r="L36" s="77" t="n">
        <v>2.1</v>
      </c>
      <c r="M36" s="77" t="n">
        <v>2.1</v>
      </c>
      <c r="N36" s="77" t="n">
        <v>2.1</v>
      </c>
      <c r="O36" s="78" t="n">
        <v>2.1</v>
      </c>
    </row>
    <row r="37" customFormat="false" ht="12.75" hidden="false" customHeight="false" outlineLevel="0" collapsed="false">
      <c r="A37" s="26" t="s">
        <v>35</v>
      </c>
      <c r="B37" s="52" t="s">
        <v>70</v>
      </c>
      <c r="C37" s="77" t="n">
        <v>1.94333333333333</v>
      </c>
      <c r="D37" s="77" t="n">
        <v>1.93416666666667</v>
      </c>
      <c r="E37" s="77" t="n">
        <v>1.93416666666667</v>
      </c>
      <c r="F37" s="77" t="n">
        <v>1.93416666666667</v>
      </c>
      <c r="G37" s="77" t="n">
        <v>1.93416666666667</v>
      </c>
      <c r="H37" s="77" t="n">
        <v>1.93416666666667</v>
      </c>
      <c r="I37" s="77" t="n">
        <v>1.93416666666667</v>
      </c>
      <c r="J37" s="77" t="n">
        <v>1.93416666666667</v>
      </c>
      <c r="K37" s="77" t="n">
        <v>1.93416666666667</v>
      </c>
      <c r="L37" s="77" t="n">
        <v>1.925</v>
      </c>
      <c r="M37" s="77" t="n">
        <v>1.925</v>
      </c>
      <c r="N37" s="77" t="n">
        <v>1.925</v>
      </c>
      <c r="O37" s="78" t="n">
        <v>1.925</v>
      </c>
    </row>
    <row r="38" customFormat="false" ht="12.75" hidden="false" customHeight="false" outlineLevel="0" collapsed="false">
      <c r="A38" s="26" t="s">
        <v>36</v>
      </c>
      <c r="B38" s="52" t="s">
        <v>70</v>
      </c>
      <c r="C38" s="77" t="n">
        <v>4.24</v>
      </c>
      <c r="D38" s="77" t="n">
        <v>4.22</v>
      </c>
      <c r="E38" s="77" t="n">
        <v>4.22</v>
      </c>
      <c r="F38" s="77" t="n">
        <v>4.22</v>
      </c>
      <c r="G38" s="77" t="n">
        <v>4.22</v>
      </c>
      <c r="H38" s="77" t="n">
        <v>4.22</v>
      </c>
      <c r="I38" s="77" t="n">
        <v>4.22</v>
      </c>
      <c r="J38" s="77" t="n">
        <v>4.22</v>
      </c>
      <c r="K38" s="77" t="n">
        <v>4.22</v>
      </c>
      <c r="L38" s="77" t="n">
        <v>4.2</v>
      </c>
      <c r="M38" s="77" t="n">
        <v>4.2</v>
      </c>
      <c r="N38" s="77" t="n">
        <v>4.2</v>
      </c>
      <c r="O38" s="78" t="n">
        <v>4.2</v>
      </c>
    </row>
    <row r="39" customFormat="false" ht="12.75" hidden="false" customHeight="false" outlineLevel="0" collapsed="false">
      <c r="A39" s="26" t="s">
        <v>71</v>
      </c>
      <c r="B39" s="52" t="s">
        <v>70</v>
      </c>
      <c r="C39" s="77" t="n">
        <v>0.388666666666667</v>
      </c>
      <c r="D39" s="77" t="n">
        <v>0.386833333333333</v>
      </c>
      <c r="E39" s="77" t="n">
        <v>0.386833333333333</v>
      </c>
      <c r="F39" s="77" t="n">
        <v>0.386833333333333</v>
      </c>
      <c r="G39" s="77" t="n">
        <v>0.386833333333333</v>
      </c>
      <c r="H39" s="77" t="n">
        <v>0.386833333333333</v>
      </c>
      <c r="I39" s="77" t="n">
        <v>0.386833333333333</v>
      </c>
      <c r="J39" s="77" t="n">
        <v>0.386833333333333</v>
      </c>
      <c r="K39" s="77" t="n">
        <v>0.386833333333333</v>
      </c>
      <c r="L39" s="77" t="n">
        <v>0.385</v>
      </c>
      <c r="M39" s="77" t="n">
        <v>0.385</v>
      </c>
      <c r="N39" s="77" t="n">
        <v>0.385</v>
      </c>
      <c r="O39" s="78" t="n">
        <v>0.385</v>
      </c>
    </row>
    <row r="40" customFormat="false" ht="12.75" hidden="false" customHeight="false" outlineLevel="0" collapsed="false">
      <c r="A40" s="26" t="s">
        <v>72</v>
      </c>
      <c r="B40" s="52" t="s">
        <v>70</v>
      </c>
      <c r="C40" s="77" t="n">
        <v>0.183733333333333</v>
      </c>
      <c r="D40" s="77" t="n">
        <v>0.182866666666667</v>
      </c>
      <c r="E40" s="77" t="n">
        <v>0.182866666666667</v>
      </c>
      <c r="F40" s="77" t="n">
        <v>0.182866666666667</v>
      </c>
      <c r="G40" s="77" t="n">
        <v>0.182866666666667</v>
      </c>
      <c r="H40" s="77" t="n">
        <v>0.182866666666667</v>
      </c>
      <c r="I40" s="77" t="n">
        <v>0.182866666666667</v>
      </c>
      <c r="J40" s="77" t="n">
        <v>0.182866666666667</v>
      </c>
      <c r="K40" s="77" t="n">
        <v>0.182866666666667</v>
      </c>
      <c r="L40" s="77" t="n">
        <v>0.182</v>
      </c>
      <c r="M40" s="77" t="n">
        <v>0.182</v>
      </c>
      <c r="N40" s="77" t="n">
        <v>0.182</v>
      </c>
      <c r="O40" s="78" t="n">
        <v>0.182</v>
      </c>
    </row>
    <row r="41" customFormat="false" ht="12.75" hidden="false" customHeight="false" outlineLevel="0" collapsed="false">
      <c r="A41" s="26" t="s">
        <v>73</v>
      </c>
      <c r="B41" s="52" t="s">
        <v>70</v>
      </c>
      <c r="C41" s="77" t="n">
        <v>0.0353333333333333</v>
      </c>
      <c r="D41" s="77" t="n">
        <v>0.0351666666666667</v>
      </c>
      <c r="E41" s="77" t="n">
        <v>0.0351666666666667</v>
      </c>
      <c r="F41" s="77" t="n">
        <v>0.0351666666666667</v>
      </c>
      <c r="G41" s="77" t="n">
        <v>0.0351666666666667</v>
      </c>
      <c r="H41" s="77" t="n">
        <v>0.0351666666666667</v>
      </c>
      <c r="I41" s="77" t="n">
        <v>0.0351666666666667</v>
      </c>
      <c r="J41" s="77" t="n">
        <v>0.0351666666666667</v>
      </c>
      <c r="K41" s="77" t="n">
        <v>0.0351666666666667</v>
      </c>
      <c r="L41" s="77" t="n">
        <v>0.035</v>
      </c>
      <c r="M41" s="77" t="n">
        <v>0.035</v>
      </c>
      <c r="N41" s="77" t="n">
        <v>0.035</v>
      </c>
      <c r="O41" s="78" t="n">
        <v>0.035</v>
      </c>
    </row>
    <row r="42" customFormat="false" ht="13.5" hidden="false" customHeight="false" outlineLevel="0" collapsed="false">
      <c r="A42" s="16" t="s">
        <v>74</v>
      </c>
      <c r="B42" s="55" t="s">
        <v>70</v>
      </c>
      <c r="C42" s="79" t="n">
        <v>0.0883333333333334</v>
      </c>
      <c r="D42" s="79" t="n">
        <v>0.0879166666666667</v>
      </c>
      <c r="E42" s="79" t="n">
        <v>0.0879166666666667</v>
      </c>
      <c r="F42" s="79" t="n">
        <v>0.0879166666666667</v>
      </c>
      <c r="G42" s="79" t="n">
        <v>0.0879166666666667</v>
      </c>
      <c r="H42" s="79" t="n">
        <v>0.0879166666666667</v>
      </c>
      <c r="I42" s="79" t="n">
        <v>0.0879166666666667</v>
      </c>
      <c r="J42" s="79" t="n">
        <v>0.0879166666666667</v>
      </c>
      <c r="K42" s="79" t="n">
        <v>0.0879166666666667</v>
      </c>
      <c r="L42" s="79" t="n">
        <v>0.0875</v>
      </c>
      <c r="M42" s="79" t="n">
        <v>0.0875</v>
      </c>
      <c r="N42" s="79" t="n">
        <v>0.0875</v>
      </c>
      <c r="O42" s="80" t="n">
        <v>0.0875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2</v>
      </c>
      <c r="D44" s="72" t="n">
        <v>2</v>
      </c>
      <c r="E44" s="72" t="n">
        <v>2</v>
      </c>
      <c r="F44" s="72" t="n">
        <v>2</v>
      </c>
      <c r="G44" s="72" t="n">
        <v>2</v>
      </c>
      <c r="H44" s="72" t="n">
        <v>2</v>
      </c>
      <c r="I44" s="72" t="n">
        <v>2</v>
      </c>
      <c r="J44" s="72" t="n">
        <v>2</v>
      </c>
      <c r="K44" s="72" t="n">
        <v>2</v>
      </c>
      <c r="L44" s="72" t="n">
        <v>2</v>
      </c>
      <c r="M44" s="72" t="n">
        <v>2</v>
      </c>
      <c r="N44" s="72" t="n">
        <v>2</v>
      </c>
      <c r="O44" s="73" t="n">
        <v>2</v>
      </c>
    </row>
    <row r="45" customFormat="false" ht="12.75" hidden="false" customHeight="false" outlineLevel="0" collapsed="false">
      <c r="A45" s="26" t="s">
        <v>75</v>
      </c>
      <c r="B45" s="52" t="s">
        <v>25</v>
      </c>
      <c r="C45" s="72" t="n">
        <v>30</v>
      </c>
      <c r="D45" s="72" t="n">
        <v>30</v>
      </c>
      <c r="E45" s="72" t="n">
        <v>30</v>
      </c>
      <c r="F45" s="72" t="n">
        <v>30</v>
      </c>
      <c r="G45" s="72" t="n">
        <v>30</v>
      </c>
      <c r="H45" s="72" t="n">
        <v>30</v>
      </c>
      <c r="I45" s="72" t="n">
        <v>30</v>
      </c>
      <c r="J45" s="72" t="n">
        <v>30</v>
      </c>
      <c r="K45" s="72" t="n">
        <v>30</v>
      </c>
      <c r="L45" s="72" t="n">
        <v>30</v>
      </c>
      <c r="M45" s="72" t="n">
        <v>30</v>
      </c>
      <c r="N45" s="72" t="n">
        <v>30</v>
      </c>
      <c r="O45" s="73" t="n">
        <v>30</v>
      </c>
    </row>
    <row r="46" customFormat="false" ht="12.75" hidden="false" customHeight="false" outlineLevel="0" collapsed="false">
      <c r="A46" s="26" t="s">
        <v>76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7</v>
      </c>
      <c r="B47" s="52" t="s">
        <v>30</v>
      </c>
      <c r="C47" s="81" t="n">
        <v>2.2</v>
      </c>
      <c r="D47" s="81" t="n">
        <v>2.2</v>
      </c>
      <c r="E47" s="81" t="n">
        <v>2.2</v>
      </c>
      <c r="F47" s="81" t="n">
        <v>2.2</v>
      </c>
      <c r="G47" s="81" t="n">
        <v>2.2</v>
      </c>
      <c r="H47" s="81" t="n">
        <v>2.2</v>
      </c>
      <c r="I47" s="81" t="n">
        <v>2.2</v>
      </c>
      <c r="J47" s="81" t="n">
        <v>2.2</v>
      </c>
      <c r="K47" s="81" t="n">
        <v>2.2</v>
      </c>
      <c r="L47" s="81" t="n">
        <v>2.2</v>
      </c>
      <c r="M47" s="81" t="n">
        <v>2.2</v>
      </c>
      <c r="N47" s="81" t="n">
        <v>2.2</v>
      </c>
      <c r="O47" s="82" t="n">
        <v>2.2</v>
      </c>
    </row>
    <row r="48" customFormat="false" ht="12.75" hidden="false" customHeight="false" outlineLevel="0" collapsed="false">
      <c r="A48" s="26" t="s">
        <v>78</v>
      </c>
      <c r="B48" s="52" t="s">
        <v>23</v>
      </c>
      <c r="C48" s="83" t="n">
        <f aca="false">(C16+C17)/2.5</f>
        <v>82.4</v>
      </c>
      <c r="D48" s="83" t="n">
        <f aca="false">IF((D16+D17)/2.5&gt;C48,(D16+D17)/2.5,C48)</f>
        <v>82.4</v>
      </c>
      <c r="E48" s="83" t="n">
        <f aca="false">IF((E16+E17)/2.5&gt;D48,(E16+E17)/2.5,D48)</f>
        <v>82.4</v>
      </c>
      <c r="F48" s="83" t="n">
        <f aca="false">IF((F16+F17)/2.5&gt;E48,(F16+F17)/2.5,E48)</f>
        <v>82.4</v>
      </c>
      <c r="G48" s="83" t="n">
        <f aca="false">IF((G16+G17)/2.5&gt;F48,(G16+G17)/2.5,F48)</f>
        <v>82.4</v>
      </c>
      <c r="H48" s="83" t="n">
        <f aca="false">IF((H16+H17)/2.5&gt;G48,(H16+H17)/2.5,G48)</f>
        <v>82.4</v>
      </c>
      <c r="I48" s="83" t="n">
        <f aca="false">IF((I16+I17)/2.5&gt;H48,(I16+I17)/2.5,H48)</f>
        <v>82.4</v>
      </c>
      <c r="J48" s="83" t="n">
        <f aca="false">IF((J16+J17)/2.5&gt;I48,(J16+J17)/2.5,I48)</f>
        <v>82.4</v>
      </c>
      <c r="K48" s="83" t="n">
        <f aca="false">IF((K16+K17)/2.5&gt;J48,(K16+K17)/2.5,J48)</f>
        <v>82.4</v>
      </c>
      <c r="L48" s="83" t="n">
        <f aca="false">IF((L16+L17)/2.5&gt;K48,(L16+L17)/2.5,K48)</f>
        <v>82.4</v>
      </c>
      <c r="M48" s="83" t="n">
        <f aca="false">IF((M16+M17)/2.5&gt;L48,(M16+M17)/2.5,L48)</f>
        <v>82.4</v>
      </c>
      <c r="N48" s="83" t="n">
        <f aca="false">IF((N16+N17)/2.5&gt;M48,(N16+N17)/2.5,M48)</f>
        <v>82.4</v>
      </c>
      <c r="O48" s="84" t="n">
        <f aca="false">IF((O16+O17)/2.5&gt;N48,(O16+O17)/2.5,N48)</f>
        <v>82.4</v>
      </c>
    </row>
    <row r="49" customFormat="false" ht="12.75" hidden="false" customHeight="false" outlineLevel="0" collapsed="false">
      <c r="A49" s="26" t="s">
        <v>79</v>
      </c>
      <c r="B49" s="52" t="s">
        <v>23</v>
      </c>
      <c r="C49" s="83" t="n">
        <f aca="false">(C27+C28+C30+C31)/2.5</f>
        <v>2.4</v>
      </c>
      <c r="D49" s="83" t="n">
        <f aca="false">(D27+D28+D30+D31)/2.5</f>
        <v>2.4</v>
      </c>
      <c r="E49" s="83" t="n">
        <f aca="false">(E27+E28+E30+E31)/2.5</f>
        <v>2.4</v>
      </c>
      <c r="F49" s="83" t="n">
        <f aca="false">(F27+F28+F30+F31)/2.5</f>
        <v>2.4</v>
      </c>
      <c r="G49" s="83" t="n">
        <f aca="false">(G27+G28+G30+G31)/2.5</f>
        <v>2.4</v>
      </c>
      <c r="H49" s="83" t="n">
        <f aca="false">(H27+H28+H30+H31)/2.5</f>
        <v>2.4</v>
      </c>
      <c r="I49" s="83" t="n">
        <f aca="false">(I27+I28+I30+I31)/2.5</f>
        <v>2.4</v>
      </c>
      <c r="J49" s="83" t="n">
        <f aca="false">(J27+J28+J30+J31)/2.5</f>
        <v>2.4</v>
      </c>
      <c r="K49" s="83" t="n">
        <f aca="false">(K27+K28+K30+K31)/2.5</f>
        <v>2.4</v>
      </c>
      <c r="L49" s="83" t="n">
        <f aca="false">(L27+L28+L30+L31)/2.5</f>
        <v>2.4</v>
      </c>
      <c r="M49" s="83" t="n">
        <f aca="false">(M27+M28+M30+M31)/2.5</f>
        <v>2.4</v>
      </c>
      <c r="N49" s="83" t="n">
        <f aca="false">(N27+N28+N30+N31)/2.5</f>
        <v>2.4</v>
      </c>
      <c r="O49" s="84" t="n">
        <f aca="false">(O27+O28+O30+O31)/2.5</f>
        <v>2.4</v>
      </c>
    </row>
    <row r="50" customFormat="false" ht="13.5" hidden="false" customHeight="false" outlineLevel="0" collapsed="false">
      <c r="A50" s="42" t="s">
        <v>80</v>
      </c>
      <c r="B50" s="85" t="s">
        <v>23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7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1</v>
      </c>
    </row>
    <row r="110" customFormat="false" ht="12.75" hidden="false" customHeight="false" outlineLevel="0" collapsed="false">
      <c r="C110" s="0" t="n">
        <v>117.009132420091</v>
      </c>
      <c r="D110" s="0" t="n">
        <v>117.806697108067</v>
      </c>
      <c r="E110" s="0" t="n">
        <v>118.006088280061</v>
      </c>
      <c r="F110" s="0" t="n">
        <v>118.205479452055</v>
      </c>
      <c r="G110" s="0" t="n">
        <v>118.404870624049</v>
      </c>
      <c r="H110" s="0" t="n">
        <v>118.604261796043</v>
      </c>
      <c r="I110" s="0" t="n">
        <v>118.803652968037</v>
      </c>
      <c r="J110" s="0" t="n">
        <v>119.00304414003</v>
      </c>
      <c r="K110" s="0" t="n">
        <v>119.202435312024</v>
      </c>
      <c r="L110" s="0" t="n">
        <v>119.401826484018</v>
      </c>
      <c r="M110" s="0" t="n">
        <v>119.601217656012</v>
      </c>
      <c r="N110" s="0" t="n">
        <v>119.800608828006</v>
      </c>
      <c r="O110" s="0" t="n">
        <v>12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2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01.043.01 - Žernovník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4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5</v>
      </c>
      <c r="B11" s="52" t="s">
        <v>25</v>
      </c>
      <c r="C11" s="89" t="n">
        <v>27.8257534246575</v>
      </c>
      <c r="D11" s="89" t="n">
        <v>27.8410791476408</v>
      </c>
      <c r="E11" s="89" t="n">
        <v>27.8791628614916</v>
      </c>
      <c r="F11" s="89" t="n">
        <v>27.9172465753425</v>
      </c>
      <c r="G11" s="89" t="n">
        <v>27.9553302891933</v>
      </c>
      <c r="H11" s="89" t="n">
        <v>27.9934140030441</v>
      </c>
      <c r="I11" s="89" t="n">
        <v>28.031497716895</v>
      </c>
      <c r="J11" s="89" t="n">
        <v>28.0695814307458</v>
      </c>
      <c r="K11" s="89" t="n">
        <v>28.1076651445967</v>
      </c>
      <c r="L11" s="89" t="n">
        <v>28.0063470319635</v>
      </c>
      <c r="M11" s="89" t="n">
        <v>28.0442313546423</v>
      </c>
      <c r="N11" s="89" t="n">
        <v>28.0821156773212</v>
      </c>
      <c r="O11" s="90" t="n">
        <v>28.12</v>
      </c>
    </row>
    <row r="12" customFormat="false" ht="12.75" hidden="false" customHeight="false" outlineLevel="0" collapsed="false">
      <c r="A12" s="26" t="s">
        <v>33</v>
      </c>
      <c r="B12" s="52" t="s">
        <v>70</v>
      </c>
      <c r="C12" s="89" t="n">
        <v>12.23</v>
      </c>
      <c r="D12" s="89" t="n">
        <v>12.17</v>
      </c>
      <c r="E12" s="89" t="n">
        <v>12.17</v>
      </c>
      <c r="F12" s="89" t="n">
        <v>12.17</v>
      </c>
      <c r="G12" s="89" t="n">
        <v>12.17</v>
      </c>
      <c r="H12" s="89" t="n">
        <v>12.17</v>
      </c>
      <c r="I12" s="89" t="n">
        <v>12.17</v>
      </c>
      <c r="J12" s="89" t="n">
        <v>12.17</v>
      </c>
      <c r="K12" s="89" t="n">
        <v>12.17</v>
      </c>
      <c r="L12" s="89" t="n">
        <v>12.11</v>
      </c>
      <c r="M12" s="89" t="n">
        <v>12.11</v>
      </c>
      <c r="N12" s="89" t="n">
        <v>12.11</v>
      </c>
      <c r="O12" s="90" t="n">
        <v>12.11</v>
      </c>
    </row>
    <row r="13" customFormat="false" ht="12.75" hidden="false" customHeight="false" outlineLevel="0" collapsed="false">
      <c r="A13" s="26" t="s">
        <v>35</v>
      </c>
      <c r="B13" s="52" t="s">
        <v>70</v>
      </c>
      <c r="C13" s="89" t="n">
        <v>11.2108333333333</v>
      </c>
      <c r="D13" s="89" t="n">
        <v>11.1558333333333</v>
      </c>
      <c r="E13" s="89" t="n">
        <v>11.1558333333333</v>
      </c>
      <c r="F13" s="89" t="n">
        <v>11.1558333333333</v>
      </c>
      <c r="G13" s="89" t="n">
        <v>11.1558333333333</v>
      </c>
      <c r="H13" s="89" t="n">
        <v>11.1558333333333</v>
      </c>
      <c r="I13" s="89" t="n">
        <v>11.1558333333333</v>
      </c>
      <c r="J13" s="89" t="n">
        <v>11.1558333333333</v>
      </c>
      <c r="K13" s="89" t="n">
        <v>11.1558333333333</v>
      </c>
      <c r="L13" s="89" t="n">
        <v>11.1008333333333</v>
      </c>
      <c r="M13" s="89" t="n">
        <v>11.1008333333333</v>
      </c>
      <c r="N13" s="89" t="n">
        <v>11.1008333333333</v>
      </c>
      <c r="O13" s="90" t="n">
        <v>11.1008333333333</v>
      </c>
    </row>
    <row r="14" customFormat="false" ht="12.75" hidden="false" customHeight="false" outlineLevel="0" collapsed="false">
      <c r="A14" s="26" t="s">
        <v>36</v>
      </c>
      <c r="B14" s="52" t="s">
        <v>70</v>
      </c>
      <c r="C14" s="89" t="n">
        <v>24.46</v>
      </c>
      <c r="D14" s="89" t="n">
        <v>24.34</v>
      </c>
      <c r="E14" s="89" t="n">
        <v>24.34</v>
      </c>
      <c r="F14" s="89" t="n">
        <v>24.34</v>
      </c>
      <c r="G14" s="89" t="n">
        <v>24.34</v>
      </c>
      <c r="H14" s="89" t="n">
        <v>24.34</v>
      </c>
      <c r="I14" s="89" t="n">
        <v>24.34</v>
      </c>
      <c r="J14" s="89" t="n">
        <v>24.34</v>
      </c>
      <c r="K14" s="89" t="n">
        <v>24.34</v>
      </c>
      <c r="L14" s="89" t="n">
        <v>24.22</v>
      </c>
      <c r="M14" s="89" t="n">
        <v>24.22</v>
      </c>
      <c r="N14" s="89" t="n">
        <v>24.22</v>
      </c>
      <c r="O14" s="90" t="n">
        <v>24.22</v>
      </c>
    </row>
    <row r="15" customFormat="false" ht="13.5" hidden="false" customHeight="false" outlineLevel="0" collapsed="false">
      <c r="A15" s="91" t="s">
        <v>86</v>
      </c>
      <c r="B15" s="92" t="s">
        <v>6</v>
      </c>
      <c r="C15" s="93" t="n">
        <v>203.833333333333</v>
      </c>
      <c r="D15" s="93" t="n">
        <v>202.833333333333</v>
      </c>
      <c r="E15" s="93" t="n">
        <v>202.833333333333</v>
      </c>
      <c r="F15" s="93" t="n">
        <v>202.833333333333</v>
      </c>
      <c r="G15" s="93" t="n">
        <v>202.833333333333</v>
      </c>
      <c r="H15" s="93" t="n">
        <v>202.833333333333</v>
      </c>
      <c r="I15" s="93" t="n">
        <v>202.833333333333</v>
      </c>
      <c r="J15" s="93" t="n">
        <v>202.833333333333</v>
      </c>
      <c r="K15" s="93" t="n">
        <v>202.833333333333</v>
      </c>
      <c r="L15" s="93" t="n">
        <v>201.833333333333</v>
      </c>
      <c r="M15" s="93" t="n">
        <v>201.833333333333</v>
      </c>
      <c r="N15" s="93" t="n">
        <v>201.833333333333</v>
      </c>
      <c r="O15" s="94" t="n">
        <v>201.833333333333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7</v>
      </c>
      <c r="B17" s="52" t="s">
        <v>25</v>
      </c>
      <c r="C17" s="89" t="n">
        <v>27.7057534246575</v>
      </c>
      <c r="D17" s="89" t="n">
        <v>27.7210791476408</v>
      </c>
      <c r="E17" s="89" t="n">
        <v>27.7591628614916</v>
      </c>
      <c r="F17" s="89" t="n">
        <v>27.7972465753425</v>
      </c>
      <c r="G17" s="89" t="n">
        <v>27.8353302891933</v>
      </c>
      <c r="H17" s="89" t="n">
        <v>27.8734140030441</v>
      </c>
      <c r="I17" s="89" t="n">
        <v>27.911497716895</v>
      </c>
      <c r="J17" s="89" t="n">
        <v>27.9495814307458</v>
      </c>
      <c r="K17" s="89" t="n">
        <v>27.9876651445967</v>
      </c>
      <c r="L17" s="89" t="n">
        <v>27.8863470319635</v>
      </c>
      <c r="M17" s="89" t="n">
        <v>27.9242313546423</v>
      </c>
      <c r="N17" s="89" t="n">
        <v>27.9621156773212</v>
      </c>
      <c r="O17" s="90" t="n">
        <v>28</v>
      </c>
    </row>
    <row r="18" customFormat="false" ht="12.75" hidden="false" customHeight="false" outlineLevel="0" collapsed="false">
      <c r="A18" s="26" t="s">
        <v>88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89</v>
      </c>
      <c r="B19" s="55" t="s">
        <v>25</v>
      </c>
      <c r="C19" s="95" t="n">
        <v>0.12</v>
      </c>
      <c r="D19" s="95" t="n">
        <v>0.12</v>
      </c>
      <c r="E19" s="95" t="n">
        <v>0.12</v>
      </c>
      <c r="F19" s="95" t="n">
        <v>0.12</v>
      </c>
      <c r="G19" s="95" t="n">
        <v>0.12</v>
      </c>
      <c r="H19" s="95" t="n">
        <v>0.12</v>
      </c>
      <c r="I19" s="95" t="n">
        <v>0.12</v>
      </c>
      <c r="J19" s="95" t="n">
        <v>0.12</v>
      </c>
      <c r="K19" s="95" t="n">
        <v>0.12</v>
      </c>
      <c r="L19" s="95" t="n">
        <v>0.12</v>
      </c>
      <c r="M19" s="95" t="n">
        <v>0.12</v>
      </c>
      <c r="N19" s="95" t="n">
        <v>0.12</v>
      </c>
      <c r="O19" s="96" t="n">
        <v>0.12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0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1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0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0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0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2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1</v>
      </c>
      <c r="B28" s="52" t="s">
        <v>25</v>
      </c>
      <c r="C28" s="89" t="n">
        <v>0</v>
      </c>
      <c r="D28" s="89" t="n">
        <v>0</v>
      </c>
      <c r="E28" s="89" t="n">
        <v>0</v>
      </c>
      <c r="F28" s="89" t="n">
        <v>0</v>
      </c>
      <c r="G28" s="89" t="n">
        <v>0</v>
      </c>
      <c r="H28" s="89" t="n">
        <v>0</v>
      </c>
      <c r="I28" s="89" t="n">
        <v>0</v>
      </c>
      <c r="J28" s="89" t="n">
        <v>0</v>
      </c>
      <c r="K28" s="89" t="n">
        <v>0</v>
      </c>
      <c r="L28" s="89" t="n">
        <v>0</v>
      </c>
      <c r="M28" s="89" t="n">
        <v>0</v>
      </c>
      <c r="N28" s="89" t="n">
        <v>0</v>
      </c>
      <c r="O28" s="90" t="n">
        <v>0</v>
      </c>
    </row>
    <row r="29" customFormat="false" ht="12.75" hidden="false" customHeight="false" outlineLevel="0" collapsed="false">
      <c r="A29" s="26" t="s">
        <v>33</v>
      </c>
      <c r="B29" s="52" t="s">
        <v>70</v>
      </c>
      <c r="C29" s="89" t="n">
        <v>0</v>
      </c>
      <c r="D29" s="89" t="n">
        <v>0</v>
      </c>
      <c r="E29" s="89" t="n">
        <v>0</v>
      </c>
      <c r="F29" s="89" t="n">
        <v>0</v>
      </c>
      <c r="G29" s="89" t="n">
        <v>0</v>
      </c>
      <c r="H29" s="89" t="n">
        <v>0</v>
      </c>
      <c r="I29" s="89" t="n">
        <v>0</v>
      </c>
      <c r="J29" s="89" t="n">
        <v>0</v>
      </c>
      <c r="K29" s="89" t="n">
        <v>0</v>
      </c>
      <c r="L29" s="89" t="n">
        <v>0</v>
      </c>
      <c r="M29" s="89" t="n">
        <v>0</v>
      </c>
      <c r="N29" s="89" t="n">
        <v>0</v>
      </c>
      <c r="O29" s="90" t="n">
        <v>0</v>
      </c>
    </row>
    <row r="30" customFormat="false" ht="12.75" hidden="false" customHeight="false" outlineLevel="0" collapsed="false">
      <c r="A30" s="26" t="s">
        <v>35</v>
      </c>
      <c r="B30" s="52" t="s">
        <v>70</v>
      </c>
      <c r="C30" s="89" t="n">
        <v>0</v>
      </c>
      <c r="D30" s="89" t="n">
        <v>0</v>
      </c>
      <c r="E30" s="89" t="n">
        <v>0</v>
      </c>
      <c r="F30" s="89" t="n">
        <v>0</v>
      </c>
      <c r="G30" s="89" t="n">
        <v>0</v>
      </c>
      <c r="H30" s="89" t="n">
        <v>0</v>
      </c>
      <c r="I30" s="89" t="n">
        <v>0</v>
      </c>
      <c r="J30" s="89" t="n">
        <v>0</v>
      </c>
      <c r="K30" s="89" t="n">
        <v>0</v>
      </c>
      <c r="L30" s="89" t="n">
        <v>0</v>
      </c>
      <c r="M30" s="89" t="n">
        <v>0</v>
      </c>
      <c r="N30" s="89" t="n">
        <v>0</v>
      </c>
      <c r="O30" s="90" t="n">
        <v>0</v>
      </c>
    </row>
    <row r="31" customFormat="false" ht="13.5" hidden="false" customHeight="false" outlineLevel="0" collapsed="false">
      <c r="A31" s="97" t="s">
        <v>36</v>
      </c>
      <c r="B31" s="98" t="s">
        <v>70</v>
      </c>
      <c r="C31" s="99" t="n">
        <v>0</v>
      </c>
      <c r="D31" s="99" t="n">
        <v>0</v>
      </c>
      <c r="E31" s="99" t="n">
        <v>0</v>
      </c>
      <c r="F31" s="99" t="n">
        <v>0</v>
      </c>
      <c r="G31" s="100" t="n">
        <v>0</v>
      </c>
      <c r="H31" s="95" t="n">
        <v>0</v>
      </c>
      <c r="I31" s="95" t="n">
        <v>0</v>
      </c>
      <c r="J31" s="95" t="n">
        <v>0</v>
      </c>
      <c r="K31" s="95" t="n">
        <v>0</v>
      </c>
      <c r="L31" s="95" t="n">
        <v>0</v>
      </c>
      <c r="M31" s="95" t="n">
        <v>0</v>
      </c>
      <c r="N31" s="95" t="n">
        <v>0</v>
      </c>
      <c r="O31" s="96" t="n"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3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1</v>
      </c>
      <c r="B34" s="52" t="s">
        <v>25</v>
      </c>
      <c r="C34" s="89" t="n">
        <v>27.7057534246575</v>
      </c>
      <c r="D34" s="89" t="n">
        <v>27.7210791476408</v>
      </c>
      <c r="E34" s="89" t="n">
        <v>27.7591628614916</v>
      </c>
      <c r="F34" s="89" t="n">
        <v>27.7972465753425</v>
      </c>
      <c r="G34" s="89" t="n">
        <v>27.8353302891933</v>
      </c>
      <c r="H34" s="89" t="n">
        <v>27.8734140030441</v>
      </c>
      <c r="I34" s="89" t="n">
        <v>27.911497716895</v>
      </c>
      <c r="J34" s="89" t="n">
        <v>27.9495814307458</v>
      </c>
      <c r="K34" s="89" t="n">
        <v>27.9876651445967</v>
      </c>
      <c r="L34" s="89" t="n">
        <v>27.8863470319635</v>
      </c>
      <c r="M34" s="89" t="n">
        <v>27.9242313546423</v>
      </c>
      <c r="N34" s="89" t="n">
        <v>27.9621156773212</v>
      </c>
      <c r="O34" s="90" t="n">
        <v>28</v>
      </c>
    </row>
    <row r="35" customFormat="false" ht="12.75" hidden="false" customHeight="false" outlineLevel="0" collapsed="false">
      <c r="A35" s="26" t="s">
        <v>33</v>
      </c>
      <c r="B35" s="52" t="s">
        <v>70</v>
      </c>
      <c r="C35" s="89" t="n">
        <v>12.14</v>
      </c>
      <c r="D35" s="89" t="n">
        <v>12.08</v>
      </c>
      <c r="E35" s="89" t="n">
        <v>12.08</v>
      </c>
      <c r="F35" s="89" t="n">
        <v>12.08</v>
      </c>
      <c r="G35" s="89" t="n">
        <v>12.08</v>
      </c>
      <c r="H35" s="89" t="n">
        <v>12.08</v>
      </c>
      <c r="I35" s="89" t="n">
        <v>12.08</v>
      </c>
      <c r="J35" s="89" t="n">
        <v>12.08</v>
      </c>
      <c r="K35" s="89" t="n">
        <v>12.08</v>
      </c>
      <c r="L35" s="89" t="n">
        <v>12.02</v>
      </c>
      <c r="M35" s="89" t="n">
        <v>12.02</v>
      </c>
      <c r="N35" s="89" t="n">
        <v>12.02</v>
      </c>
      <c r="O35" s="90" t="n">
        <v>12.02</v>
      </c>
    </row>
    <row r="36" customFormat="false" ht="12.75" hidden="false" customHeight="false" outlineLevel="0" collapsed="false">
      <c r="A36" s="26" t="s">
        <v>35</v>
      </c>
      <c r="B36" s="52" t="s">
        <v>70</v>
      </c>
      <c r="C36" s="89" t="n">
        <v>11.1283333333333</v>
      </c>
      <c r="D36" s="89" t="n">
        <v>11.0733333333333</v>
      </c>
      <c r="E36" s="89" t="n">
        <v>11.0733333333333</v>
      </c>
      <c r="F36" s="89" t="n">
        <v>11.0733333333333</v>
      </c>
      <c r="G36" s="89" t="n">
        <v>11.0733333333333</v>
      </c>
      <c r="H36" s="89" t="n">
        <v>11.0733333333333</v>
      </c>
      <c r="I36" s="89" t="n">
        <v>11.0733333333333</v>
      </c>
      <c r="J36" s="89" t="n">
        <v>11.0733333333333</v>
      </c>
      <c r="K36" s="89" t="n">
        <v>11.0733333333333</v>
      </c>
      <c r="L36" s="89" t="n">
        <v>11.0183333333333</v>
      </c>
      <c r="M36" s="89" t="n">
        <v>11.0183333333333</v>
      </c>
      <c r="N36" s="89" t="n">
        <v>11.0183333333333</v>
      </c>
      <c r="O36" s="90" t="n">
        <v>11.0183333333333</v>
      </c>
    </row>
    <row r="37" customFormat="false" ht="12.75" hidden="false" customHeight="false" outlineLevel="0" collapsed="false">
      <c r="A37" s="26" t="s">
        <v>36</v>
      </c>
      <c r="B37" s="52" t="s">
        <v>70</v>
      </c>
      <c r="C37" s="89" t="n">
        <v>24.28</v>
      </c>
      <c r="D37" s="89" t="n">
        <v>24.16</v>
      </c>
      <c r="E37" s="89" t="n">
        <v>24.16</v>
      </c>
      <c r="F37" s="89" t="n">
        <v>24.16</v>
      </c>
      <c r="G37" s="89" t="n">
        <v>24.16</v>
      </c>
      <c r="H37" s="89" t="n">
        <v>24.16</v>
      </c>
      <c r="I37" s="89" t="n">
        <v>24.16</v>
      </c>
      <c r="J37" s="89" t="n">
        <v>24.16</v>
      </c>
      <c r="K37" s="89" t="n">
        <v>24.16</v>
      </c>
      <c r="L37" s="89" t="n">
        <v>24.04</v>
      </c>
      <c r="M37" s="89" t="n">
        <v>24.04</v>
      </c>
      <c r="N37" s="89" t="n">
        <v>24.04</v>
      </c>
      <c r="O37" s="90" t="n">
        <v>24.04</v>
      </c>
    </row>
    <row r="38" customFormat="false" ht="13.5" hidden="false" customHeight="false" outlineLevel="0" collapsed="false">
      <c r="A38" s="16" t="s">
        <v>86</v>
      </c>
      <c r="B38" s="55" t="s">
        <v>11</v>
      </c>
      <c r="C38" s="93" t="n">
        <v>203</v>
      </c>
      <c r="D38" s="93" t="n">
        <v>202</v>
      </c>
      <c r="E38" s="93" t="n">
        <v>202</v>
      </c>
      <c r="F38" s="93" t="n">
        <v>202</v>
      </c>
      <c r="G38" s="93" t="n">
        <v>202</v>
      </c>
      <c r="H38" s="93" t="n">
        <v>202</v>
      </c>
      <c r="I38" s="93" t="n">
        <v>202</v>
      </c>
      <c r="J38" s="93" t="n">
        <v>202</v>
      </c>
      <c r="K38" s="93" t="n">
        <v>202</v>
      </c>
      <c r="L38" s="93" t="n">
        <v>201</v>
      </c>
      <c r="M38" s="93" t="n">
        <v>201</v>
      </c>
      <c r="N38" s="93" t="n">
        <v>201</v>
      </c>
      <c r="O38" s="94" t="n">
        <v>201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4</v>
      </c>
      <c r="B40" s="55" t="s">
        <v>95</v>
      </c>
      <c r="C40" s="101" t="s">
        <v>96</v>
      </c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2" t="s">
        <v>96</v>
      </c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7</v>
      </c>
      <c r="B42" s="52" t="s">
        <v>95</v>
      </c>
      <c r="C42" s="103" t="s">
        <v>98</v>
      </c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4" t="s">
        <v>98</v>
      </c>
    </row>
    <row r="43" customFormat="false" ht="12.75" hidden="false" customHeight="false" outlineLevel="0" collapsed="false">
      <c r="A43" s="26" t="s">
        <v>99</v>
      </c>
      <c r="B43" s="52" t="s">
        <v>95</v>
      </c>
      <c r="C43" s="105" t="s">
        <v>98</v>
      </c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29" t="s">
        <v>98</v>
      </c>
    </row>
    <row r="44" customFormat="false" ht="13.5" hidden="false" customHeight="false" outlineLevel="0" collapsed="false">
      <c r="A44" s="16" t="s">
        <v>100</v>
      </c>
      <c r="B44" s="55" t="s">
        <v>95</v>
      </c>
      <c r="C44" s="106" t="s">
        <v>98</v>
      </c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7" t="s">
        <v>98</v>
      </c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1</v>
      </c>
      <c r="B46" s="55" t="s">
        <v>25</v>
      </c>
      <c r="C46" s="95" t="n">
        <v>27.7057534246575</v>
      </c>
      <c r="D46" s="95" t="n">
        <v>27.7210791476408</v>
      </c>
      <c r="E46" s="95" t="n">
        <v>27.7591628614916</v>
      </c>
      <c r="F46" s="95" t="n">
        <v>27.7972465753425</v>
      </c>
      <c r="G46" s="95" t="n">
        <v>27.8353302891933</v>
      </c>
      <c r="H46" s="95" t="n">
        <v>27.8734140030441</v>
      </c>
      <c r="I46" s="95" t="n">
        <v>27.911497716895</v>
      </c>
      <c r="J46" s="95" t="n">
        <v>27.9495814307458</v>
      </c>
      <c r="K46" s="95" t="n">
        <v>27.9876651445967</v>
      </c>
      <c r="L46" s="95" t="n">
        <v>27.8863470319635</v>
      </c>
      <c r="M46" s="95" t="n">
        <v>27.9242313546423</v>
      </c>
      <c r="N46" s="95" t="n">
        <v>27.9621156773212</v>
      </c>
      <c r="O46" s="96" t="n">
        <v>28</v>
      </c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1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0</v>
      </c>
      <c r="C49" s="89" t="n">
        <v>9.74180599424993</v>
      </c>
      <c r="D49" s="89" t="n">
        <v>9.69403610938339</v>
      </c>
      <c r="E49" s="89" t="n">
        <v>9.69409343322809</v>
      </c>
      <c r="F49" s="89" t="n">
        <v>9.6941506006745</v>
      </c>
      <c r="G49" s="89" t="n">
        <v>9.6942076123618</v>
      </c>
      <c r="H49" s="89" t="n">
        <v>9.6942644689257</v>
      </c>
      <c r="I49" s="89" t="n">
        <v>9.69432117099844</v>
      </c>
      <c r="J49" s="89" t="n">
        <v>9.69437771920887</v>
      </c>
      <c r="K49" s="89" t="n">
        <v>9.69443411418239</v>
      </c>
      <c r="L49" s="89" t="n">
        <v>9.64648940960872</v>
      </c>
      <c r="M49" s="89" t="n">
        <v>9.64654548533356</v>
      </c>
      <c r="N49" s="89" t="n">
        <v>9.64660140975992</v>
      </c>
      <c r="O49" s="90" t="n">
        <v>9.64665718349929</v>
      </c>
    </row>
    <row r="50" customFormat="false" ht="12.75" hidden="false" customHeight="false" outlineLevel="0" collapsed="false">
      <c r="A50" s="26" t="s">
        <v>35</v>
      </c>
      <c r="B50" s="52" t="s">
        <v>70</v>
      </c>
      <c r="C50" s="89" t="n">
        <v>10.0462374315702</v>
      </c>
      <c r="D50" s="89" t="n">
        <v>9.99697473780162</v>
      </c>
      <c r="E50" s="89" t="n">
        <v>9.99703385301647</v>
      </c>
      <c r="F50" s="89" t="n">
        <v>9.99709280694558</v>
      </c>
      <c r="G50" s="89" t="n">
        <v>9.9971516002481</v>
      </c>
      <c r="H50" s="89" t="n">
        <v>9.99721023357962</v>
      </c>
      <c r="I50" s="89" t="n">
        <v>9.99726870759215</v>
      </c>
      <c r="J50" s="89" t="n">
        <v>9.99732702293415</v>
      </c>
      <c r="K50" s="89" t="n">
        <v>9.99738518025059</v>
      </c>
      <c r="L50" s="89" t="n">
        <v>9.94794220365899</v>
      </c>
      <c r="M50" s="89" t="n">
        <v>9.94800003175024</v>
      </c>
      <c r="N50" s="89" t="n">
        <v>9.94805770381492</v>
      </c>
      <c r="O50" s="90" t="n">
        <v>9.94811522048364</v>
      </c>
    </row>
    <row r="51" customFormat="false" ht="13.5" hidden="false" customHeight="false" outlineLevel="0" collapsed="false">
      <c r="A51" s="16" t="s">
        <v>36</v>
      </c>
      <c r="B51" s="55" t="s">
        <v>70</v>
      </c>
      <c r="C51" s="95" t="n">
        <v>21.9190634870623</v>
      </c>
      <c r="D51" s="95" t="n">
        <v>21.8115812461126</v>
      </c>
      <c r="E51" s="95" t="n">
        <v>21.8117102247632</v>
      </c>
      <c r="F51" s="95" t="n">
        <v>21.8118388515176</v>
      </c>
      <c r="G51" s="95" t="n">
        <v>21.811967127814</v>
      </c>
      <c r="H51" s="95" t="n">
        <v>21.8120950550828</v>
      </c>
      <c r="I51" s="95" t="n">
        <v>21.8122226347465</v>
      </c>
      <c r="J51" s="95" t="n">
        <v>21.81234986822</v>
      </c>
      <c r="K51" s="95" t="n">
        <v>21.8124767569104</v>
      </c>
      <c r="L51" s="95" t="n">
        <v>21.7046011716196</v>
      </c>
      <c r="M51" s="95" t="n">
        <v>21.7047273420005</v>
      </c>
      <c r="N51" s="95" t="n">
        <v>21.7048531719598</v>
      </c>
      <c r="O51" s="96" t="n">
        <v>21.7049786628734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2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0</v>
      </c>
      <c r="C54" s="89" t="n">
        <v>2.48819400575007</v>
      </c>
      <c r="D54" s="89" t="n">
        <v>2.47596389061661</v>
      </c>
      <c r="E54" s="89" t="n">
        <v>2.47590656677191</v>
      </c>
      <c r="F54" s="89" t="n">
        <v>2.4758493993255</v>
      </c>
      <c r="G54" s="89" t="n">
        <v>2.4757923876382</v>
      </c>
      <c r="H54" s="89" t="n">
        <v>2.4757355310743</v>
      </c>
      <c r="I54" s="89" t="n">
        <v>2.47567882900156</v>
      </c>
      <c r="J54" s="89" t="n">
        <v>2.47562228079113</v>
      </c>
      <c r="K54" s="89" t="n">
        <v>2.47556588581761</v>
      </c>
      <c r="L54" s="89" t="n">
        <v>2.46351059039128</v>
      </c>
      <c r="M54" s="89" t="n">
        <v>2.46345451466644</v>
      </c>
      <c r="N54" s="89" t="n">
        <v>2.46339859024008</v>
      </c>
      <c r="O54" s="90" t="n">
        <v>2.46334281650071</v>
      </c>
    </row>
    <row r="55" customFormat="false" ht="12.75" hidden="false" customHeight="false" outlineLevel="0" collapsed="false">
      <c r="A55" s="26" t="s">
        <v>35</v>
      </c>
      <c r="B55" s="52" t="s">
        <v>70</v>
      </c>
      <c r="C55" s="89" t="n">
        <v>1.16459590176309</v>
      </c>
      <c r="D55" s="89" t="n">
        <v>1.15885859553171</v>
      </c>
      <c r="E55" s="89" t="n">
        <v>1.15879948031686</v>
      </c>
      <c r="F55" s="89" t="n">
        <v>1.15874052638776</v>
      </c>
      <c r="G55" s="89" t="n">
        <v>1.15868173308523</v>
      </c>
      <c r="H55" s="89" t="n">
        <v>1.15862309975371</v>
      </c>
      <c r="I55" s="89" t="n">
        <v>1.15856462574119</v>
      </c>
      <c r="J55" s="89" t="n">
        <v>1.15850631039919</v>
      </c>
      <c r="K55" s="89" t="n">
        <v>1.15844815308275</v>
      </c>
      <c r="L55" s="89" t="n">
        <v>1.15289112967434</v>
      </c>
      <c r="M55" s="89" t="n">
        <v>1.1528333015831</v>
      </c>
      <c r="N55" s="89" t="n">
        <v>1.15277562951842</v>
      </c>
      <c r="O55" s="90" t="n">
        <v>1.15271811284969</v>
      </c>
    </row>
    <row r="56" customFormat="false" ht="13.5" hidden="false" customHeight="false" outlineLevel="0" collapsed="false">
      <c r="A56" s="16" t="s">
        <v>36</v>
      </c>
      <c r="B56" s="55" t="s">
        <v>70</v>
      </c>
      <c r="C56" s="95" t="n">
        <v>2.54093651293766</v>
      </c>
      <c r="D56" s="95" t="n">
        <v>2.52841875388738</v>
      </c>
      <c r="E56" s="95" t="n">
        <v>2.52828977523679</v>
      </c>
      <c r="F56" s="95" t="n">
        <v>2.52816114848238</v>
      </c>
      <c r="G56" s="95" t="n">
        <v>2.52803287218596</v>
      </c>
      <c r="H56" s="95" t="n">
        <v>2.52790494491719</v>
      </c>
      <c r="I56" s="95" t="n">
        <v>2.5277773652535</v>
      </c>
      <c r="J56" s="95" t="n">
        <v>2.52765013178005</v>
      </c>
      <c r="K56" s="95" t="n">
        <v>2.52752324308963</v>
      </c>
      <c r="L56" s="95" t="n">
        <v>2.51539882838039</v>
      </c>
      <c r="M56" s="95" t="n">
        <v>2.51527265799948</v>
      </c>
      <c r="N56" s="95" t="n">
        <v>2.51514682804018</v>
      </c>
      <c r="O56" s="96" t="n">
        <v>2.5150213371266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3</v>
      </c>
      <c r="B58" s="52" t="s">
        <v>104</v>
      </c>
      <c r="C58" s="89" t="n">
        <v>118.525306263374</v>
      </c>
      <c r="D58" s="89" t="n">
        <v>117.944105997498</v>
      </c>
      <c r="E58" s="89" t="n">
        <v>117.944803437608</v>
      </c>
      <c r="F58" s="89" t="n">
        <v>117.945498974873</v>
      </c>
      <c r="G58" s="89" t="n">
        <v>117.946192617069</v>
      </c>
      <c r="H58" s="89" t="n">
        <v>117.946884371929</v>
      </c>
      <c r="I58" s="89" t="n">
        <v>117.947574247148</v>
      </c>
      <c r="J58" s="89" t="n">
        <v>117.948262250375</v>
      </c>
      <c r="K58" s="89" t="n">
        <v>117.948948389219</v>
      </c>
      <c r="L58" s="89" t="n">
        <v>117.365621150239</v>
      </c>
      <c r="M58" s="89" t="n">
        <v>117.366303404892</v>
      </c>
      <c r="N58" s="89" t="n">
        <v>117.366983818746</v>
      </c>
      <c r="O58" s="90" t="n">
        <v>117.367662399241</v>
      </c>
    </row>
    <row r="59" customFormat="false" ht="12.75" hidden="false" customHeight="false" outlineLevel="0" collapsed="false">
      <c r="A59" s="26" t="s">
        <v>105</v>
      </c>
      <c r="B59" s="52" t="s">
        <v>95</v>
      </c>
      <c r="C59" s="108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10"/>
    </row>
    <row r="60" customFormat="false" ht="13.5" hidden="false" customHeight="false" outlineLevel="0" collapsed="false">
      <c r="A60" s="42" t="s">
        <v>106</v>
      </c>
      <c r="B60" s="85" t="s">
        <v>104</v>
      </c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2"/>
    </row>
    <row r="61" customFormat="false" ht="13.5" hidden="false" customHeight="false" outlineLevel="0" collapsed="false"/>
  </sheetData>
  <mergeCells count="5">
    <mergeCell ref="B7:C7"/>
    <mergeCell ref="C40:N40"/>
    <mergeCell ref="C42:N42"/>
    <mergeCell ref="C43:N43"/>
    <mergeCell ref="C44:N4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7</v>
      </c>
      <c r="B1" s="1"/>
      <c r="C1" s="1"/>
      <c r="D1" s="1"/>
      <c r="E1" s="1"/>
      <c r="F1" s="1" t="s">
        <v>82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8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3"/>
      <c r="F5" s="113"/>
      <c r="G5" s="113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4" t="s">
        <v>109</v>
      </c>
      <c r="B7" s="115" t="s">
        <v>110</v>
      </c>
      <c r="C7" s="116" t="s">
        <v>111</v>
      </c>
      <c r="D7" s="116"/>
      <c r="E7" s="116"/>
      <c r="F7" s="116"/>
      <c r="G7" s="116"/>
      <c r="H7" s="116" t="s">
        <v>112</v>
      </c>
      <c r="I7" s="116"/>
      <c r="J7" s="116"/>
      <c r="K7" s="116" t="s">
        <v>113</v>
      </c>
      <c r="L7" s="116"/>
      <c r="M7" s="117" t="s">
        <v>114</v>
      </c>
      <c r="N7" s="117"/>
      <c r="O7" s="0" t="n">
        <v>0</v>
      </c>
    </row>
    <row r="8" customFormat="false" ht="14.25" hidden="false" customHeight="false" outlineLevel="0" collapsed="false">
      <c r="A8" s="118"/>
      <c r="B8" s="119"/>
      <c r="C8" s="120" t="s">
        <v>115</v>
      </c>
      <c r="D8" s="121"/>
      <c r="E8" s="122"/>
      <c r="F8" s="122"/>
      <c r="G8" s="123"/>
      <c r="H8" s="124" t="s">
        <v>116</v>
      </c>
      <c r="I8" s="125" t="s">
        <v>117</v>
      </c>
      <c r="J8" s="126" t="s">
        <v>118</v>
      </c>
      <c r="K8" s="127" t="s">
        <v>116</v>
      </c>
      <c r="L8" s="126" t="s">
        <v>119</v>
      </c>
      <c r="M8" s="127" t="s">
        <v>116</v>
      </c>
      <c r="N8" s="128" t="s">
        <v>119</v>
      </c>
    </row>
    <row r="9" customFormat="false" ht="13.5" hidden="false" customHeight="false" outlineLevel="0" collapsed="false">
      <c r="A9" s="16"/>
      <c r="B9" s="129"/>
      <c r="C9" s="130" t="s">
        <v>120</v>
      </c>
      <c r="D9" s="131" t="s">
        <v>121</v>
      </c>
      <c r="E9" s="23"/>
      <c r="F9" s="23"/>
      <c r="G9" s="132" t="s">
        <v>122</v>
      </c>
      <c r="H9" s="133" t="s">
        <v>39</v>
      </c>
      <c r="I9" s="134" t="s">
        <v>123</v>
      </c>
      <c r="J9" s="135" t="s">
        <v>124</v>
      </c>
      <c r="K9" s="136" t="s">
        <v>43</v>
      </c>
      <c r="L9" s="135" t="s">
        <v>125</v>
      </c>
      <c r="M9" s="136" t="s">
        <v>39</v>
      </c>
      <c r="N9" s="137" t="s">
        <v>125</v>
      </c>
    </row>
    <row r="10" customFormat="false" ht="13.5" hidden="false" customHeight="false" outlineLevel="0" collapsed="false">
      <c r="A10" s="138" t="s">
        <v>126</v>
      </c>
      <c r="B10" s="139" t="n">
        <v>0</v>
      </c>
      <c r="C10" s="140" t="s">
        <v>127</v>
      </c>
      <c r="D10" s="141" t="s">
        <v>96</v>
      </c>
      <c r="E10" s="142"/>
      <c r="F10" s="142"/>
      <c r="G10" s="143" t="n">
        <v>30</v>
      </c>
      <c r="H10" s="144"/>
      <c r="I10" s="145" t="n">
        <v>1996</v>
      </c>
      <c r="J10" s="146"/>
      <c r="K10" s="147"/>
      <c r="L10" s="146"/>
      <c r="M10" s="147"/>
      <c r="N10" s="148"/>
      <c r="P10" s="0" t="n">
        <v>5</v>
      </c>
      <c r="Q10" s="0" t="n">
        <v>0</v>
      </c>
    </row>
    <row r="11" customFormat="false" ht="14.25" hidden="false" customHeight="false" outlineLevel="0" collapsed="false">
      <c r="A11" s="118"/>
      <c r="B11" s="119"/>
      <c r="C11" s="120" t="s">
        <v>128</v>
      </c>
      <c r="D11" s="121"/>
      <c r="E11" s="122"/>
      <c r="F11" s="122"/>
      <c r="G11" s="123"/>
      <c r="H11" s="149"/>
      <c r="I11" s="149"/>
      <c r="J11" s="149"/>
      <c r="K11" s="149"/>
      <c r="L11" s="149"/>
      <c r="M11" s="149"/>
      <c r="N11" s="150"/>
    </row>
    <row r="12" customFormat="false" ht="13.5" hidden="false" customHeight="false" outlineLevel="0" collapsed="false">
      <c r="A12" s="151"/>
      <c r="B12" s="152"/>
      <c r="C12" s="131"/>
      <c r="D12" s="153" t="s">
        <v>129</v>
      </c>
      <c r="E12" s="23"/>
      <c r="F12" s="23"/>
      <c r="G12" s="132" t="s">
        <v>130</v>
      </c>
      <c r="H12" s="154"/>
      <c r="I12" s="154"/>
      <c r="J12" s="154"/>
      <c r="K12" s="154"/>
      <c r="L12" s="154"/>
      <c r="M12" s="154"/>
      <c r="N12" s="155"/>
    </row>
    <row r="13" customFormat="false" ht="13.5" hidden="false" customHeight="false" outlineLevel="0" collapsed="false">
      <c r="A13" s="156"/>
      <c r="B13" s="157"/>
      <c r="C13" s="158"/>
      <c r="D13" s="159"/>
      <c r="E13" s="158"/>
      <c r="F13" s="158"/>
      <c r="G13" s="160"/>
      <c r="H13" s="161"/>
      <c r="I13" s="162"/>
      <c r="J13" s="163"/>
      <c r="K13" s="164"/>
      <c r="L13" s="163"/>
      <c r="M13" s="164"/>
      <c r="N13" s="165"/>
    </row>
    <row r="14" customFormat="false" ht="14.25" hidden="false" customHeight="false" outlineLevel="0" collapsed="false">
      <c r="A14" s="118"/>
      <c r="B14" s="119"/>
      <c r="C14" s="120" t="s">
        <v>131</v>
      </c>
      <c r="D14" s="122"/>
      <c r="E14" s="122"/>
      <c r="F14" s="122"/>
      <c r="G14" s="123"/>
      <c r="H14" s="149"/>
      <c r="I14" s="149"/>
      <c r="J14" s="149"/>
      <c r="K14" s="149"/>
      <c r="L14" s="149"/>
      <c r="M14" s="149"/>
      <c r="N14" s="150"/>
    </row>
    <row r="15" customFormat="false" ht="13.5" hidden="false" customHeight="false" outlineLevel="0" collapsed="false">
      <c r="A15" s="151"/>
      <c r="B15" s="152"/>
      <c r="C15" s="131"/>
      <c r="D15" s="23"/>
      <c r="E15" s="23"/>
      <c r="F15" s="166" t="s">
        <v>132</v>
      </c>
      <c r="G15" s="167" t="s">
        <v>133</v>
      </c>
      <c r="H15" s="154"/>
      <c r="I15" s="154"/>
      <c r="J15" s="154"/>
      <c r="K15" s="154"/>
      <c r="L15" s="154"/>
      <c r="M15" s="154"/>
      <c r="N15" s="155"/>
    </row>
    <row r="16" customFormat="false" ht="13.5" hidden="false" customHeight="false" outlineLevel="0" collapsed="false">
      <c r="A16" s="138" t="s">
        <v>134</v>
      </c>
      <c r="B16" s="139" t="n">
        <v>0</v>
      </c>
      <c r="C16" s="141" t="s">
        <v>135</v>
      </c>
      <c r="D16" s="142"/>
      <c r="E16" s="142"/>
      <c r="F16" s="168" t="s">
        <v>136</v>
      </c>
      <c r="G16" s="169" t="n">
        <v>2.2</v>
      </c>
      <c r="H16" s="144"/>
      <c r="I16" s="145"/>
      <c r="J16" s="146"/>
      <c r="K16" s="147"/>
      <c r="L16" s="146"/>
      <c r="M16" s="147"/>
      <c r="N16" s="148"/>
    </row>
    <row r="17" customFormat="false" ht="14.25" hidden="false" customHeight="false" outlineLevel="0" collapsed="false">
      <c r="A17" s="118"/>
      <c r="B17" s="119"/>
      <c r="C17" s="120" t="s">
        <v>137</v>
      </c>
      <c r="D17" s="122"/>
      <c r="E17" s="122"/>
      <c r="F17" s="122"/>
      <c r="G17" s="123"/>
      <c r="H17" s="149"/>
      <c r="I17" s="149"/>
      <c r="J17" s="149"/>
      <c r="K17" s="149"/>
      <c r="L17" s="149"/>
      <c r="M17" s="149"/>
      <c r="N17" s="150"/>
    </row>
    <row r="18" customFormat="false" ht="13.5" hidden="false" customHeight="false" outlineLevel="0" collapsed="false">
      <c r="A18" s="151"/>
      <c r="B18" s="152"/>
      <c r="C18" s="131"/>
      <c r="D18" s="23"/>
      <c r="E18" s="23"/>
      <c r="F18" s="166" t="s">
        <v>132</v>
      </c>
      <c r="G18" s="167" t="s">
        <v>133</v>
      </c>
      <c r="H18" s="154"/>
      <c r="I18" s="154"/>
      <c r="J18" s="154"/>
      <c r="K18" s="154"/>
      <c r="L18" s="154"/>
      <c r="M18" s="154"/>
      <c r="N18" s="155"/>
    </row>
    <row r="19" customFormat="false" ht="13.5" hidden="false" customHeight="false" outlineLevel="0" collapsed="false">
      <c r="A19" s="156"/>
      <c r="B19" s="157"/>
      <c r="C19" s="158"/>
      <c r="D19" s="158"/>
      <c r="E19" s="158"/>
      <c r="F19" s="170"/>
      <c r="G19" s="171"/>
      <c r="H19" s="161"/>
      <c r="I19" s="162"/>
      <c r="J19" s="163"/>
      <c r="K19" s="164"/>
      <c r="L19" s="163"/>
      <c r="M19" s="164"/>
      <c r="N19" s="165"/>
    </row>
    <row r="20" customFormat="false" ht="14.25" hidden="false" customHeight="false" outlineLevel="0" collapsed="false">
      <c r="A20" s="118"/>
      <c r="B20" s="119"/>
      <c r="C20" s="120" t="s">
        <v>138</v>
      </c>
      <c r="D20" s="122"/>
      <c r="E20" s="122"/>
      <c r="F20" s="122"/>
      <c r="G20" s="123"/>
      <c r="H20" s="149"/>
      <c r="I20" s="149"/>
      <c r="J20" s="149"/>
      <c r="K20" s="149"/>
      <c r="L20" s="149"/>
      <c r="M20" s="149"/>
      <c r="N20" s="150"/>
    </row>
    <row r="21" customFormat="false" ht="13.5" hidden="false" customHeight="false" outlineLevel="0" collapsed="false">
      <c r="A21" s="151"/>
      <c r="B21" s="152"/>
      <c r="C21" s="131"/>
      <c r="D21" s="23"/>
      <c r="E21" s="172"/>
      <c r="F21" s="166" t="s">
        <v>139</v>
      </c>
      <c r="G21" s="167" t="s">
        <v>140</v>
      </c>
      <c r="H21" s="154"/>
      <c r="I21" s="154"/>
      <c r="J21" s="154"/>
      <c r="K21" s="154"/>
      <c r="L21" s="154"/>
      <c r="M21" s="154"/>
      <c r="N21" s="155"/>
    </row>
    <row r="22" customFormat="false" ht="13.5" hidden="false" customHeight="false" outlineLevel="0" collapsed="false">
      <c r="A22" s="173"/>
      <c r="B22" s="174"/>
      <c r="C22" s="175"/>
      <c r="D22" s="175"/>
      <c r="E22" s="175"/>
      <c r="F22" s="176"/>
      <c r="G22" s="177"/>
      <c r="H22" s="178"/>
      <c r="I22" s="179"/>
      <c r="J22" s="180"/>
      <c r="K22" s="181"/>
      <c r="L22" s="180"/>
      <c r="M22" s="181"/>
      <c r="N22" s="182"/>
    </row>
    <row r="23" customFormat="false" ht="14.25" hidden="false" customHeight="false" outlineLevel="0" collapsed="false">
      <c r="A23" s="118"/>
      <c r="B23" s="119"/>
      <c r="C23" s="120" t="s">
        <v>141</v>
      </c>
      <c r="D23" s="122"/>
      <c r="E23" s="122"/>
      <c r="F23" s="122"/>
      <c r="G23" s="123"/>
      <c r="H23" s="183"/>
      <c r="I23" s="183"/>
      <c r="J23" s="183"/>
      <c r="K23" s="183"/>
      <c r="L23" s="183"/>
      <c r="M23" s="183"/>
      <c r="N23" s="184"/>
    </row>
    <row r="24" customFormat="false" ht="13.5" hidden="false" customHeight="false" outlineLevel="0" collapsed="false">
      <c r="A24" s="151"/>
      <c r="B24" s="152"/>
      <c r="C24" s="131"/>
      <c r="D24" s="23"/>
      <c r="E24" s="23"/>
      <c r="F24" s="166" t="s">
        <v>142</v>
      </c>
      <c r="G24" s="167" t="s">
        <v>133</v>
      </c>
      <c r="H24" s="185"/>
      <c r="I24" s="185"/>
      <c r="J24" s="185"/>
      <c r="K24" s="185"/>
      <c r="L24" s="185"/>
      <c r="M24" s="185"/>
      <c r="N24" s="186"/>
    </row>
    <row r="25" customFormat="false" ht="13.5" hidden="false" customHeight="false" outlineLevel="0" collapsed="false">
      <c r="A25" s="138" t="s">
        <v>143</v>
      </c>
      <c r="B25" s="139" t="n">
        <v>0</v>
      </c>
      <c r="C25" s="141" t="s">
        <v>144</v>
      </c>
      <c r="D25" s="142"/>
      <c r="E25" s="142"/>
      <c r="F25" s="168" t="n">
        <v>82</v>
      </c>
      <c r="G25" s="169" t="n">
        <v>0.779</v>
      </c>
      <c r="H25" s="144"/>
      <c r="I25" s="145"/>
      <c r="J25" s="146"/>
      <c r="K25" s="147"/>
      <c r="L25" s="146"/>
      <c r="M25" s="147"/>
      <c r="N25" s="148"/>
    </row>
    <row r="26" customFormat="false" ht="14.25" hidden="false" customHeight="false" outlineLevel="0" collapsed="false">
      <c r="A26" s="118"/>
      <c r="B26" s="119"/>
      <c r="C26" s="120" t="s">
        <v>145</v>
      </c>
      <c r="D26" s="121"/>
      <c r="E26" s="122"/>
      <c r="F26" s="122"/>
      <c r="G26" s="123"/>
      <c r="H26" s="149"/>
      <c r="I26" s="149"/>
      <c r="J26" s="149"/>
      <c r="K26" s="149"/>
      <c r="L26" s="149"/>
      <c r="M26" s="149"/>
      <c r="N26" s="150"/>
    </row>
    <row r="27" customFormat="false" ht="13.5" hidden="false" customHeight="false" outlineLevel="0" collapsed="false">
      <c r="A27" s="151"/>
      <c r="B27" s="152"/>
      <c r="C27" s="131"/>
      <c r="D27" s="153" t="s">
        <v>146</v>
      </c>
      <c r="E27" s="23"/>
      <c r="F27" s="23"/>
      <c r="G27" s="132" t="s">
        <v>147</v>
      </c>
      <c r="H27" s="154"/>
      <c r="I27" s="154"/>
      <c r="J27" s="154"/>
      <c r="K27" s="154"/>
      <c r="L27" s="154"/>
      <c r="M27" s="154"/>
      <c r="N27" s="155"/>
    </row>
    <row r="28" customFormat="false" ht="13.5" hidden="false" customHeight="false" outlineLevel="0" collapsed="false">
      <c r="A28" s="138" t="s">
        <v>148</v>
      </c>
      <c r="B28" s="139" t="n">
        <v>0</v>
      </c>
      <c r="C28" s="141" t="s">
        <v>144</v>
      </c>
      <c r="D28" s="187" t="s">
        <v>149</v>
      </c>
      <c r="E28" s="142"/>
      <c r="F28" s="142"/>
      <c r="G28" s="188" t="n">
        <v>2</v>
      </c>
      <c r="H28" s="144"/>
      <c r="I28" s="145"/>
      <c r="J28" s="146"/>
      <c r="K28" s="147"/>
      <c r="L28" s="146"/>
      <c r="M28" s="147"/>
      <c r="N28" s="148"/>
    </row>
    <row r="29" customFormat="false" ht="14.25" hidden="false" customHeight="false" outlineLevel="0" collapsed="false">
      <c r="A29" s="189"/>
      <c r="B29" s="190"/>
      <c r="C29" s="191" t="s">
        <v>150</v>
      </c>
      <c r="D29" s="192"/>
      <c r="E29" s="192"/>
      <c r="F29" s="192"/>
      <c r="G29" s="192"/>
      <c r="H29" s="193" t="n">
        <f aca="false">SUM(H10:H28)</f>
        <v>0</v>
      </c>
      <c r="I29" s="194"/>
      <c r="J29" s="194"/>
      <c r="K29" s="193" t="n">
        <f aca="false">SUM(K10:K28)</f>
        <v>0</v>
      </c>
      <c r="L29" s="194"/>
      <c r="M29" s="193" t="n">
        <f aca="false">SUM(M10:M28)</f>
        <v>0</v>
      </c>
      <c r="N29" s="195"/>
    </row>
    <row r="30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2-09-24T05:14:10Z</cp:lastPrinted>
  <dcterms:modified xsi:type="dcterms:W3CDTF">2004-10-11T08:54:51Z</dcterms:modified>
  <cp:revision>0</cp:revision>
  <dc:subject/>
  <dc:title/>
</cp:coreProperties>
</file>