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7">
  <si>
    <t xml:space="preserve">Plán rozvoje pro kraj :    Jihomoravský</t>
  </si>
  <si>
    <t xml:space="preserve">Tab. VI - KANALIZACE - ZÁKLADNÍ ÚDAJE </t>
  </si>
  <si>
    <t xml:space="preserve">0621.001.036.01 - Šošůvk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32.01 - Sloup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500-800</t>
  </si>
  <si>
    <t xml:space="preserve">K.N</t>
  </si>
  <si>
    <t xml:space="preserve">Nové potrubí</t>
  </si>
  <si>
    <t xml:space="preserve">2013-2014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56</v>
      </c>
      <c r="D9" s="18" t="n">
        <f aca="false">'tab. IX'!D9+'tab. IX'!D10</f>
        <v>754</v>
      </c>
      <c r="E9" s="18" t="n">
        <f aca="false">'tab. IX'!E9+'tab. IX'!E10</f>
        <v>754</v>
      </c>
      <c r="F9" s="18" t="n">
        <f aca="false">'tab. IX'!F9+'tab. IX'!F10</f>
        <v>754</v>
      </c>
      <c r="G9" s="18" t="n">
        <f aca="false">'tab. IX'!G9+'tab. IX'!G10</f>
        <v>753</v>
      </c>
      <c r="H9" s="18" t="n">
        <f aca="false">'tab. IX'!H9+'tab. IX'!H10</f>
        <v>753</v>
      </c>
      <c r="I9" s="18" t="n">
        <f aca="false">'tab. IX'!I9+'tab. IX'!I10</f>
        <v>752</v>
      </c>
      <c r="J9" s="18" t="n">
        <f aca="false">'tab. IX'!J9+'tab. IX'!J10</f>
        <v>752</v>
      </c>
      <c r="K9" s="18" t="n">
        <f aca="false">'tab. IX'!K9+'tab. IX'!K10</f>
        <v>752</v>
      </c>
      <c r="L9" s="18" t="n">
        <f aca="false">'tab. IX'!L9+'tab. IX'!L10</f>
        <v>751</v>
      </c>
      <c r="M9" s="18" t="n">
        <f aca="false">'tab. IX'!M9+'tab. IX'!M10</f>
        <v>751</v>
      </c>
      <c r="N9" s="18" t="n">
        <f aca="false">'tab. IX'!N9+'tab. IX'!N10</f>
        <v>750</v>
      </c>
      <c r="O9" s="19" t="n">
        <f aca="false">'tab. IX'!O9+'tab. IX'!O10</f>
        <v>75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80</v>
      </c>
      <c r="D12" s="28" t="n">
        <f aca="false">'tab. IX'!D16+'tab. IX'!D17</f>
        <v>380</v>
      </c>
      <c r="E12" s="28" t="n">
        <f aca="false">'tab. IX'!E16+'tab. IX'!E17</f>
        <v>380</v>
      </c>
      <c r="F12" s="28" t="n">
        <f aca="false">'tab. IX'!F16+'tab. IX'!F17</f>
        <v>380</v>
      </c>
      <c r="G12" s="28" t="n">
        <f aca="false">'tab. IX'!G16+'tab. IX'!G17</f>
        <v>380</v>
      </c>
      <c r="H12" s="28" t="n">
        <f aca="false">'tab. IX'!H16+'tab. IX'!H17</f>
        <v>380</v>
      </c>
      <c r="I12" s="28" t="n">
        <f aca="false">'tab. IX'!I16+'tab. IX'!I17</f>
        <v>380</v>
      </c>
      <c r="J12" s="28" t="n">
        <f aca="false">'tab. IX'!J16+'tab. IX'!J17</f>
        <v>380</v>
      </c>
      <c r="K12" s="28" t="n">
        <f aca="false">'tab. IX'!K16+'tab. IX'!K17</f>
        <v>380</v>
      </c>
      <c r="L12" s="28" t="n">
        <f aca="false">'tab. IX'!L16+'tab. IX'!L17</f>
        <v>380</v>
      </c>
      <c r="M12" s="28" t="n">
        <f aca="false">'tab. IX'!M16+'tab. IX'!M17</f>
        <v>380</v>
      </c>
      <c r="N12" s="28" t="n">
        <f aca="false">'tab. IX'!N16+'tab. IX'!N17</f>
        <v>380</v>
      </c>
      <c r="O12" s="29" t="n">
        <f aca="false">'tab. IX'!O16+'tab. IX'!O17</f>
        <v>75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0.2645502645503</v>
      </c>
      <c r="D13" s="30" t="n">
        <f aca="false">IF(D$9&lt;&gt;0,D12/D$9*100,"")</f>
        <v>50.3978779840849</v>
      </c>
      <c r="E13" s="30" t="n">
        <f aca="false">IF(E$9&lt;&gt;0,E12/E$9*100,"")</f>
        <v>50.3978779840849</v>
      </c>
      <c r="F13" s="30" t="n">
        <f aca="false">IF(F$9&lt;&gt;0,F12/F$9*100,"")</f>
        <v>50.3978779840849</v>
      </c>
      <c r="G13" s="30" t="n">
        <f aca="false">IF(G$9&lt;&gt;0,G12/G$9*100,"")</f>
        <v>50.464807436919</v>
      </c>
      <c r="H13" s="30" t="n">
        <f aca="false">IF(H$9&lt;&gt;0,H12/H$9*100,"")</f>
        <v>50.464807436919</v>
      </c>
      <c r="I13" s="30" t="n">
        <f aca="false">IF(I$9&lt;&gt;0,I12/I$9*100,"")</f>
        <v>50.531914893617</v>
      </c>
      <c r="J13" s="30" t="n">
        <f aca="false">IF(J$9&lt;&gt;0,J12/J$9*100,"")</f>
        <v>50.531914893617</v>
      </c>
      <c r="K13" s="30" t="n">
        <f aca="false">IF(K$9&lt;&gt;0,K12/K$9*100,"")</f>
        <v>50.531914893617</v>
      </c>
      <c r="L13" s="30" t="n">
        <f aca="false">IF(L$9&lt;&gt;0,L12/L$9*100,"")</f>
        <v>50.5992010652463</v>
      </c>
      <c r="M13" s="30" t="n">
        <f aca="false">IF(M$9&lt;&gt;0,M12/M$9*100,"")</f>
        <v>50.5992010652463</v>
      </c>
      <c r="N13" s="30" t="n">
        <f aca="false">IF(N$9&lt;&gt;0,N12/N$9*100,"")</f>
        <v>50.6666666666667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37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75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76</v>
      </c>
      <c r="D19" s="28" t="n">
        <f aca="false">'tab. IX'!D30+'tab. IX'!D31</f>
        <v>374</v>
      </c>
      <c r="E19" s="28" t="n">
        <f aca="false">'tab. IX'!E30+'tab. IX'!E31</f>
        <v>374</v>
      </c>
      <c r="F19" s="28" t="n">
        <f aca="false">'tab. IX'!F30+'tab. IX'!F31</f>
        <v>374</v>
      </c>
      <c r="G19" s="28" t="n">
        <f aca="false">'tab. IX'!G30+'tab. IX'!G31</f>
        <v>373</v>
      </c>
      <c r="H19" s="28" t="n">
        <f aca="false">'tab. IX'!H30+'tab. IX'!H31</f>
        <v>373</v>
      </c>
      <c r="I19" s="28" t="n">
        <f aca="false">'tab. IX'!I30+'tab. IX'!I31</f>
        <v>372</v>
      </c>
      <c r="J19" s="28" t="n">
        <f aca="false">'tab. IX'!J30+'tab. IX'!J31</f>
        <v>372</v>
      </c>
      <c r="K19" s="28" t="n">
        <f aca="false">'tab. IX'!K30+'tab. IX'!K31</f>
        <v>372</v>
      </c>
      <c r="L19" s="28" t="n">
        <f aca="false">'tab. IX'!L30+'tab. IX'!L31</f>
        <v>371</v>
      </c>
      <c r="M19" s="28" t="n">
        <f aca="false">'tab. IX'!M30+'tab. IX'!M31</f>
        <v>371</v>
      </c>
      <c r="N19" s="28" t="n">
        <f aca="false">'tab. IX'!N30+'tab. IX'!N31</f>
        <v>37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9.7354497354497</v>
      </c>
      <c r="D20" s="32" t="n">
        <f aca="false">IF(D$9&lt;&gt;0,D19/D$9*100,"")</f>
        <v>49.6021220159151</v>
      </c>
      <c r="E20" s="32" t="n">
        <f aca="false">IF(E$9&lt;&gt;0,E19/E$9*100,"")</f>
        <v>49.6021220159151</v>
      </c>
      <c r="F20" s="32" t="n">
        <f aca="false">IF(F$9&lt;&gt;0,F19/F$9*100,"")</f>
        <v>49.6021220159151</v>
      </c>
      <c r="G20" s="32" t="n">
        <f aca="false">IF(G$9&lt;&gt;0,G19/G$9*100,"")</f>
        <v>49.535192563081</v>
      </c>
      <c r="H20" s="32" t="n">
        <f aca="false">IF(H$9&lt;&gt;0,H19/H$9*100,"")</f>
        <v>49.535192563081</v>
      </c>
      <c r="I20" s="32" t="n">
        <f aca="false">IF(I$9&lt;&gt;0,I19/I$9*100,"")</f>
        <v>49.468085106383</v>
      </c>
      <c r="J20" s="32" t="n">
        <f aca="false">IF(J$9&lt;&gt;0,J19/J$9*100,"")</f>
        <v>49.468085106383</v>
      </c>
      <c r="K20" s="32" t="n">
        <f aca="false">IF(K$9&lt;&gt;0,K19/K$9*100,"")</f>
        <v>49.468085106383</v>
      </c>
      <c r="L20" s="32" t="n">
        <f aca="false">IF(L$9&lt;&gt;0,L19/L$9*100,"")</f>
        <v>49.4007989347537</v>
      </c>
      <c r="M20" s="32" t="n">
        <f aca="false">IF(M$9&lt;&gt;0,M19/M$9*100,"")</f>
        <v>49.4007989347537</v>
      </c>
      <c r="N20" s="32" t="n">
        <f aca="false">IF(N$9&lt;&gt;0,N19/N$9*100,"")</f>
        <v>49.3333333333333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32035</v>
      </c>
      <c r="D22" s="35" t="n">
        <f aca="false">D23+D27+D29/1000</f>
        <v>0.02826195</v>
      </c>
      <c r="E22" s="35" t="n">
        <f aca="false">E23+E27+E29/1000</f>
        <v>0.02826195</v>
      </c>
      <c r="F22" s="35" t="n">
        <f aca="false">F23+F27+F29/1000</f>
        <v>0.02826195</v>
      </c>
      <c r="G22" s="35" t="n">
        <f aca="false">G23+G27+G29/1000</f>
        <v>0.02823275</v>
      </c>
      <c r="H22" s="35" t="n">
        <f aca="false">H23+H27+H29/1000</f>
        <v>0.02823275</v>
      </c>
      <c r="I22" s="35" t="n">
        <f aca="false">I23+I27+I29/1000</f>
        <v>0.02820355</v>
      </c>
      <c r="J22" s="35" t="n">
        <f aca="false">J23+J27+J29/1000</f>
        <v>0.02820355</v>
      </c>
      <c r="K22" s="35" t="n">
        <f aca="false">K23+K27+K29/1000</f>
        <v>0.02820355</v>
      </c>
      <c r="L22" s="35" t="n">
        <f aca="false">L23+L27+L29/1000</f>
        <v>0.02817435</v>
      </c>
      <c r="M22" s="35" t="n">
        <f aca="false">M23+M27+M29/1000</f>
        <v>0.02817435</v>
      </c>
      <c r="N22" s="35" t="n">
        <f aca="false">N23+N27+N29/1000</f>
        <v>0.02814515</v>
      </c>
      <c r="O22" s="36" t="n">
        <f aca="false">O23+O27+O29/1000</f>
        <v>0.035094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35094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350947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773535</v>
      </c>
      <c r="D27" s="35" t="n">
        <f aca="false">'tab. X'!D18*365/1000000</f>
        <v>0.01773535</v>
      </c>
      <c r="E27" s="35" t="n">
        <f aca="false">'tab. X'!E18*365/1000000</f>
        <v>0.01773535</v>
      </c>
      <c r="F27" s="35" t="n">
        <f aca="false">'tab. X'!F18*365/1000000</f>
        <v>0.01773535</v>
      </c>
      <c r="G27" s="35" t="n">
        <f aca="false">'tab. X'!G18*365/1000000</f>
        <v>0.01773535</v>
      </c>
      <c r="H27" s="35" t="n">
        <f aca="false">'tab. X'!H18*365/1000000</f>
        <v>0.01773535</v>
      </c>
      <c r="I27" s="35" t="n">
        <f aca="false">'tab. X'!I18*365/1000000</f>
        <v>0.01773535</v>
      </c>
      <c r="J27" s="35" t="n">
        <f aca="false">'tab. X'!J18*365/1000000</f>
        <v>0.01773535</v>
      </c>
      <c r="K27" s="35" t="n">
        <f aca="false">'tab. X'!K18*365/1000000</f>
        <v>0.01773535</v>
      </c>
      <c r="L27" s="35" t="n">
        <f aca="false">'tab. X'!L18*365/1000000</f>
        <v>0.01773535</v>
      </c>
      <c r="M27" s="35" t="n">
        <f aca="false">'tab. X'!M18*365/1000000</f>
        <v>0.01773535</v>
      </c>
      <c r="N27" s="35" t="n">
        <f aca="false">'tab. X'!N18*365/1000000</f>
        <v>0.01773535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2.6240494909138</v>
      </c>
      <c r="D28" s="30" t="n">
        <f aca="false">IF(D$22&lt;&gt;0,D27/D$22*100,"")</f>
        <v>62.7534547333075</v>
      </c>
      <c r="E28" s="30" t="n">
        <f aca="false">IF(E$22&lt;&gt;0,E27/E$22*100,"")</f>
        <v>62.7534547333075</v>
      </c>
      <c r="F28" s="30" t="n">
        <f aca="false">IF(F$22&lt;&gt;0,F27/F$22*100,"")</f>
        <v>62.7534547333075</v>
      </c>
      <c r="G28" s="30" t="n">
        <f aca="false">IF(G$22&lt;&gt;0,G27/G$22*100,"")</f>
        <v>62.8183581124758</v>
      </c>
      <c r="H28" s="30" t="n">
        <f aca="false">IF(H$22&lt;&gt;0,H27/H$22*100,"")</f>
        <v>62.8183581124758</v>
      </c>
      <c r="I28" s="30" t="n">
        <f aca="false">IF(I$22&lt;&gt;0,I27/I$22*100,"")</f>
        <v>62.8833958845606</v>
      </c>
      <c r="J28" s="30" t="n">
        <f aca="false">IF(J$22&lt;&gt;0,J27/J$22*100,"")</f>
        <v>62.8833958845606</v>
      </c>
      <c r="K28" s="30" t="n">
        <f aca="false">IF(K$22&lt;&gt;0,K27/K$22*100,"")</f>
        <v>62.8833958845606</v>
      </c>
      <c r="L28" s="30" t="n">
        <f aca="false">IF(L$22&lt;&gt;0,L27/L$22*100,"")</f>
        <v>62.9485684674181</v>
      </c>
      <c r="M28" s="30" t="n">
        <f aca="false">IF(M$22&lt;&gt;0,M27/M$22*100,"")</f>
        <v>62.9485684674181</v>
      </c>
      <c r="N28" s="30" t="n">
        <f aca="false">IF(N$22&lt;&gt;0,N27/N$22*100,"")</f>
        <v>63.0138762806381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0.585</v>
      </c>
      <c r="D29" s="35" t="n">
        <f aca="false">'tab. X'!D19*365/1000</f>
        <v>10.5266</v>
      </c>
      <c r="E29" s="35" t="n">
        <f aca="false">'tab. X'!E19*365/1000</f>
        <v>10.5266</v>
      </c>
      <c r="F29" s="35" t="n">
        <f aca="false">'tab. X'!F19*365/1000</f>
        <v>10.5266</v>
      </c>
      <c r="G29" s="35" t="n">
        <f aca="false">'tab. X'!G19*365/1000</f>
        <v>10.4974</v>
      </c>
      <c r="H29" s="35" t="n">
        <f aca="false">'tab. X'!H19*365/1000</f>
        <v>10.4974</v>
      </c>
      <c r="I29" s="35" t="n">
        <f aca="false">'tab. X'!I19*365/1000</f>
        <v>10.4682</v>
      </c>
      <c r="J29" s="35" t="n">
        <f aca="false">'tab. X'!J19*365/1000</f>
        <v>10.4682</v>
      </c>
      <c r="K29" s="35" t="n">
        <f aca="false">'tab. X'!K19*365/1000</f>
        <v>10.4682</v>
      </c>
      <c r="L29" s="35" t="n">
        <f aca="false">'tab. X'!L19*365/1000</f>
        <v>10.439</v>
      </c>
      <c r="M29" s="35" t="n">
        <f aca="false">'tab. X'!M19*365/1000</f>
        <v>10.439</v>
      </c>
      <c r="N29" s="35" t="n">
        <f aca="false">'tab. X'!N19*365/1000</f>
        <v>10.4098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7.3759505090862</v>
      </c>
      <c r="D30" s="32" t="n">
        <f aca="false">IF(D$22&lt;&gt;0,D29/D$22*0.1,"")</f>
        <v>37.2465452666925</v>
      </c>
      <c r="E30" s="32" t="n">
        <f aca="false">IF(E$22&lt;&gt;0,E29/E$22*0.1,"")</f>
        <v>37.2465452666925</v>
      </c>
      <c r="F30" s="32" t="n">
        <f aca="false">IF(F$22&lt;&gt;0,F29/F$22*0.1,"")</f>
        <v>37.2465452666925</v>
      </c>
      <c r="G30" s="32" t="n">
        <f aca="false">IF(G$22&lt;&gt;0,G29/G$22*0.1,"")</f>
        <v>37.1816418875242</v>
      </c>
      <c r="H30" s="32" t="n">
        <f aca="false">IF(H$22&lt;&gt;0,H29/H$22*0.1,"")</f>
        <v>37.1816418875242</v>
      </c>
      <c r="I30" s="32" t="n">
        <f aca="false">IF(I$22&lt;&gt;0,I29/I$22*0.1,"")</f>
        <v>37.1166041154394</v>
      </c>
      <c r="J30" s="32" t="n">
        <f aca="false">IF(J$22&lt;&gt;0,J29/J$22*0.1,"")</f>
        <v>37.1166041154394</v>
      </c>
      <c r="K30" s="32" t="n">
        <f aca="false">IF(K$22&lt;&gt;0,K29/K$22*0.1,"")</f>
        <v>37.1166041154394</v>
      </c>
      <c r="L30" s="32" t="n">
        <f aca="false">IF(L$22&lt;&gt;0,L29/L$22*0.1,"")</f>
        <v>37.0514315325819</v>
      </c>
      <c r="M30" s="32" t="n">
        <f aca="false">IF(M$22&lt;&gt;0,M29/M$22*0.1,"")</f>
        <v>37.0514315325819</v>
      </c>
      <c r="N30" s="32" t="n">
        <f aca="false">IF(N$22&lt;&gt;0,N29/N$22*0.1,"")</f>
        <v>36.986123719362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5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102.040816326531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20925</v>
      </c>
      <c r="D46" s="35" t="n">
        <f aca="false">'tab. X'!D12*365/1000</f>
        <v>12.18735</v>
      </c>
      <c r="E46" s="35" t="n">
        <f aca="false">'tab. X'!E12*365/1000</f>
        <v>12.18735</v>
      </c>
      <c r="F46" s="35" t="n">
        <f aca="false">'tab. X'!F12*365/1000</f>
        <v>12.18735</v>
      </c>
      <c r="G46" s="35" t="n">
        <f aca="false">'tab. X'!G12*365/1000</f>
        <v>12.1764</v>
      </c>
      <c r="H46" s="35" t="n">
        <f aca="false">'tab. X'!H12*365/1000</f>
        <v>12.1764</v>
      </c>
      <c r="I46" s="35" t="n">
        <f aca="false">'tab. X'!I12*365/1000</f>
        <v>12.16545</v>
      </c>
      <c r="J46" s="35" t="n">
        <f aca="false">'tab. X'!J12*365/1000</f>
        <v>12.16545</v>
      </c>
      <c r="K46" s="35" t="n">
        <f aca="false">'tab. X'!K12*365/1000</f>
        <v>12.16545</v>
      </c>
      <c r="L46" s="35" t="n">
        <f aca="false">'tab. X'!L12*365/1000</f>
        <v>12.1545</v>
      </c>
      <c r="M46" s="35" t="n">
        <f aca="false">'tab. X'!M12*365/1000</f>
        <v>12.1545</v>
      </c>
      <c r="N46" s="35" t="n">
        <f aca="false">'tab. X'!N12*365/1000</f>
        <v>12.14355</v>
      </c>
      <c r="O46" s="36" t="n">
        <f aca="false">'tab. X'!O12*365/1000</f>
        <v>16.09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1918125</v>
      </c>
      <c r="D47" s="35" t="n">
        <f aca="false">'tab. X'!D13*365/1000</f>
        <v>11.1717375</v>
      </c>
      <c r="E47" s="35" t="n">
        <f aca="false">'tab. X'!E13*365/1000</f>
        <v>11.1717375</v>
      </c>
      <c r="F47" s="35" t="n">
        <f aca="false">'tab. X'!F13*365/1000</f>
        <v>11.1717375</v>
      </c>
      <c r="G47" s="35" t="n">
        <f aca="false">'tab. X'!G13*365/1000</f>
        <v>11.1617</v>
      </c>
      <c r="H47" s="35" t="n">
        <f aca="false">'tab. X'!H13*365/1000</f>
        <v>11.1617</v>
      </c>
      <c r="I47" s="35" t="n">
        <f aca="false">'tab. X'!I13*365/1000</f>
        <v>11.1516625</v>
      </c>
      <c r="J47" s="35" t="n">
        <f aca="false">'tab. X'!J13*365/1000</f>
        <v>11.1516625</v>
      </c>
      <c r="K47" s="35" t="n">
        <f aca="false">'tab. X'!K13*365/1000</f>
        <v>11.1516625</v>
      </c>
      <c r="L47" s="35" t="n">
        <f aca="false">'tab. X'!L13*365/1000</f>
        <v>11.141625</v>
      </c>
      <c r="M47" s="35" t="n">
        <f aca="false">'tab. X'!M13*365/1000</f>
        <v>11.141625</v>
      </c>
      <c r="N47" s="35" t="n">
        <f aca="false">'tab. X'!N13*365/1000</f>
        <v>11.1315875</v>
      </c>
      <c r="O47" s="36" t="n">
        <f aca="false">'tab. X'!O13*365/1000</f>
        <v>14.755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4.4185</v>
      </c>
      <c r="D48" s="37" t="n">
        <f aca="false">'tab. X'!D14*365/1000</f>
        <v>24.3747</v>
      </c>
      <c r="E48" s="37" t="n">
        <f aca="false">'tab. X'!E14*365/1000</f>
        <v>24.3747</v>
      </c>
      <c r="F48" s="37" t="n">
        <f aca="false">'tab. X'!F14*365/1000</f>
        <v>24.3747</v>
      </c>
      <c r="G48" s="37" t="n">
        <f aca="false">'tab. X'!G14*365/1000</f>
        <v>24.3528</v>
      </c>
      <c r="H48" s="37" t="n">
        <f aca="false">'tab. X'!H14*365/1000</f>
        <v>24.3528</v>
      </c>
      <c r="I48" s="37" t="n">
        <f aca="false">'tab. X'!I14*365/1000</f>
        <v>24.3309</v>
      </c>
      <c r="J48" s="37" t="n">
        <f aca="false">'tab. X'!J14*365/1000</f>
        <v>24.3309</v>
      </c>
      <c r="K48" s="37" t="n">
        <f aca="false">'tab. X'!K14*365/1000</f>
        <v>24.3309</v>
      </c>
      <c r="L48" s="37" t="n">
        <f aca="false">'tab. X'!L14*365/1000</f>
        <v>24.309</v>
      </c>
      <c r="M48" s="37" t="n">
        <f aca="false">'tab. X'!M14*365/1000</f>
        <v>24.309</v>
      </c>
      <c r="N48" s="37" t="n">
        <f aca="false">'tab. X'!N14*365/1000</f>
        <v>24.2871</v>
      </c>
      <c r="O48" s="38" t="n">
        <f aca="false">'tab. X'!O14*365/1000</f>
        <v>32.19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0.42525</v>
      </c>
      <c r="N55" s="39" t="n">
        <v>10.4252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56</v>
      </c>
      <c r="D9" s="18" t="n">
        <f aca="false">'tab. IX'!D9+'tab. IX'!D10</f>
        <v>754</v>
      </c>
      <c r="E9" s="18" t="n">
        <f aca="false">'tab. IX'!E9+'tab. IX'!E10</f>
        <v>754</v>
      </c>
      <c r="F9" s="18" t="n">
        <f aca="false">'tab. IX'!F9+'tab. IX'!F10</f>
        <v>754</v>
      </c>
      <c r="G9" s="18" t="n">
        <f aca="false">'tab. IX'!G9+'tab. IX'!G10</f>
        <v>753</v>
      </c>
      <c r="H9" s="18" t="n">
        <f aca="false">'tab. IX'!H9+'tab. IX'!H10</f>
        <v>753</v>
      </c>
      <c r="I9" s="18" t="n">
        <f aca="false">'tab. IX'!I9+'tab. IX'!I10</f>
        <v>752</v>
      </c>
      <c r="J9" s="18" t="n">
        <f aca="false">'tab. IX'!J9+'tab. IX'!J10</f>
        <v>752</v>
      </c>
      <c r="K9" s="18" t="n">
        <f aca="false">'tab. IX'!K9+'tab. IX'!K10</f>
        <v>752</v>
      </c>
      <c r="L9" s="18" t="n">
        <f aca="false">'tab. IX'!L9+'tab. IX'!L10</f>
        <v>751</v>
      </c>
      <c r="M9" s="18" t="n">
        <f aca="false">'tab. IX'!M9+'tab. IX'!M10</f>
        <v>751</v>
      </c>
      <c r="N9" s="18" t="n">
        <f aca="false">'tab. IX'!N9+'tab. IX'!N10</f>
        <v>750</v>
      </c>
      <c r="O9" s="19" t="n">
        <f aca="false">'tab. IX'!O9+'tab. IX'!O10</f>
        <v>750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80</v>
      </c>
      <c r="D12" s="28" t="n">
        <f aca="false">'tab. IX'!D16+'tab. IX'!D17</f>
        <v>380</v>
      </c>
      <c r="E12" s="28" t="n">
        <f aca="false">'tab. IX'!E16+'tab. IX'!E17</f>
        <v>380</v>
      </c>
      <c r="F12" s="28" t="n">
        <f aca="false">'tab. IX'!F16+'tab. IX'!F17</f>
        <v>380</v>
      </c>
      <c r="G12" s="28" t="n">
        <f aca="false">'tab. IX'!G16+'tab. IX'!G17</f>
        <v>380</v>
      </c>
      <c r="H12" s="28" t="n">
        <f aca="false">'tab. IX'!H16+'tab. IX'!H17</f>
        <v>380</v>
      </c>
      <c r="I12" s="28" t="n">
        <f aca="false">'tab. IX'!I16+'tab. IX'!I17</f>
        <v>380</v>
      </c>
      <c r="J12" s="28" t="n">
        <f aca="false">'tab. IX'!J16+'tab. IX'!J17</f>
        <v>380</v>
      </c>
      <c r="K12" s="28" t="n">
        <f aca="false">'tab. IX'!K16+'tab. IX'!K17</f>
        <v>380</v>
      </c>
      <c r="L12" s="28" t="n">
        <f aca="false">'tab. IX'!L16+'tab. IX'!L17</f>
        <v>380</v>
      </c>
      <c r="M12" s="28" t="n">
        <f aca="false">'tab. IX'!M16+'tab. IX'!M17</f>
        <v>380</v>
      </c>
      <c r="N12" s="28" t="n">
        <f aca="false">'tab. IX'!N16+'tab. IX'!N17</f>
        <v>380</v>
      </c>
      <c r="O12" s="29" t="n">
        <f aca="false">'tab. IX'!O16+'tab. IX'!O17</f>
        <v>75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0.2645502645503</v>
      </c>
      <c r="D13" s="30" t="n">
        <f aca="false">IF(D$9&lt;&gt;0,D12/D$9*100,"")</f>
        <v>50.3978779840849</v>
      </c>
      <c r="E13" s="30" t="n">
        <f aca="false">IF(E$9&lt;&gt;0,E12/E$9*100,"")</f>
        <v>50.3978779840849</v>
      </c>
      <c r="F13" s="30" t="n">
        <f aca="false">IF(F$9&lt;&gt;0,F12/F$9*100,"")</f>
        <v>50.3978779840849</v>
      </c>
      <c r="G13" s="30" t="n">
        <f aca="false">IF(G$9&lt;&gt;0,G12/G$9*100,"")</f>
        <v>50.464807436919</v>
      </c>
      <c r="H13" s="30" t="n">
        <f aca="false">IF(H$9&lt;&gt;0,H12/H$9*100,"")</f>
        <v>50.464807436919</v>
      </c>
      <c r="I13" s="30" t="n">
        <f aca="false">IF(I$9&lt;&gt;0,I12/I$9*100,"")</f>
        <v>50.531914893617</v>
      </c>
      <c r="J13" s="30" t="n">
        <f aca="false">IF(J$9&lt;&gt;0,J12/J$9*100,"")</f>
        <v>50.531914893617</v>
      </c>
      <c r="K13" s="30" t="n">
        <f aca="false">IF(K$9&lt;&gt;0,K12/K$9*100,"")</f>
        <v>50.531914893617</v>
      </c>
      <c r="L13" s="30" t="n">
        <f aca="false">IF(L$9&lt;&gt;0,L12/L$9*100,"")</f>
        <v>50.5992010652463</v>
      </c>
      <c r="M13" s="30" t="n">
        <f aca="false">IF(M$9&lt;&gt;0,M12/M$9*100,"")</f>
        <v>50.5992010652463</v>
      </c>
      <c r="N13" s="30" t="n">
        <f aca="false">IF(N$9&lt;&gt;0,N12/N$9*100,"")</f>
        <v>50.6666666666667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37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75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76</v>
      </c>
      <c r="D19" s="28" t="n">
        <f aca="false">'tab. IX'!D30+'tab. IX'!D31</f>
        <v>374</v>
      </c>
      <c r="E19" s="28" t="n">
        <f aca="false">'tab. IX'!E30+'tab. IX'!E31</f>
        <v>374</v>
      </c>
      <c r="F19" s="28" t="n">
        <f aca="false">'tab. IX'!F30+'tab. IX'!F31</f>
        <v>374</v>
      </c>
      <c r="G19" s="28" t="n">
        <f aca="false">'tab. IX'!G30+'tab. IX'!G31</f>
        <v>373</v>
      </c>
      <c r="H19" s="28" t="n">
        <f aca="false">'tab. IX'!H30+'tab. IX'!H31</f>
        <v>373</v>
      </c>
      <c r="I19" s="28" t="n">
        <f aca="false">'tab. IX'!I30+'tab. IX'!I31</f>
        <v>372</v>
      </c>
      <c r="J19" s="28" t="n">
        <f aca="false">'tab. IX'!J30+'tab. IX'!J31</f>
        <v>372</v>
      </c>
      <c r="K19" s="28" t="n">
        <f aca="false">'tab. IX'!K30+'tab. IX'!K31</f>
        <v>372</v>
      </c>
      <c r="L19" s="28" t="n">
        <f aca="false">'tab. IX'!L30+'tab. IX'!L31</f>
        <v>371</v>
      </c>
      <c r="M19" s="28" t="n">
        <f aca="false">'tab. IX'!M30+'tab. IX'!M31</f>
        <v>371</v>
      </c>
      <c r="N19" s="28" t="n">
        <f aca="false">'tab. IX'!N30+'tab. IX'!N31</f>
        <v>37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9.7354497354497</v>
      </c>
      <c r="D20" s="32" t="n">
        <f aca="false">IF(D$9&lt;&gt;0,D19/D$9*100,"")</f>
        <v>49.6021220159151</v>
      </c>
      <c r="E20" s="32" t="n">
        <f aca="false">IF(E$9&lt;&gt;0,E19/E$9*100,"")</f>
        <v>49.6021220159151</v>
      </c>
      <c r="F20" s="32" t="n">
        <f aca="false">IF(F$9&lt;&gt;0,F19/F$9*100,"")</f>
        <v>49.6021220159151</v>
      </c>
      <c r="G20" s="32" t="n">
        <f aca="false">IF(G$9&lt;&gt;0,G19/G$9*100,"")</f>
        <v>49.535192563081</v>
      </c>
      <c r="H20" s="32" t="n">
        <f aca="false">IF(H$9&lt;&gt;0,H19/H$9*100,"")</f>
        <v>49.535192563081</v>
      </c>
      <c r="I20" s="32" t="n">
        <f aca="false">IF(I$9&lt;&gt;0,I19/I$9*100,"")</f>
        <v>49.468085106383</v>
      </c>
      <c r="J20" s="32" t="n">
        <f aca="false">IF(J$9&lt;&gt;0,J19/J$9*100,"")</f>
        <v>49.468085106383</v>
      </c>
      <c r="K20" s="32" t="n">
        <f aca="false">IF(K$9&lt;&gt;0,K19/K$9*100,"")</f>
        <v>49.468085106383</v>
      </c>
      <c r="L20" s="32" t="n">
        <f aca="false">IF(L$9&lt;&gt;0,L19/L$9*100,"")</f>
        <v>49.4007989347537</v>
      </c>
      <c r="M20" s="32" t="n">
        <f aca="false">IF(M$9&lt;&gt;0,M19/M$9*100,"")</f>
        <v>49.4007989347537</v>
      </c>
      <c r="N20" s="32" t="n">
        <f aca="false">IF(N$9&lt;&gt;0,N19/N$9*100,"")</f>
        <v>49.3333333333333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2832035</v>
      </c>
      <c r="D22" s="35" t="n">
        <f aca="false">D23+D27+D29/1000</f>
        <v>0.02826195</v>
      </c>
      <c r="E22" s="35" t="n">
        <f aca="false">E23+E27+E29/1000</f>
        <v>0.02826195</v>
      </c>
      <c r="F22" s="35" t="n">
        <f aca="false">F23+F27+F29/1000</f>
        <v>0.02826195</v>
      </c>
      <c r="G22" s="35" t="n">
        <f aca="false">G23+G27+G29/1000</f>
        <v>0.02823275</v>
      </c>
      <c r="H22" s="35" t="n">
        <f aca="false">H23+H27+H29/1000</f>
        <v>0.02823275</v>
      </c>
      <c r="I22" s="35" t="n">
        <f aca="false">I23+I27+I29/1000</f>
        <v>0.02820355</v>
      </c>
      <c r="J22" s="35" t="n">
        <f aca="false">J23+J27+J29/1000</f>
        <v>0.02820355</v>
      </c>
      <c r="K22" s="35" t="n">
        <f aca="false">K23+K27+K29/1000</f>
        <v>0.02820355</v>
      </c>
      <c r="L22" s="35" t="n">
        <f aca="false">L23+L27+L29/1000</f>
        <v>0.02817435</v>
      </c>
      <c r="M22" s="35" t="n">
        <f aca="false">M23+M27+M29/1000</f>
        <v>0.02817435</v>
      </c>
      <c r="N22" s="35" t="n">
        <f aca="false">N23+N27+N29/1000</f>
        <v>0.02814515</v>
      </c>
      <c r="O22" s="36" t="n">
        <f aca="false">O23+O27+O29/1000</f>
        <v>0.035094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.0350947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.0350947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n">
        <f aca="false">IF(O$23&lt;&gt;0,O25/O$23*100,"")</f>
        <v>100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773535</v>
      </c>
      <c r="D27" s="35" t="n">
        <f aca="false">'tab. X'!D18*365/1000000</f>
        <v>0.01773535</v>
      </c>
      <c r="E27" s="35" t="n">
        <f aca="false">'tab. X'!E18*365/1000000</f>
        <v>0.01773535</v>
      </c>
      <c r="F27" s="35" t="n">
        <f aca="false">'tab. X'!F18*365/1000000</f>
        <v>0.01773535</v>
      </c>
      <c r="G27" s="35" t="n">
        <f aca="false">'tab. X'!G18*365/1000000</f>
        <v>0.01773535</v>
      </c>
      <c r="H27" s="35" t="n">
        <f aca="false">'tab. X'!H18*365/1000000</f>
        <v>0.01773535</v>
      </c>
      <c r="I27" s="35" t="n">
        <f aca="false">'tab. X'!I18*365/1000000</f>
        <v>0.01773535</v>
      </c>
      <c r="J27" s="35" t="n">
        <f aca="false">'tab. X'!J18*365/1000000</f>
        <v>0.01773535</v>
      </c>
      <c r="K27" s="35" t="n">
        <f aca="false">'tab. X'!K18*365/1000000</f>
        <v>0.01773535</v>
      </c>
      <c r="L27" s="35" t="n">
        <f aca="false">'tab. X'!L18*365/1000000</f>
        <v>0.01773535</v>
      </c>
      <c r="M27" s="35" t="n">
        <f aca="false">'tab. X'!M18*365/1000000</f>
        <v>0.01773535</v>
      </c>
      <c r="N27" s="35" t="n">
        <f aca="false">'tab. X'!N18*365/1000000</f>
        <v>0.01773535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62.6240494909138</v>
      </c>
      <c r="D28" s="30" t="n">
        <f aca="false">IF(D$22&lt;&gt;0,D27/D$22*100,"")</f>
        <v>62.7534547333075</v>
      </c>
      <c r="E28" s="30" t="n">
        <f aca="false">IF(E$22&lt;&gt;0,E27/E$22*100,"")</f>
        <v>62.7534547333075</v>
      </c>
      <c r="F28" s="30" t="n">
        <f aca="false">IF(F$22&lt;&gt;0,F27/F$22*100,"")</f>
        <v>62.7534547333075</v>
      </c>
      <c r="G28" s="30" t="n">
        <f aca="false">IF(G$22&lt;&gt;0,G27/G$22*100,"")</f>
        <v>62.8183581124758</v>
      </c>
      <c r="H28" s="30" t="n">
        <f aca="false">IF(H$22&lt;&gt;0,H27/H$22*100,"")</f>
        <v>62.8183581124758</v>
      </c>
      <c r="I28" s="30" t="n">
        <f aca="false">IF(I$22&lt;&gt;0,I27/I$22*100,"")</f>
        <v>62.8833958845606</v>
      </c>
      <c r="J28" s="30" t="n">
        <f aca="false">IF(J$22&lt;&gt;0,J27/J$22*100,"")</f>
        <v>62.8833958845606</v>
      </c>
      <c r="K28" s="30" t="n">
        <f aca="false">IF(K$22&lt;&gt;0,K27/K$22*100,"")</f>
        <v>62.8833958845606</v>
      </c>
      <c r="L28" s="30" t="n">
        <f aca="false">IF(L$22&lt;&gt;0,L27/L$22*100,"")</f>
        <v>62.9485684674181</v>
      </c>
      <c r="M28" s="30" t="n">
        <f aca="false">IF(M$22&lt;&gt;0,M27/M$22*100,"")</f>
        <v>62.9485684674181</v>
      </c>
      <c r="N28" s="30" t="n">
        <f aca="false">IF(N$22&lt;&gt;0,N27/N$22*100,"")</f>
        <v>63.0138762806381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0.585</v>
      </c>
      <c r="D29" s="35" t="n">
        <f aca="false">'tab. X'!D19*365/1000</f>
        <v>10.5266</v>
      </c>
      <c r="E29" s="35" t="n">
        <f aca="false">'tab. X'!E19*365/1000</f>
        <v>10.5266</v>
      </c>
      <c r="F29" s="35" t="n">
        <f aca="false">'tab. X'!F19*365/1000</f>
        <v>10.5266</v>
      </c>
      <c r="G29" s="35" t="n">
        <f aca="false">'tab. X'!G19*365/1000</f>
        <v>10.4974</v>
      </c>
      <c r="H29" s="35" t="n">
        <f aca="false">'tab. X'!H19*365/1000</f>
        <v>10.4974</v>
      </c>
      <c r="I29" s="35" t="n">
        <f aca="false">'tab. X'!I19*365/1000</f>
        <v>10.4682</v>
      </c>
      <c r="J29" s="35" t="n">
        <f aca="false">'tab. X'!J19*365/1000</f>
        <v>10.4682</v>
      </c>
      <c r="K29" s="35" t="n">
        <f aca="false">'tab. X'!K19*365/1000</f>
        <v>10.4682</v>
      </c>
      <c r="L29" s="35" t="n">
        <f aca="false">'tab. X'!L19*365/1000</f>
        <v>10.439</v>
      </c>
      <c r="M29" s="35" t="n">
        <f aca="false">'tab. X'!M19*365/1000</f>
        <v>10.439</v>
      </c>
      <c r="N29" s="35" t="n">
        <f aca="false">'tab. X'!N19*365/1000</f>
        <v>10.4098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37.3759505090862</v>
      </c>
      <c r="D30" s="32" t="n">
        <f aca="false">IF(D$22&lt;&gt;0,D29/D$22*0.1,"")</f>
        <v>37.2465452666925</v>
      </c>
      <c r="E30" s="32" t="n">
        <f aca="false">IF(E$22&lt;&gt;0,E29/E$22*0.1,"")</f>
        <v>37.2465452666925</v>
      </c>
      <c r="F30" s="32" t="n">
        <f aca="false">IF(F$22&lt;&gt;0,F29/F$22*0.1,"")</f>
        <v>37.2465452666925</v>
      </c>
      <c r="G30" s="32" t="n">
        <f aca="false">IF(G$22&lt;&gt;0,G29/G$22*0.1,"")</f>
        <v>37.1816418875242</v>
      </c>
      <c r="H30" s="32" t="n">
        <f aca="false">IF(H$22&lt;&gt;0,H29/H$22*0.1,"")</f>
        <v>37.1816418875242</v>
      </c>
      <c r="I30" s="32" t="n">
        <f aca="false">IF(I$22&lt;&gt;0,I29/I$22*0.1,"")</f>
        <v>37.1166041154394</v>
      </c>
      <c r="J30" s="32" t="n">
        <f aca="false">IF(J$22&lt;&gt;0,J29/J$22*0.1,"")</f>
        <v>37.1166041154394</v>
      </c>
      <c r="K30" s="32" t="n">
        <f aca="false">IF(K$22&lt;&gt;0,K29/K$22*0.1,"")</f>
        <v>37.1166041154394</v>
      </c>
      <c r="L30" s="32" t="n">
        <f aca="false">IF(L$22&lt;&gt;0,L29/L$22*0.1,"")</f>
        <v>37.0514315325819</v>
      </c>
      <c r="M30" s="32" t="n">
        <f aca="false">IF(M$22&lt;&gt;0,M29/M$22*0.1,"")</f>
        <v>37.0514315325819</v>
      </c>
      <c r="N30" s="32" t="n">
        <f aca="false">IF(N$22&lt;&gt;0,N29/N$22*0.1,"")</f>
        <v>36.986123719362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5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5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102.040816326531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2.20925</v>
      </c>
      <c r="D46" s="35" t="n">
        <f aca="false">'tab. X'!D12*365/1000</f>
        <v>12.18735</v>
      </c>
      <c r="E46" s="35" t="n">
        <f aca="false">'tab. X'!E12*365/1000</f>
        <v>12.18735</v>
      </c>
      <c r="F46" s="35" t="n">
        <f aca="false">'tab. X'!F12*365/1000</f>
        <v>12.18735</v>
      </c>
      <c r="G46" s="35" t="n">
        <f aca="false">'tab. X'!G12*365/1000</f>
        <v>12.1764</v>
      </c>
      <c r="H46" s="35" t="n">
        <f aca="false">'tab. X'!H12*365/1000</f>
        <v>12.1764</v>
      </c>
      <c r="I46" s="35" t="n">
        <f aca="false">'tab. X'!I12*365/1000</f>
        <v>12.16545</v>
      </c>
      <c r="J46" s="35" t="n">
        <f aca="false">'tab. X'!J12*365/1000</f>
        <v>12.16545</v>
      </c>
      <c r="K46" s="35" t="n">
        <f aca="false">'tab. X'!K12*365/1000</f>
        <v>12.16545</v>
      </c>
      <c r="L46" s="35" t="n">
        <f aca="false">'tab. X'!L12*365/1000</f>
        <v>12.1545</v>
      </c>
      <c r="M46" s="35" t="n">
        <f aca="false">'tab. X'!M12*365/1000</f>
        <v>12.1545</v>
      </c>
      <c r="N46" s="35" t="n">
        <f aca="false">'tab. X'!N12*365/1000</f>
        <v>12.14355</v>
      </c>
      <c r="O46" s="36" t="n">
        <f aca="false">'tab. X'!O12*365/1000</f>
        <v>16.096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1.1918125</v>
      </c>
      <c r="D47" s="35" t="n">
        <f aca="false">'tab. X'!D13*365/1000</f>
        <v>11.1717375</v>
      </c>
      <c r="E47" s="35" t="n">
        <f aca="false">'tab. X'!E13*365/1000</f>
        <v>11.1717375</v>
      </c>
      <c r="F47" s="35" t="n">
        <f aca="false">'tab. X'!F13*365/1000</f>
        <v>11.1717375</v>
      </c>
      <c r="G47" s="35" t="n">
        <f aca="false">'tab. X'!G13*365/1000</f>
        <v>11.1617</v>
      </c>
      <c r="H47" s="35" t="n">
        <f aca="false">'tab. X'!H13*365/1000</f>
        <v>11.1617</v>
      </c>
      <c r="I47" s="35" t="n">
        <f aca="false">'tab. X'!I13*365/1000</f>
        <v>11.1516625</v>
      </c>
      <c r="J47" s="35" t="n">
        <f aca="false">'tab. X'!J13*365/1000</f>
        <v>11.1516625</v>
      </c>
      <c r="K47" s="35" t="n">
        <f aca="false">'tab. X'!K13*365/1000</f>
        <v>11.1516625</v>
      </c>
      <c r="L47" s="35" t="n">
        <f aca="false">'tab. X'!L13*365/1000</f>
        <v>11.141625</v>
      </c>
      <c r="M47" s="35" t="n">
        <f aca="false">'tab. X'!M13*365/1000</f>
        <v>11.141625</v>
      </c>
      <c r="N47" s="35" t="n">
        <f aca="false">'tab. X'!N13*365/1000</f>
        <v>11.1315875</v>
      </c>
      <c r="O47" s="36" t="n">
        <f aca="false">'tab. X'!O13*365/1000</f>
        <v>14.755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4.4185</v>
      </c>
      <c r="D48" s="37" t="n">
        <f aca="false">'tab. X'!D14*365/1000</f>
        <v>24.3747</v>
      </c>
      <c r="E48" s="37" t="n">
        <f aca="false">'tab. X'!E14*365/1000</f>
        <v>24.3747</v>
      </c>
      <c r="F48" s="37" t="n">
        <f aca="false">'tab. X'!F14*365/1000</f>
        <v>24.3747</v>
      </c>
      <c r="G48" s="37" t="n">
        <f aca="false">'tab. X'!G14*365/1000</f>
        <v>24.3528</v>
      </c>
      <c r="H48" s="37" t="n">
        <f aca="false">'tab. X'!H14*365/1000</f>
        <v>24.3528</v>
      </c>
      <c r="I48" s="37" t="n">
        <f aca="false">'tab. X'!I14*365/1000</f>
        <v>24.3309</v>
      </c>
      <c r="J48" s="37" t="n">
        <f aca="false">'tab. X'!J14*365/1000</f>
        <v>24.3309</v>
      </c>
      <c r="K48" s="37" t="n">
        <f aca="false">'tab. X'!K14*365/1000</f>
        <v>24.3309</v>
      </c>
      <c r="L48" s="37" t="n">
        <f aca="false">'tab. X'!L14*365/1000</f>
        <v>24.309</v>
      </c>
      <c r="M48" s="37" t="n">
        <f aca="false">'tab. X'!M14*365/1000</f>
        <v>24.309</v>
      </c>
      <c r="N48" s="37" t="n">
        <f aca="false">'tab. X'!N14*365/1000</f>
        <v>24.2871</v>
      </c>
      <c r="O48" s="38" t="n">
        <f aca="false">'tab. X'!O14*365/1000</f>
        <v>32.19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10.42525</v>
      </c>
      <c r="N55" s="39" t="n">
        <v>10.42525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711</v>
      </c>
      <c r="D9" s="53" t="n">
        <v>709</v>
      </c>
      <c r="E9" s="53" t="n">
        <v>709</v>
      </c>
      <c r="F9" s="53" t="n">
        <v>709</v>
      </c>
      <c r="G9" s="53" t="n">
        <v>708</v>
      </c>
      <c r="H9" s="53" t="n">
        <v>708</v>
      </c>
      <c r="I9" s="53" t="n">
        <v>707</v>
      </c>
      <c r="J9" s="53" t="n">
        <v>707</v>
      </c>
      <c r="K9" s="53" t="n">
        <v>707</v>
      </c>
      <c r="L9" s="53" t="n">
        <v>706</v>
      </c>
      <c r="M9" s="53" t="n">
        <v>706</v>
      </c>
      <c r="N9" s="53" t="n">
        <v>705</v>
      </c>
      <c r="O9" s="54" t="n">
        <v>705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5</v>
      </c>
      <c r="D10" s="53" t="n">
        <v>45</v>
      </c>
      <c r="E10" s="53" t="n">
        <v>45</v>
      </c>
      <c r="F10" s="53" t="n">
        <v>45</v>
      </c>
      <c r="G10" s="53" t="n">
        <v>45</v>
      </c>
      <c r="H10" s="53" t="n">
        <v>45</v>
      </c>
      <c r="I10" s="53" t="n">
        <v>45</v>
      </c>
      <c r="J10" s="53" t="n">
        <v>45</v>
      </c>
      <c r="K10" s="53" t="n">
        <v>45</v>
      </c>
      <c r="L10" s="53" t="n">
        <v>45</v>
      </c>
      <c r="M10" s="53" t="n">
        <v>45</v>
      </c>
      <c r="N10" s="53" t="n">
        <v>45</v>
      </c>
      <c r="O10" s="54" t="n">
        <v>4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9"/>
      <c r="O13" s="60" t="s">
        <v>57</v>
      </c>
    </row>
    <row r="14" customFormat="false" ht="13.5" hidden="false" customHeight="false" outlineLevel="0" collapsed="false">
      <c r="A14" s="26" t="s">
        <v>58</v>
      </c>
      <c r="B14" s="55" t="s">
        <v>55</v>
      </c>
      <c r="C14" s="61" t="s">
        <v>59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3"/>
      <c r="O14" s="64" t="s">
        <v>60</v>
      </c>
    </row>
    <row r="15" customFormat="false" ht="13.5" hidden="false" customHeight="false" outlineLevel="0" collapsed="false">
      <c r="A15" s="26" t="s">
        <v>61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2</v>
      </c>
      <c r="B16" s="52" t="s">
        <v>6</v>
      </c>
      <c r="C16" s="53" t="n">
        <v>353</v>
      </c>
      <c r="D16" s="53" t="n">
        <v>353</v>
      </c>
      <c r="E16" s="53" t="n">
        <v>353</v>
      </c>
      <c r="F16" s="53" t="n">
        <v>353</v>
      </c>
      <c r="G16" s="53" t="n">
        <v>353</v>
      </c>
      <c r="H16" s="53" t="n">
        <v>353</v>
      </c>
      <c r="I16" s="53" t="n">
        <v>353</v>
      </c>
      <c r="J16" s="53" t="n">
        <v>353</v>
      </c>
      <c r="K16" s="53" t="n">
        <v>353</v>
      </c>
      <c r="L16" s="53" t="n">
        <v>353</v>
      </c>
      <c r="M16" s="53" t="n">
        <v>353</v>
      </c>
      <c r="N16" s="53" t="n">
        <v>353</v>
      </c>
      <c r="O16" s="54" t="n">
        <v>705</v>
      </c>
    </row>
    <row r="17" customFormat="false" ht="13.5" hidden="false" customHeight="false" outlineLevel="0" collapsed="false">
      <c r="A17" s="26" t="s">
        <v>63</v>
      </c>
      <c r="B17" s="55" t="s">
        <v>6</v>
      </c>
      <c r="C17" s="53" t="n">
        <v>27</v>
      </c>
      <c r="D17" s="53" t="n">
        <v>27</v>
      </c>
      <c r="E17" s="53" t="n">
        <v>27</v>
      </c>
      <c r="F17" s="53" t="n">
        <v>27</v>
      </c>
      <c r="G17" s="53" t="n">
        <v>27</v>
      </c>
      <c r="H17" s="53" t="n">
        <v>27</v>
      </c>
      <c r="I17" s="53" t="n">
        <v>27</v>
      </c>
      <c r="J17" s="53" t="n">
        <v>27</v>
      </c>
      <c r="K17" s="53" t="n">
        <v>27</v>
      </c>
      <c r="L17" s="53" t="n">
        <v>27</v>
      </c>
      <c r="M17" s="53" t="n">
        <v>27</v>
      </c>
      <c r="N17" s="53" t="n">
        <v>27</v>
      </c>
      <c r="O17" s="54" t="n">
        <v>45</v>
      </c>
    </row>
    <row r="18" customFormat="false" ht="13.5" hidden="false" customHeight="false" outlineLevel="0" collapsed="false">
      <c r="A18" s="26" t="s">
        <v>64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2</v>
      </c>
      <c r="B19" s="52" t="s">
        <v>6</v>
      </c>
      <c r="C19" s="70" t="n">
        <f aca="false">C9-C16</f>
        <v>358</v>
      </c>
      <c r="D19" s="70" t="n">
        <f aca="false">D9-D16</f>
        <v>356</v>
      </c>
      <c r="E19" s="70" t="n">
        <f aca="false">E9-E16</f>
        <v>356</v>
      </c>
      <c r="F19" s="70" t="n">
        <f aca="false">F9-F16</f>
        <v>356</v>
      </c>
      <c r="G19" s="70" t="n">
        <f aca="false">G9-G16</f>
        <v>355</v>
      </c>
      <c r="H19" s="70" t="n">
        <f aca="false">H9-H16</f>
        <v>355</v>
      </c>
      <c r="I19" s="70" t="n">
        <f aca="false">I9-I16</f>
        <v>354</v>
      </c>
      <c r="J19" s="70" t="n">
        <f aca="false">J9-J16</f>
        <v>354</v>
      </c>
      <c r="K19" s="70" t="n">
        <f aca="false">K9-K16</f>
        <v>354</v>
      </c>
      <c r="L19" s="70" t="n">
        <f aca="false">L9-L16</f>
        <v>353</v>
      </c>
      <c r="M19" s="70" t="n">
        <f aca="false">M9-M16</f>
        <v>353</v>
      </c>
      <c r="N19" s="70" t="n">
        <f aca="false">N9-N16</f>
        <v>352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3</v>
      </c>
      <c r="B20" s="55" t="s">
        <v>6</v>
      </c>
      <c r="C20" s="72" t="n">
        <f aca="false">C10-C17</f>
        <v>18</v>
      </c>
      <c r="D20" s="72" t="n">
        <f aca="false">D10-D17</f>
        <v>18</v>
      </c>
      <c r="E20" s="72" t="n">
        <f aca="false">E10-E17</f>
        <v>18</v>
      </c>
      <c r="F20" s="72" t="n">
        <f aca="false">F10-F17</f>
        <v>18</v>
      </c>
      <c r="G20" s="72" t="n">
        <f aca="false">G10-G17</f>
        <v>18</v>
      </c>
      <c r="H20" s="72" t="n">
        <f aca="false">H10-H17</f>
        <v>18</v>
      </c>
      <c r="I20" s="72" t="n">
        <f aca="false">I10-I17</f>
        <v>18</v>
      </c>
      <c r="J20" s="72" t="n">
        <f aca="false">J10-J17</f>
        <v>18</v>
      </c>
      <c r="K20" s="72" t="n">
        <f aca="false">K10-K17</f>
        <v>18</v>
      </c>
      <c r="L20" s="72" t="n">
        <f aca="false">L10-L17</f>
        <v>18</v>
      </c>
      <c r="M20" s="72" t="n">
        <f aca="false">M10-M17</f>
        <v>18</v>
      </c>
      <c r="N20" s="72" t="n">
        <f aca="false">N10-N17</f>
        <v>18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6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2</v>
      </c>
      <c r="B24" s="52" t="s">
        <v>6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5" t="n">
        <v>705</v>
      </c>
    </row>
    <row r="25" customFormat="false" ht="13.5" hidden="false" customHeight="false" outlineLevel="0" collapsed="false">
      <c r="A25" s="26" t="s">
        <v>63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7" t="n">
        <v>45</v>
      </c>
    </row>
    <row r="26" customFormat="false" ht="13.5" hidden="false" customHeight="false" outlineLevel="0" collapsed="false">
      <c r="A26" s="26" t="s">
        <v>6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2</v>
      </c>
      <c r="B27" s="52" t="s">
        <v>6</v>
      </c>
      <c r="C27" s="70" t="n">
        <f aca="false">C16-C24</f>
        <v>353</v>
      </c>
      <c r="D27" s="70" t="n">
        <f aca="false">D16-D24</f>
        <v>353</v>
      </c>
      <c r="E27" s="70" t="n">
        <f aca="false">E16-E24</f>
        <v>353</v>
      </c>
      <c r="F27" s="70" t="n">
        <f aca="false">F16-F24</f>
        <v>353</v>
      </c>
      <c r="G27" s="70" t="n">
        <f aca="false">G16-G24</f>
        <v>353</v>
      </c>
      <c r="H27" s="70" t="n">
        <f aca="false">H16-H24</f>
        <v>353</v>
      </c>
      <c r="I27" s="70" t="n">
        <f aca="false">I16-I24</f>
        <v>353</v>
      </c>
      <c r="J27" s="70" t="n">
        <f aca="false">J16-J24</f>
        <v>353</v>
      </c>
      <c r="K27" s="70" t="n">
        <f aca="false">K16-K24</f>
        <v>353</v>
      </c>
      <c r="L27" s="70" t="n">
        <f aca="false">L16-L24</f>
        <v>353</v>
      </c>
      <c r="M27" s="70" t="n">
        <f aca="false">M16-M24</f>
        <v>353</v>
      </c>
      <c r="N27" s="70" t="n">
        <f aca="false">N16-N24</f>
        <v>353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3</v>
      </c>
      <c r="B28" s="55" t="s">
        <v>6</v>
      </c>
      <c r="C28" s="72" t="n">
        <f aca="false">C17-C25</f>
        <v>27</v>
      </c>
      <c r="D28" s="72" t="n">
        <f aca="false">D17-D25</f>
        <v>27</v>
      </c>
      <c r="E28" s="72" t="n">
        <f aca="false">E17-E25</f>
        <v>27</v>
      </c>
      <c r="F28" s="72" t="n">
        <f aca="false">F17-F25</f>
        <v>27</v>
      </c>
      <c r="G28" s="72" t="n">
        <f aca="false">G17-G25</f>
        <v>27</v>
      </c>
      <c r="H28" s="72" t="n">
        <f aca="false">H17-H25</f>
        <v>27</v>
      </c>
      <c r="I28" s="72" t="n">
        <f aca="false">I17-I25</f>
        <v>27</v>
      </c>
      <c r="J28" s="72" t="n">
        <f aca="false">J17-J25</f>
        <v>27</v>
      </c>
      <c r="K28" s="72" t="n">
        <f aca="false">K17-K25</f>
        <v>27</v>
      </c>
      <c r="L28" s="72" t="n">
        <f aca="false">L17-L25</f>
        <v>27</v>
      </c>
      <c r="M28" s="72" t="n">
        <f aca="false">M17-M25</f>
        <v>27</v>
      </c>
      <c r="N28" s="72" t="n">
        <f aca="false">N17-N25</f>
        <v>27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8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2</v>
      </c>
      <c r="B30" s="52" t="s">
        <v>6</v>
      </c>
      <c r="C30" s="70" t="n">
        <f aca="false">C9-C16</f>
        <v>358</v>
      </c>
      <c r="D30" s="70" t="n">
        <f aca="false">D9-D16</f>
        <v>356</v>
      </c>
      <c r="E30" s="70" t="n">
        <f aca="false">E9-E16</f>
        <v>356</v>
      </c>
      <c r="F30" s="70" t="n">
        <f aca="false">F9-F16</f>
        <v>356</v>
      </c>
      <c r="G30" s="70" t="n">
        <f aca="false">G9-G16</f>
        <v>355</v>
      </c>
      <c r="H30" s="70" t="n">
        <f aca="false">H9-H16</f>
        <v>355</v>
      </c>
      <c r="I30" s="70" t="n">
        <f aca="false">I9-I16</f>
        <v>354</v>
      </c>
      <c r="J30" s="70" t="n">
        <f aca="false">J9-J16</f>
        <v>354</v>
      </c>
      <c r="K30" s="70" t="n">
        <f aca="false">K9-K16</f>
        <v>354</v>
      </c>
      <c r="L30" s="70" t="n">
        <f aca="false">L9-L16</f>
        <v>353</v>
      </c>
      <c r="M30" s="70" t="n">
        <f aca="false">M9-M16</f>
        <v>353</v>
      </c>
      <c r="N30" s="70" t="n">
        <f aca="false">N9-N16</f>
        <v>352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3</v>
      </c>
      <c r="B31" s="55" t="s">
        <v>6</v>
      </c>
      <c r="C31" s="72" t="n">
        <f aca="false">C10-C17</f>
        <v>18</v>
      </c>
      <c r="D31" s="72" t="n">
        <f aca="false">D10-D17</f>
        <v>18</v>
      </c>
      <c r="E31" s="72" t="n">
        <f aca="false">E10-E17</f>
        <v>18</v>
      </c>
      <c r="F31" s="72" t="n">
        <f aca="false">F10-F17</f>
        <v>18</v>
      </c>
      <c r="G31" s="72" t="n">
        <f aca="false">G10-G17</f>
        <v>18</v>
      </c>
      <c r="H31" s="72" t="n">
        <f aca="false">H10-H17</f>
        <v>18</v>
      </c>
      <c r="I31" s="72" t="n">
        <f aca="false">I10-I17</f>
        <v>18</v>
      </c>
      <c r="J31" s="72" t="n">
        <f aca="false">J10-J17</f>
        <v>18</v>
      </c>
      <c r="K31" s="72" t="n">
        <f aca="false">K10-K17</f>
        <v>18</v>
      </c>
      <c r="L31" s="72" t="n">
        <f aca="false">L10-L17</f>
        <v>18</v>
      </c>
      <c r="M31" s="72" t="n">
        <f aca="false">M10-M17</f>
        <v>18</v>
      </c>
      <c r="N31" s="72" t="n">
        <f aca="false">N10-N17</f>
        <v>18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9</v>
      </c>
      <c r="B33" s="52" t="s">
        <v>55</v>
      </c>
      <c r="C33" s="78" t="s">
        <v>70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1</v>
      </c>
      <c r="B34" s="52" t="s">
        <v>55</v>
      </c>
      <c r="C34" s="78" t="s">
        <v>72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3</v>
      </c>
      <c r="B35" s="52" t="s">
        <v>25</v>
      </c>
      <c r="C35" s="79" t="n">
        <v>21.33</v>
      </c>
      <c r="D35" s="79" t="n">
        <v>21.27</v>
      </c>
      <c r="E35" s="79" t="n">
        <v>21.27</v>
      </c>
      <c r="F35" s="79" t="n">
        <v>21.27</v>
      </c>
      <c r="G35" s="79" t="n">
        <v>21.24</v>
      </c>
      <c r="H35" s="79" t="n">
        <v>21.24</v>
      </c>
      <c r="I35" s="79" t="n">
        <v>21.21</v>
      </c>
      <c r="J35" s="79" t="n">
        <v>21.21</v>
      </c>
      <c r="K35" s="79" t="n">
        <v>21.21</v>
      </c>
      <c r="L35" s="79" t="n">
        <v>21.18</v>
      </c>
      <c r="M35" s="79" t="n">
        <v>21.18</v>
      </c>
      <c r="N35" s="79" t="n">
        <v>21.15</v>
      </c>
      <c r="O35" s="80" t="n">
        <v>21.15</v>
      </c>
    </row>
    <row r="36" customFormat="false" ht="12.75" hidden="false" customHeight="false" outlineLevel="0" collapsed="false">
      <c r="A36" s="26" t="s">
        <v>33</v>
      </c>
      <c r="B36" s="52" t="s">
        <v>74</v>
      </c>
      <c r="C36" s="79" t="n">
        <v>7.56</v>
      </c>
      <c r="D36" s="79" t="n">
        <v>7.54</v>
      </c>
      <c r="E36" s="79" t="n">
        <v>7.54</v>
      </c>
      <c r="F36" s="79" t="n">
        <v>7.54</v>
      </c>
      <c r="G36" s="79" t="n">
        <v>7.53</v>
      </c>
      <c r="H36" s="79" t="n">
        <v>7.53</v>
      </c>
      <c r="I36" s="79" t="n">
        <v>7.52</v>
      </c>
      <c r="J36" s="79" t="n">
        <v>7.52</v>
      </c>
      <c r="K36" s="79" t="n">
        <v>7.52</v>
      </c>
      <c r="L36" s="79" t="n">
        <v>7.51</v>
      </c>
      <c r="M36" s="79" t="n">
        <v>7.51</v>
      </c>
      <c r="N36" s="79" t="n">
        <v>7.5</v>
      </c>
      <c r="O36" s="80" t="n">
        <v>7.5</v>
      </c>
    </row>
    <row r="37" customFormat="false" ht="12.75" hidden="false" customHeight="false" outlineLevel="0" collapsed="false">
      <c r="A37" s="26" t="s">
        <v>35</v>
      </c>
      <c r="B37" s="52" t="s">
        <v>74</v>
      </c>
      <c r="C37" s="79" t="n">
        <v>6.93</v>
      </c>
      <c r="D37" s="79" t="n">
        <v>6.91166666666667</v>
      </c>
      <c r="E37" s="79" t="n">
        <v>6.91166666666667</v>
      </c>
      <c r="F37" s="79" t="n">
        <v>6.91166666666667</v>
      </c>
      <c r="G37" s="79" t="n">
        <v>6.9025</v>
      </c>
      <c r="H37" s="79" t="n">
        <v>6.9025</v>
      </c>
      <c r="I37" s="79" t="n">
        <v>6.89333333333333</v>
      </c>
      <c r="J37" s="79" t="n">
        <v>6.89333333333333</v>
      </c>
      <c r="K37" s="79" t="n">
        <v>6.89333333333333</v>
      </c>
      <c r="L37" s="79" t="n">
        <v>6.88416666666667</v>
      </c>
      <c r="M37" s="79" t="n">
        <v>6.88416666666667</v>
      </c>
      <c r="N37" s="79" t="n">
        <v>6.875</v>
      </c>
      <c r="O37" s="80" t="n">
        <v>6.875</v>
      </c>
    </row>
    <row r="38" customFormat="false" ht="12.75" hidden="false" customHeight="false" outlineLevel="0" collapsed="false">
      <c r="A38" s="26" t="s">
        <v>36</v>
      </c>
      <c r="B38" s="52" t="s">
        <v>74</v>
      </c>
      <c r="C38" s="79" t="n">
        <v>15.12</v>
      </c>
      <c r="D38" s="79" t="n">
        <v>15.08</v>
      </c>
      <c r="E38" s="79" t="n">
        <v>15.08</v>
      </c>
      <c r="F38" s="79" t="n">
        <v>15.08</v>
      </c>
      <c r="G38" s="79" t="n">
        <v>15.06</v>
      </c>
      <c r="H38" s="79" t="n">
        <v>15.06</v>
      </c>
      <c r="I38" s="79" t="n">
        <v>15.04</v>
      </c>
      <c r="J38" s="79" t="n">
        <v>15.04</v>
      </c>
      <c r="K38" s="79" t="n">
        <v>15.04</v>
      </c>
      <c r="L38" s="79" t="n">
        <v>15.02</v>
      </c>
      <c r="M38" s="79" t="n">
        <v>15.02</v>
      </c>
      <c r="N38" s="79" t="n">
        <v>15</v>
      </c>
      <c r="O38" s="80" t="n">
        <v>15</v>
      </c>
    </row>
    <row r="39" customFormat="false" ht="12.75" hidden="false" customHeight="false" outlineLevel="0" collapsed="false">
      <c r="A39" s="26" t="s">
        <v>75</v>
      </c>
      <c r="B39" s="52" t="s">
        <v>74</v>
      </c>
      <c r="C39" s="79" t="n">
        <v>1.386</v>
      </c>
      <c r="D39" s="79" t="n">
        <v>1.38233333333333</v>
      </c>
      <c r="E39" s="79" t="n">
        <v>1.38233333333333</v>
      </c>
      <c r="F39" s="79" t="n">
        <v>1.38233333333333</v>
      </c>
      <c r="G39" s="79" t="n">
        <v>1.3805</v>
      </c>
      <c r="H39" s="79" t="n">
        <v>1.3805</v>
      </c>
      <c r="I39" s="79" t="n">
        <v>1.37866666666667</v>
      </c>
      <c r="J39" s="79" t="n">
        <v>1.37866666666667</v>
      </c>
      <c r="K39" s="79" t="n">
        <v>1.37866666666667</v>
      </c>
      <c r="L39" s="79" t="n">
        <v>1.37683333333333</v>
      </c>
      <c r="M39" s="79" t="n">
        <v>1.37683333333333</v>
      </c>
      <c r="N39" s="79" t="n">
        <v>1.375</v>
      </c>
      <c r="O39" s="80" t="n">
        <v>1.375</v>
      </c>
    </row>
    <row r="40" customFormat="false" ht="12.75" hidden="false" customHeight="false" outlineLevel="0" collapsed="false">
      <c r="A40" s="26" t="s">
        <v>76</v>
      </c>
      <c r="B40" s="52" t="s">
        <v>74</v>
      </c>
      <c r="C40" s="79" t="n">
        <v>0.6552</v>
      </c>
      <c r="D40" s="79" t="n">
        <v>0.653466666666667</v>
      </c>
      <c r="E40" s="79" t="n">
        <v>0.653466666666667</v>
      </c>
      <c r="F40" s="79" t="n">
        <v>0.653466666666667</v>
      </c>
      <c r="G40" s="79" t="n">
        <v>0.6526</v>
      </c>
      <c r="H40" s="79" t="n">
        <v>0.6526</v>
      </c>
      <c r="I40" s="79" t="n">
        <v>0.651733333333333</v>
      </c>
      <c r="J40" s="79" t="n">
        <v>0.651733333333333</v>
      </c>
      <c r="K40" s="79" t="n">
        <v>0.651733333333333</v>
      </c>
      <c r="L40" s="79" t="n">
        <v>0.650866666666667</v>
      </c>
      <c r="M40" s="79" t="n">
        <v>0.650866666666667</v>
      </c>
      <c r="N40" s="79" t="n">
        <v>0.65</v>
      </c>
      <c r="O40" s="80" t="n">
        <v>0.65</v>
      </c>
    </row>
    <row r="41" customFormat="false" ht="12.75" hidden="false" customHeight="false" outlineLevel="0" collapsed="false">
      <c r="A41" s="26" t="s">
        <v>77</v>
      </c>
      <c r="B41" s="52" t="s">
        <v>74</v>
      </c>
      <c r="C41" s="79" t="n">
        <v>0.126</v>
      </c>
      <c r="D41" s="79" t="n">
        <v>0.125666666666667</v>
      </c>
      <c r="E41" s="79" t="n">
        <v>0.125666666666667</v>
      </c>
      <c r="F41" s="79" t="n">
        <v>0.125666666666667</v>
      </c>
      <c r="G41" s="79" t="n">
        <v>0.1255</v>
      </c>
      <c r="H41" s="79" t="n">
        <v>0.1255</v>
      </c>
      <c r="I41" s="79" t="n">
        <v>0.125333333333333</v>
      </c>
      <c r="J41" s="79" t="n">
        <v>0.125333333333333</v>
      </c>
      <c r="K41" s="79" t="n">
        <v>0.125333333333333</v>
      </c>
      <c r="L41" s="79" t="n">
        <v>0.125166666666667</v>
      </c>
      <c r="M41" s="79" t="n">
        <v>0.125166666666667</v>
      </c>
      <c r="N41" s="79" t="n">
        <v>0.125</v>
      </c>
      <c r="O41" s="80" t="n">
        <v>0.125</v>
      </c>
    </row>
    <row r="42" customFormat="false" ht="13.5" hidden="false" customHeight="false" outlineLevel="0" collapsed="false">
      <c r="A42" s="16" t="s">
        <v>78</v>
      </c>
      <c r="B42" s="55" t="s">
        <v>74</v>
      </c>
      <c r="C42" s="81" t="n">
        <v>0.315</v>
      </c>
      <c r="D42" s="81" t="n">
        <v>0.314166666666667</v>
      </c>
      <c r="E42" s="81" t="n">
        <v>0.314166666666667</v>
      </c>
      <c r="F42" s="81" t="n">
        <v>0.314166666666667</v>
      </c>
      <c r="G42" s="81" t="n">
        <v>0.31375</v>
      </c>
      <c r="H42" s="81" t="n">
        <v>0.31375</v>
      </c>
      <c r="I42" s="81" t="n">
        <v>0.313333333333333</v>
      </c>
      <c r="J42" s="81" t="n">
        <v>0.313333333333333</v>
      </c>
      <c r="K42" s="81" t="n">
        <v>0.313333333333333</v>
      </c>
      <c r="L42" s="81" t="n">
        <v>0.312916666666667</v>
      </c>
      <c r="M42" s="81" t="n">
        <v>0.312916666666667</v>
      </c>
      <c r="N42" s="81" t="n">
        <v>0.3125</v>
      </c>
      <c r="O42" s="82" t="n">
        <v>0.31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0</v>
      </c>
      <c r="D44" s="74" t="n">
        <v>0</v>
      </c>
      <c r="E44" s="74" t="n">
        <v>0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5" t="n">
        <v>0</v>
      </c>
    </row>
    <row r="45" customFormat="false" ht="12.75" hidden="false" customHeight="false" outlineLevel="0" collapsed="false">
      <c r="A45" s="26" t="s">
        <v>79</v>
      </c>
      <c r="B45" s="52" t="s">
        <v>25</v>
      </c>
      <c r="C45" s="74" t="n">
        <v>0</v>
      </c>
      <c r="D45" s="74" t="n">
        <v>0</v>
      </c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5" t="n">
        <v>0</v>
      </c>
    </row>
    <row r="46" customFormat="false" ht="12.75" hidden="false" customHeight="false" outlineLevel="0" collapsed="false">
      <c r="A46" s="26" t="s">
        <v>80</v>
      </c>
      <c r="B46" s="52" t="s">
        <v>23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5" t="n">
        <v>0</v>
      </c>
    </row>
    <row r="47" customFormat="false" ht="12.75" hidden="false" customHeight="false" outlineLevel="0" collapsed="false">
      <c r="A47" s="26" t="s">
        <v>81</v>
      </c>
      <c r="B47" s="52" t="s">
        <v>30</v>
      </c>
      <c r="C47" s="83" t="n">
        <v>4.9</v>
      </c>
      <c r="D47" s="83" t="n">
        <v>4.9</v>
      </c>
      <c r="E47" s="83" t="n">
        <v>4.9</v>
      </c>
      <c r="F47" s="83" t="n">
        <v>4.9</v>
      </c>
      <c r="G47" s="83" t="n">
        <v>4.9</v>
      </c>
      <c r="H47" s="83" t="n">
        <v>4.9</v>
      </c>
      <c r="I47" s="83" t="n">
        <v>4.9</v>
      </c>
      <c r="J47" s="83" t="n">
        <v>4.9</v>
      </c>
      <c r="K47" s="83" t="n">
        <v>4.9</v>
      </c>
      <c r="L47" s="83" t="n">
        <v>4.9</v>
      </c>
      <c r="M47" s="83" t="n">
        <v>4.9</v>
      </c>
      <c r="N47" s="83" t="n">
        <v>4.9</v>
      </c>
      <c r="O47" s="84" t="n">
        <v>9.9</v>
      </c>
    </row>
    <row r="48" customFormat="false" ht="12.75" hidden="false" customHeight="false" outlineLevel="0" collapsed="false">
      <c r="A48" s="26" t="s">
        <v>82</v>
      </c>
      <c r="B48" s="52" t="s">
        <v>23</v>
      </c>
      <c r="C48" s="85" t="n">
        <f aca="false">(C16+C17)/2.5</f>
        <v>152</v>
      </c>
      <c r="D48" s="85" t="n">
        <f aca="false">IF((D16+D17)/2.5&gt;C48,(D16+D17)/2.5,C48)</f>
        <v>152</v>
      </c>
      <c r="E48" s="85" t="n">
        <f aca="false">IF((E16+E17)/2.5&gt;D48,(E16+E17)/2.5,D48)</f>
        <v>152</v>
      </c>
      <c r="F48" s="85" t="n">
        <f aca="false">IF((F16+F17)/2.5&gt;E48,(F16+F17)/2.5,E48)</f>
        <v>152</v>
      </c>
      <c r="G48" s="85" t="n">
        <f aca="false">IF((G16+G17)/2.5&gt;F48,(G16+G17)/2.5,F48)</f>
        <v>152</v>
      </c>
      <c r="H48" s="85" t="n">
        <f aca="false">IF((H16+H17)/2.5&gt;G48,(H16+H17)/2.5,G48)</f>
        <v>152</v>
      </c>
      <c r="I48" s="85" t="n">
        <f aca="false">IF((I16+I17)/2.5&gt;H48,(I16+I17)/2.5,H48)</f>
        <v>152</v>
      </c>
      <c r="J48" s="85" t="n">
        <f aca="false">IF((J16+J17)/2.5&gt;I48,(J16+J17)/2.5,I48)</f>
        <v>152</v>
      </c>
      <c r="K48" s="85" t="n">
        <f aca="false">IF((K16+K17)/2.5&gt;J48,(K16+K17)/2.5,J48)</f>
        <v>152</v>
      </c>
      <c r="L48" s="85" t="n">
        <f aca="false">IF((L16+L17)/2.5&gt;K48,(L16+L17)/2.5,K48)</f>
        <v>152</v>
      </c>
      <c r="M48" s="85" t="n">
        <f aca="false">IF((M16+M17)/2.5&gt;L48,(M16+M17)/2.5,L48)</f>
        <v>152</v>
      </c>
      <c r="N48" s="85" t="n">
        <f aca="false">IF((N16+N17)/2.5&gt;M48,(N16+N17)/2.5,M48)</f>
        <v>152</v>
      </c>
      <c r="O48" s="86" t="n">
        <f aca="false">IF((O16+O17)/2.5&gt;N48,(O16+O17)/2.5,N48)</f>
        <v>300</v>
      </c>
    </row>
    <row r="49" customFormat="false" ht="12.75" hidden="false" customHeight="false" outlineLevel="0" collapsed="false">
      <c r="A49" s="26" t="s">
        <v>83</v>
      </c>
      <c r="B49" s="52" t="s">
        <v>23</v>
      </c>
      <c r="C49" s="85" t="n">
        <f aca="false">(C27+C28+C30+C31)/2.5</f>
        <v>302.4</v>
      </c>
      <c r="D49" s="85" t="n">
        <f aca="false">(D27+D28+D30+D31)/2.5</f>
        <v>301.6</v>
      </c>
      <c r="E49" s="85" t="n">
        <f aca="false">(E27+E28+E30+E31)/2.5</f>
        <v>301.6</v>
      </c>
      <c r="F49" s="85" t="n">
        <f aca="false">(F27+F28+F30+F31)/2.5</f>
        <v>301.6</v>
      </c>
      <c r="G49" s="85" t="n">
        <f aca="false">(G27+G28+G30+G31)/2.5</f>
        <v>301.2</v>
      </c>
      <c r="H49" s="85" t="n">
        <f aca="false">(H27+H28+H30+H31)/2.5</f>
        <v>301.2</v>
      </c>
      <c r="I49" s="85" t="n">
        <f aca="false">(I27+I28+I30+I31)/2.5</f>
        <v>300.8</v>
      </c>
      <c r="J49" s="85" t="n">
        <f aca="false">(J27+J28+J30+J31)/2.5</f>
        <v>300.8</v>
      </c>
      <c r="K49" s="85" t="n">
        <f aca="false">(K27+K28+K30+K31)/2.5</f>
        <v>300.8</v>
      </c>
      <c r="L49" s="85" t="n">
        <f aca="false">(L27+L28+L30+L31)/2.5</f>
        <v>300.4</v>
      </c>
      <c r="M49" s="85" t="n">
        <f aca="false">(M27+M28+M30+M31)/2.5</f>
        <v>300.4</v>
      </c>
      <c r="N49" s="85" t="n">
        <f aca="false">(N27+N28+N30+N31)/2.5</f>
        <v>30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4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5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6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36.01 - Šošůvka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8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9</v>
      </c>
      <c r="B11" s="52" t="s">
        <v>25</v>
      </c>
      <c r="C11" s="91" t="n">
        <v>77.59</v>
      </c>
      <c r="D11" s="91" t="n">
        <v>77.43</v>
      </c>
      <c r="E11" s="91" t="n">
        <v>77.43</v>
      </c>
      <c r="F11" s="91" t="n">
        <v>77.43</v>
      </c>
      <c r="G11" s="91" t="n">
        <v>77.35</v>
      </c>
      <c r="H11" s="91" t="n">
        <v>77.35</v>
      </c>
      <c r="I11" s="91" t="n">
        <v>77.27</v>
      </c>
      <c r="J11" s="91" t="n">
        <v>77.27</v>
      </c>
      <c r="K11" s="91" t="n">
        <v>77.27</v>
      </c>
      <c r="L11" s="91" t="n">
        <v>77.19</v>
      </c>
      <c r="M11" s="91" t="n">
        <v>77.19</v>
      </c>
      <c r="N11" s="91" t="n">
        <v>77.11</v>
      </c>
      <c r="O11" s="92" t="n">
        <v>96.15</v>
      </c>
    </row>
    <row r="12" customFormat="false" ht="12.75" hidden="false" customHeight="false" outlineLevel="0" collapsed="false">
      <c r="A12" s="26" t="s">
        <v>33</v>
      </c>
      <c r="B12" s="52" t="s">
        <v>74</v>
      </c>
      <c r="C12" s="91" t="n">
        <v>33.45</v>
      </c>
      <c r="D12" s="91" t="n">
        <v>33.39</v>
      </c>
      <c r="E12" s="91" t="n">
        <v>33.39</v>
      </c>
      <c r="F12" s="91" t="n">
        <v>33.39</v>
      </c>
      <c r="G12" s="91" t="n">
        <v>33.36</v>
      </c>
      <c r="H12" s="91" t="n">
        <v>33.36</v>
      </c>
      <c r="I12" s="91" t="n">
        <v>33.33</v>
      </c>
      <c r="J12" s="91" t="n">
        <v>33.33</v>
      </c>
      <c r="K12" s="91" t="n">
        <v>33.33</v>
      </c>
      <c r="L12" s="91" t="n">
        <v>33.3</v>
      </c>
      <c r="M12" s="91" t="n">
        <v>33.3</v>
      </c>
      <c r="N12" s="91" t="n">
        <v>33.27</v>
      </c>
      <c r="O12" s="92" t="n">
        <v>44.1</v>
      </c>
    </row>
    <row r="13" customFormat="false" ht="12.75" hidden="false" customHeight="false" outlineLevel="0" collapsed="false">
      <c r="A13" s="26" t="s">
        <v>35</v>
      </c>
      <c r="B13" s="52" t="s">
        <v>74</v>
      </c>
      <c r="C13" s="91" t="n">
        <v>30.6625</v>
      </c>
      <c r="D13" s="91" t="n">
        <v>30.6075</v>
      </c>
      <c r="E13" s="91" t="n">
        <v>30.6075</v>
      </c>
      <c r="F13" s="91" t="n">
        <v>30.6075</v>
      </c>
      <c r="G13" s="91" t="n">
        <v>30.58</v>
      </c>
      <c r="H13" s="91" t="n">
        <v>30.58</v>
      </c>
      <c r="I13" s="91" t="n">
        <v>30.5525</v>
      </c>
      <c r="J13" s="91" t="n">
        <v>30.5525</v>
      </c>
      <c r="K13" s="91" t="n">
        <v>30.5525</v>
      </c>
      <c r="L13" s="91" t="n">
        <v>30.525</v>
      </c>
      <c r="M13" s="91" t="n">
        <v>30.525</v>
      </c>
      <c r="N13" s="91" t="n">
        <v>30.4975</v>
      </c>
      <c r="O13" s="92" t="n">
        <v>40.425</v>
      </c>
    </row>
    <row r="14" customFormat="false" ht="12.75" hidden="false" customHeight="false" outlineLevel="0" collapsed="false">
      <c r="A14" s="26" t="s">
        <v>36</v>
      </c>
      <c r="B14" s="52" t="s">
        <v>74</v>
      </c>
      <c r="C14" s="91" t="n">
        <v>66.9</v>
      </c>
      <c r="D14" s="91" t="n">
        <v>66.78</v>
      </c>
      <c r="E14" s="91" t="n">
        <v>66.78</v>
      </c>
      <c r="F14" s="91" t="n">
        <v>66.78</v>
      </c>
      <c r="G14" s="91" t="n">
        <v>66.72</v>
      </c>
      <c r="H14" s="91" t="n">
        <v>66.72</v>
      </c>
      <c r="I14" s="91" t="n">
        <v>66.66</v>
      </c>
      <c r="J14" s="91" t="n">
        <v>66.66</v>
      </c>
      <c r="K14" s="91" t="n">
        <v>66.66</v>
      </c>
      <c r="L14" s="91" t="n">
        <v>66.6</v>
      </c>
      <c r="M14" s="91" t="n">
        <v>66.6</v>
      </c>
      <c r="N14" s="91" t="n">
        <v>66.54</v>
      </c>
      <c r="O14" s="92" t="n">
        <v>88.2</v>
      </c>
    </row>
    <row r="15" customFormat="false" ht="13.5" hidden="false" customHeight="false" outlineLevel="0" collapsed="false">
      <c r="A15" s="93" t="s">
        <v>90</v>
      </c>
      <c r="B15" s="94" t="s">
        <v>6</v>
      </c>
      <c r="C15" s="95" t="n">
        <v>557.5</v>
      </c>
      <c r="D15" s="95" t="n">
        <v>556.5</v>
      </c>
      <c r="E15" s="95" t="n">
        <v>556.5</v>
      </c>
      <c r="F15" s="95" t="n">
        <v>556.5</v>
      </c>
      <c r="G15" s="95" t="n">
        <v>556</v>
      </c>
      <c r="H15" s="95" t="n">
        <v>556</v>
      </c>
      <c r="I15" s="95" t="n">
        <v>555.5</v>
      </c>
      <c r="J15" s="95" t="n">
        <v>555.5</v>
      </c>
      <c r="K15" s="95" t="n">
        <v>555.5</v>
      </c>
      <c r="L15" s="95" t="n">
        <v>555</v>
      </c>
      <c r="M15" s="95" t="n">
        <v>555</v>
      </c>
      <c r="N15" s="95" t="n">
        <v>554.5</v>
      </c>
      <c r="O15" s="96" t="n">
        <v>73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1</v>
      </c>
      <c r="B17" s="52" t="s">
        <v>25</v>
      </c>
      <c r="C17" s="91" t="n">
        <v>0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2" t="n">
        <v>96.15</v>
      </c>
    </row>
    <row r="18" customFormat="false" ht="12.75" hidden="false" customHeight="false" outlineLevel="0" collapsed="false">
      <c r="A18" s="26" t="s">
        <v>92</v>
      </c>
      <c r="B18" s="52" t="s">
        <v>25</v>
      </c>
      <c r="C18" s="91" t="n">
        <v>48.59</v>
      </c>
      <c r="D18" s="91" t="n">
        <v>48.59</v>
      </c>
      <c r="E18" s="91" t="n">
        <v>48.59</v>
      </c>
      <c r="F18" s="91" t="n">
        <v>48.59</v>
      </c>
      <c r="G18" s="91" t="n">
        <v>48.59</v>
      </c>
      <c r="H18" s="91" t="n">
        <v>48.59</v>
      </c>
      <c r="I18" s="91" t="n">
        <v>48.59</v>
      </c>
      <c r="J18" s="91" t="n">
        <v>48.59</v>
      </c>
      <c r="K18" s="91" t="n">
        <v>48.59</v>
      </c>
      <c r="L18" s="91" t="n">
        <v>48.59</v>
      </c>
      <c r="M18" s="91" t="n">
        <v>48.59</v>
      </c>
      <c r="N18" s="91" t="n">
        <v>48.59</v>
      </c>
      <c r="O18" s="92" t="n">
        <v>0</v>
      </c>
    </row>
    <row r="19" customFormat="false" ht="13.5" hidden="false" customHeight="false" outlineLevel="0" collapsed="false">
      <c r="A19" s="16" t="s">
        <v>93</v>
      </c>
      <c r="B19" s="55" t="s">
        <v>25</v>
      </c>
      <c r="C19" s="97" t="n">
        <v>29</v>
      </c>
      <c r="D19" s="97" t="n">
        <v>28.84</v>
      </c>
      <c r="E19" s="97" t="n">
        <v>28.84</v>
      </c>
      <c r="F19" s="97" t="n">
        <v>28.84</v>
      </c>
      <c r="G19" s="97" t="n">
        <v>28.76</v>
      </c>
      <c r="H19" s="97" t="n">
        <v>28.76</v>
      </c>
      <c r="I19" s="97" t="n">
        <v>28.68</v>
      </c>
      <c r="J19" s="97" t="n">
        <v>28.68</v>
      </c>
      <c r="K19" s="97" t="n">
        <v>28.68</v>
      </c>
      <c r="L19" s="97" t="n">
        <v>28.6</v>
      </c>
      <c r="M19" s="97" t="n">
        <v>28.6</v>
      </c>
      <c r="N19" s="97" t="n">
        <v>28.52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5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4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4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4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5</v>
      </c>
      <c r="B28" s="52" t="s">
        <v>25</v>
      </c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2" t="n">
        <v>96.15</v>
      </c>
    </row>
    <row r="29" customFormat="false" ht="12.75" hidden="false" customHeight="false" outlineLevel="0" collapsed="false">
      <c r="A29" s="26" t="s">
        <v>33</v>
      </c>
      <c r="B29" s="52" t="s">
        <v>74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 t="n">
        <v>44.1</v>
      </c>
    </row>
    <row r="30" customFormat="false" ht="12.75" hidden="false" customHeight="false" outlineLevel="0" collapsed="false">
      <c r="A30" s="26" t="s">
        <v>35</v>
      </c>
      <c r="B30" s="52" t="s">
        <v>74</v>
      </c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 t="n">
        <v>40.425</v>
      </c>
    </row>
    <row r="31" customFormat="false" ht="13.5" hidden="false" customHeight="false" outlineLevel="0" collapsed="false">
      <c r="A31" s="99" t="s">
        <v>36</v>
      </c>
      <c r="B31" s="100" t="s">
        <v>74</v>
      </c>
      <c r="C31" s="101"/>
      <c r="D31" s="101"/>
      <c r="E31" s="101"/>
      <c r="F31" s="101"/>
      <c r="G31" s="102"/>
      <c r="H31" s="97"/>
      <c r="I31" s="97"/>
      <c r="J31" s="97"/>
      <c r="K31" s="97"/>
      <c r="L31" s="97"/>
      <c r="M31" s="97"/>
      <c r="N31" s="97"/>
      <c r="O31" s="98" t="n">
        <v>88.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5</v>
      </c>
      <c r="B34" s="52" t="s">
        <v>25</v>
      </c>
      <c r="C34" s="91" t="n">
        <v>0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2"/>
    </row>
    <row r="35" customFormat="false" ht="12.75" hidden="false" customHeight="false" outlineLevel="0" collapsed="false">
      <c r="A35" s="26" t="s">
        <v>33</v>
      </c>
      <c r="B35" s="52" t="s">
        <v>74</v>
      </c>
      <c r="C35" s="91" t="n">
        <v>0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2"/>
    </row>
    <row r="36" customFormat="false" ht="12.75" hidden="false" customHeight="false" outlineLevel="0" collapsed="false">
      <c r="A36" s="26" t="s">
        <v>35</v>
      </c>
      <c r="B36" s="52" t="s">
        <v>74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2"/>
    </row>
    <row r="37" customFormat="false" ht="12.75" hidden="false" customHeight="false" outlineLevel="0" collapsed="false">
      <c r="A37" s="26" t="s">
        <v>36</v>
      </c>
      <c r="B37" s="52" t="s">
        <v>74</v>
      </c>
      <c r="C37" s="91" t="n">
        <v>0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2"/>
    </row>
    <row r="38" customFormat="false" ht="13.5" hidden="false" customHeight="false" outlineLevel="0" collapsed="false">
      <c r="A38" s="16" t="s">
        <v>90</v>
      </c>
      <c r="B38" s="55" t="s">
        <v>11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8</v>
      </c>
      <c r="B40" s="55" t="s">
        <v>99</v>
      </c>
      <c r="C40" s="103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4"/>
      <c r="O40" s="10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9</v>
      </c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9"/>
      <c r="N42" s="108"/>
      <c r="O42" s="110"/>
    </row>
    <row r="43" customFormat="false" ht="12.75" hidden="false" customHeight="false" outlineLevel="0" collapsed="false">
      <c r="A43" s="26" t="s">
        <v>101</v>
      </c>
      <c r="B43" s="52" t="s">
        <v>99</v>
      </c>
      <c r="C43" s="111"/>
      <c r="D43" s="112"/>
      <c r="E43" s="112"/>
      <c r="F43" s="112"/>
      <c r="G43" s="112"/>
      <c r="H43" s="112"/>
      <c r="I43" s="112"/>
      <c r="J43" s="112"/>
      <c r="K43" s="112"/>
      <c r="L43" s="112"/>
      <c r="M43" s="113"/>
      <c r="N43" s="112"/>
      <c r="O43" s="29"/>
    </row>
    <row r="44" customFormat="false" ht="13.5" hidden="false" customHeight="false" outlineLevel="0" collapsed="false">
      <c r="A44" s="16" t="s">
        <v>102</v>
      </c>
      <c r="B44" s="55" t="s">
        <v>99</v>
      </c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6"/>
      <c r="N44" s="115"/>
      <c r="O44" s="117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5</v>
      </c>
      <c r="B46" s="55" t="s">
        <v>25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8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4</v>
      </c>
      <c r="C49" s="91" t="n">
        <v>6.2843233664132</v>
      </c>
      <c r="D49" s="91" t="n">
        <v>6.28601356063541</v>
      </c>
      <c r="E49" s="91" t="n">
        <v>6.28601356063541</v>
      </c>
      <c r="F49" s="91" t="n">
        <v>6.28601356063541</v>
      </c>
      <c r="G49" s="91" t="n">
        <v>6.28686127989657</v>
      </c>
      <c r="H49" s="91" t="n">
        <v>6.28686127989657</v>
      </c>
      <c r="I49" s="91" t="n">
        <v>6.28771075449722</v>
      </c>
      <c r="J49" s="91" t="n">
        <v>6.28771075449722</v>
      </c>
      <c r="K49" s="91" t="n">
        <v>6.28771075449722</v>
      </c>
      <c r="L49" s="91" t="n">
        <v>6.28856198989506</v>
      </c>
      <c r="M49" s="91" t="n">
        <v>6.28856198989506</v>
      </c>
      <c r="N49" s="91" t="n">
        <v>6.28941499157049</v>
      </c>
      <c r="O49" s="92" t="n">
        <v>35.28</v>
      </c>
    </row>
    <row r="50" customFormat="false" ht="12.75" hidden="false" customHeight="false" outlineLevel="0" collapsed="false">
      <c r="A50" s="26" t="s">
        <v>35</v>
      </c>
      <c r="B50" s="52" t="s">
        <v>74</v>
      </c>
      <c r="C50" s="91" t="n">
        <v>5.76062975254543</v>
      </c>
      <c r="D50" s="91" t="n">
        <v>5.76217909724913</v>
      </c>
      <c r="E50" s="91" t="n">
        <v>5.76217909724913</v>
      </c>
      <c r="F50" s="91" t="n">
        <v>5.76217909724913</v>
      </c>
      <c r="G50" s="91" t="n">
        <v>5.76295617323853</v>
      </c>
      <c r="H50" s="91" t="n">
        <v>5.76295617323853</v>
      </c>
      <c r="I50" s="91" t="n">
        <v>5.76373485828912</v>
      </c>
      <c r="J50" s="91" t="n">
        <v>5.76373485828912</v>
      </c>
      <c r="K50" s="91" t="n">
        <v>5.76373485828912</v>
      </c>
      <c r="L50" s="91" t="n">
        <v>5.76451515740381</v>
      </c>
      <c r="M50" s="91" t="n">
        <v>5.76451515740381</v>
      </c>
      <c r="N50" s="91" t="n">
        <v>5.76529707560628</v>
      </c>
      <c r="O50" s="92" t="n">
        <v>36.3825</v>
      </c>
    </row>
    <row r="51" customFormat="false" ht="13.5" hidden="false" customHeight="false" outlineLevel="0" collapsed="false">
      <c r="A51" s="16" t="s">
        <v>36</v>
      </c>
      <c r="B51" s="55" t="s">
        <v>74</v>
      </c>
      <c r="C51" s="97" t="n">
        <v>12.5686467328264</v>
      </c>
      <c r="D51" s="97" t="n">
        <v>12.5720271212708</v>
      </c>
      <c r="E51" s="97" t="n">
        <v>12.5720271212708</v>
      </c>
      <c r="F51" s="97" t="n">
        <v>12.5720271212708</v>
      </c>
      <c r="G51" s="97" t="n">
        <v>12.5737225597931</v>
      </c>
      <c r="H51" s="97" t="n">
        <v>12.5737225597931</v>
      </c>
      <c r="I51" s="97" t="n">
        <v>12.5754215089944</v>
      </c>
      <c r="J51" s="97" t="n">
        <v>12.5754215089944</v>
      </c>
      <c r="K51" s="97" t="n">
        <v>12.5754215089944</v>
      </c>
      <c r="L51" s="97" t="n">
        <v>12.5771239797901</v>
      </c>
      <c r="M51" s="97" t="n">
        <v>12.5771239797901</v>
      </c>
      <c r="N51" s="97" t="n">
        <v>12.578829983141</v>
      </c>
      <c r="O51" s="98" t="n">
        <v>79.3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4</v>
      </c>
      <c r="C54" s="91" t="n">
        <v>27.1656766335868</v>
      </c>
      <c r="D54" s="91" t="n">
        <v>27.1039864393646</v>
      </c>
      <c r="E54" s="91" t="n">
        <v>27.1039864393646</v>
      </c>
      <c r="F54" s="91" t="n">
        <v>27.1039864393646</v>
      </c>
      <c r="G54" s="91" t="n">
        <v>27.0731387201034</v>
      </c>
      <c r="H54" s="91" t="n">
        <v>27.0731387201034</v>
      </c>
      <c r="I54" s="91" t="n">
        <v>27.0422892455028</v>
      </c>
      <c r="J54" s="91" t="n">
        <v>27.0422892455028</v>
      </c>
      <c r="K54" s="91" t="n">
        <v>27.0422892455028</v>
      </c>
      <c r="L54" s="91" t="n">
        <v>27.0114380101049</v>
      </c>
      <c r="M54" s="91" t="n">
        <v>27.0114380101049</v>
      </c>
      <c r="N54" s="91" t="n">
        <v>26.9805850084295</v>
      </c>
      <c r="O54" s="92" t="n">
        <v>8.82</v>
      </c>
    </row>
    <row r="55" customFormat="false" ht="12.75" hidden="false" customHeight="false" outlineLevel="0" collapsed="false">
      <c r="A55" s="26" t="s">
        <v>35</v>
      </c>
      <c r="B55" s="52" t="s">
        <v>74</v>
      </c>
      <c r="C55" s="91" t="n">
        <v>24.9018702474546</v>
      </c>
      <c r="D55" s="91" t="n">
        <v>24.8453209027509</v>
      </c>
      <c r="E55" s="91" t="n">
        <v>24.8453209027509</v>
      </c>
      <c r="F55" s="91" t="n">
        <v>24.8453209027509</v>
      </c>
      <c r="G55" s="91" t="n">
        <v>24.8170438267615</v>
      </c>
      <c r="H55" s="91" t="n">
        <v>24.8170438267615</v>
      </c>
      <c r="I55" s="91" t="n">
        <v>24.7887651417109</v>
      </c>
      <c r="J55" s="91" t="n">
        <v>24.7887651417109</v>
      </c>
      <c r="K55" s="91" t="n">
        <v>24.7887651417109</v>
      </c>
      <c r="L55" s="91" t="n">
        <v>24.7604848425962</v>
      </c>
      <c r="M55" s="91" t="n">
        <v>24.7604848425962</v>
      </c>
      <c r="N55" s="91" t="n">
        <v>24.7322029243937</v>
      </c>
      <c r="O55" s="92" t="n">
        <v>4.0425</v>
      </c>
    </row>
    <row r="56" customFormat="false" ht="13.5" hidden="false" customHeight="false" outlineLevel="0" collapsed="false">
      <c r="A56" s="16" t="s">
        <v>36</v>
      </c>
      <c r="B56" s="55" t="s">
        <v>74</v>
      </c>
      <c r="C56" s="97" t="n">
        <v>54.3313532671736</v>
      </c>
      <c r="D56" s="97" t="n">
        <v>54.2079728787292</v>
      </c>
      <c r="E56" s="97" t="n">
        <v>54.2079728787292</v>
      </c>
      <c r="F56" s="97" t="n">
        <v>54.2079728787292</v>
      </c>
      <c r="G56" s="97" t="n">
        <v>54.1462774402069</v>
      </c>
      <c r="H56" s="97" t="n">
        <v>54.1462774402069</v>
      </c>
      <c r="I56" s="97" t="n">
        <v>54.0845784910056</v>
      </c>
      <c r="J56" s="97" t="n">
        <v>54.0845784910056</v>
      </c>
      <c r="K56" s="97" t="n">
        <v>54.0845784910056</v>
      </c>
      <c r="L56" s="97" t="n">
        <v>54.0228760202099</v>
      </c>
      <c r="M56" s="97" t="n">
        <v>54.0228760202099</v>
      </c>
      <c r="N56" s="97" t="n">
        <v>53.961170016859</v>
      </c>
      <c r="O56" s="98" t="n">
        <v>8.8200000000000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91" t="n">
        <v>50.9728450831293</v>
      </c>
      <c r="D58" s="91" t="n">
        <v>50.986554436265</v>
      </c>
      <c r="E58" s="91" t="n">
        <v>50.986554436265</v>
      </c>
      <c r="F58" s="91" t="n">
        <v>50.986554436265</v>
      </c>
      <c r="G58" s="91" t="n">
        <v>50.9934303813833</v>
      </c>
      <c r="H58" s="91" t="n">
        <v>50.9934303813833</v>
      </c>
      <c r="I58" s="91" t="n">
        <v>51.0003205642552</v>
      </c>
      <c r="J58" s="91" t="n">
        <v>51.0003205642552</v>
      </c>
      <c r="K58" s="91" t="n">
        <v>51.0003205642552</v>
      </c>
      <c r="L58" s="91" t="n">
        <v>51.0072250291489</v>
      </c>
      <c r="M58" s="91" t="n">
        <v>51.0072250291489</v>
      </c>
      <c r="N58" s="91" t="n">
        <v>51.0141438205162</v>
      </c>
      <c r="O58" s="92" t="n">
        <v>429.24</v>
      </c>
    </row>
    <row r="59" customFormat="false" ht="12.75" hidden="false" customHeight="false" outlineLevel="0" collapsed="false">
      <c r="A59" s="26" t="s">
        <v>107</v>
      </c>
      <c r="B59" s="52" t="s">
        <v>99</v>
      </c>
      <c r="C59" s="118"/>
      <c r="D59" s="119"/>
      <c r="E59" s="119"/>
      <c r="F59" s="119"/>
      <c r="G59" s="119"/>
      <c r="H59" s="119"/>
      <c r="I59" s="119"/>
      <c r="J59" s="119"/>
      <c r="K59" s="119"/>
      <c r="L59" s="119"/>
      <c r="M59" s="120"/>
      <c r="N59" s="119"/>
      <c r="O59" s="121"/>
    </row>
    <row r="60" customFormat="false" ht="13.5" hidden="false" customHeight="false" outlineLevel="0" collapsed="false">
      <c r="A60" s="42" t="s">
        <v>108</v>
      </c>
      <c r="B60" s="87" t="s">
        <v>106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3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6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24"/>
      <c r="F5" s="124"/>
      <c r="G5" s="12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25" t="s">
        <v>111</v>
      </c>
      <c r="B7" s="126" t="s">
        <v>112</v>
      </c>
      <c r="C7" s="127" t="s">
        <v>113</v>
      </c>
      <c r="D7" s="127"/>
      <c r="E7" s="127"/>
      <c r="F7" s="127"/>
      <c r="G7" s="127"/>
      <c r="H7" s="127" t="s">
        <v>114</v>
      </c>
      <c r="I7" s="127"/>
      <c r="J7" s="127"/>
      <c r="K7" s="127" t="s">
        <v>115</v>
      </c>
      <c r="L7" s="127"/>
      <c r="M7" s="128" t="s">
        <v>116</v>
      </c>
      <c r="N7" s="128"/>
    </row>
    <row r="8" customFormat="false" ht="14.25" hidden="false" customHeight="false" outlineLevel="0" collapsed="false">
      <c r="A8" s="129"/>
      <c r="B8" s="130"/>
      <c r="C8" s="131" t="s">
        <v>117</v>
      </c>
      <c r="D8" s="132"/>
      <c r="E8" s="133"/>
      <c r="F8" s="133"/>
      <c r="G8" s="134"/>
      <c r="H8" s="135" t="s">
        <v>118</v>
      </c>
      <c r="I8" s="136" t="s">
        <v>119</v>
      </c>
      <c r="J8" s="137" t="s">
        <v>120</v>
      </c>
      <c r="K8" s="138" t="s">
        <v>118</v>
      </c>
      <c r="L8" s="137" t="s">
        <v>121</v>
      </c>
      <c r="M8" s="138" t="s">
        <v>118</v>
      </c>
      <c r="N8" s="139" t="s">
        <v>121</v>
      </c>
    </row>
    <row r="9" customFormat="false" ht="13.5" hidden="false" customHeight="false" outlineLevel="0" collapsed="false">
      <c r="A9" s="16"/>
      <c r="B9" s="140"/>
      <c r="C9" s="141" t="s">
        <v>122</v>
      </c>
      <c r="D9" s="142" t="s">
        <v>123</v>
      </c>
      <c r="E9" s="23"/>
      <c r="F9" s="23"/>
      <c r="G9" s="143" t="s">
        <v>124</v>
      </c>
      <c r="H9" s="144" t="s">
        <v>39</v>
      </c>
      <c r="I9" s="145" t="s">
        <v>125</v>
      </c>
      <c r="J9" s="146" t="s">
        <v>126</v>
      </c>
      <c r="K9" s="147" t="s">
        <v>43</v>
      </c>
      <c r="L9" s="146" t="s">
        <v>127</v>
      </c>
      <c r="M9" s="147" t="s">
        <v>39</v>
      </c>
      <c r="N9" s="148" t="s">
        <v>127</v>
      </c>
    </row>
    <row r="10" customFormat="false" ht="13.5" hidden="false" customHeight="false" outlineLevel="0" collapsed="false">
      <c r="A10" s="149"/>
      <c r="B10" s="150"/>
      <c r="C10" s="151"/>
      <c r="D10" s="152"/>
      <c r="E10" s="153"/>
      <c r="F10" s="153"/>
      <c r="G10" s="154"/>
      <c r="H10" s="155"/>
      <c r="I10" s="156"/>
      <c r="J10" s="157"/>
      <c r="K10" s="158"/>
      <c r="L10" s="157"/>
      <c r="M10" s="158"/>
      <c r="N10" s="159"/>
    </row>
    <row r="11" customFormat="false" ht="14.25" hidden="false" customHeight="false" outlineLevel="0" collapsed="false">
      <c r="A11" s="129"/>
      <c r="B11" s="130"/>
      <c r="C11" s="131" t="s">
        <v>128</v>
      </c>
      <c r="D11" s="132"/>
      <c r="E11" s="133"/>
      <c r="F11" s="133"/>
      <c r="G11" s="134"/>
      <c r="H11" s="160"/>
      <c r="I11" s="160"/>
      <c r="J11" s="160"/>
      <c r="K11" s="160"/>
      <c r="L11" s="160"/>
      <c r="M11" s="160"/>
      <c r="N11" s="161"/>
    </row>
    <row r="12" customFormat="false" ht="13.5" hidden="false" customHeight="false" outlineLevel="0" collapsed="false">
      <c r="A12" s="162"/>
      <c r="B12" s="163"/>
      <c r="C12" s="142"/>
      <c r="D12" s="164" t="s">
        <v>129</v>
      </c>
      <c r="E12" s="23"/>
      <c r="F12" s="23"/>
      <c r="G12" s="143" t="s">
        <v>130</v>
      </c>
      <c r="H12" s="165"/>
      <c r="I12" s="165"/>
      <c r="J12" s="165"/>
      <c r="K12" s="165"/>
      <c r="L12" s="165"/>
      <c r="M12" s="165"/>
      <c r="N12" s="166"/>
    </row>
    <row r="13" customFormat="false" ht="13.5" hidden="false" customHeight="false" outlineLevel="0" collapsed="false">
      <c r="A13" s="167"/>
      <c r="B13" s="168"/>
      <c r="C13" s="169"/>
      <c r="D13" s="170"/>
      <c r="E13" s="169"/>
      <c r="F13" s="169"/>
      <c r="G13" s="171"/>
      <c r="H13" s="172"/>
      <c r="I13" s="173"/>
      <c r="J13" s="174"/>
      <c r="K13" s="175"/>
      <c r="L13" s="174"/>
      <c r="M13" s="175"/>
      <c r="N13" s="176"/>
    </row>
    <row r="14" customFormat="false" ht="14.25" hidden="false" customHeight="false" outlineLevel="0" collapsed="false">
      <c r="A14" s="129"/>
      <c r="B14" s="130"/>
      <c r="C14" s="131" t="s">
        <v>131</v>
      </c>
      <c r="D14" s="133"/>
      <c r="E14" s="133"/>
      <c r="F14" s="133"/>
      <c r="G14" s="134"/>
      <c r="H14" s="160"/>
      <c r="I14" s="160"/>
      <c r="J14" s="160"/>
      <c r="K14" s="160"/>
      <c r="L14" s="160"/>
      <c r="M14" s="160"/>
      <c r="N14" s="161"/>
    </row>
    <row r="15" customFormat="false" ht="13.5" hidden="false" customHeight="false" outlineLevel="0" collapsed="false">
      <c r="A15" s="162"/>
      <c r="B15" s="163"/>
      <c r="C15" s="142"/>
      <c r="D15" s="23"/>
      <c r="E15" s="23"/>
      <c r="F15" s="177" t="s">
        <v>132</v>
      </c>
      <c r="G15" s="178" t="s">
        <v>133</v>
      </c>
      <c r="H15" s="165"/>
      <c r="I15" s="165"/>
      <c r="J15" s="165"/>
      <c r="K15" s="165"/>
      <c r="L15" s="165"/>
      <c r="M15" s="165"/>
      <c r="N15" s="166"/>
    </row>
    <row r="16" customFormat="false" ht="12.75" hidden="false" customHeight="false" outlineLevel="0" collapsed="false">
      <c r="A16" s="149" t="s">
        <v>134</v>
      </c>
      <c r="B16" s="150" t="n">
        <v>0</v>
      </c>
      <c r="C16" s="152" t="s">
        <v>135</v>
      </c>
      <c r="D16" s="153"/>
      <c r="E16" s="153"/>
      <c r="F16" s="179" t="s">
        <v>136</v>
      </c>
      <c r="G16" s="180" t="n">
        <v>4.9</v>
      </c>
      <c r="H16" s="155"/>
      <c r="I16" s="156"/>
      <c r="J16" s="157"/>
      <c r="K16" s="158"/>
      <c r="L16" s="157"/>
      <c r="M16" s="158"/>
      <c r="N16" s="159"/>
    </row>
    <row r="17" customFormat="false" ht="13.5" hidden="false" customHeight="false" outlineLevel="0" collapsed="false">
      <c r="A17" s="149" t="s">
        <v>137</v>
      </c>
      <c r="B17" s="150" t="n">
        <v>3</v>
      </c>
      <c r="C17" s="152" t="s">
        <v>138</v>
      </c>
      <c r="D17" s="153"/>
      <c r="E17" s="153"/>
      <c r="F17" s="179" t="n">
        <v>250</v>
      </c>
      <c r="G17" s="180" t="n">
        <v>5</v>
      </c>
      <c r="H17" s="155"/>
      <c r="I17" s="156"/>
      <c r="J17" s="157"/>
      <c r="K17" s="158"/>
      <c r="L17" s="157"/>
      <c r="M17" s="158" t="n">
        <v>19.89</v>
      </c>
      <c r="N17" s="159" t="s">
        <v>139</v>
      </c>
    </row>
    <row r="18" customFormat="false" ht="14.25" hidden="false" customHeight="false" outlineLevel="0" collapsed="false">
      <c r="A18" s="129"/>
      <c r="B18" s="130"/>
      <c r="C18" s="131" t="s">
        <v>140</v>
      </c>
      <c r="D18" s="133"/>
      <c r="E18" s="133"/>
      <c r="F18" s="133"/>
      <c r="G18" s="134"/>
      <c r="H18" s="160"/>
      <c r="I18" s="160"/>
      <c r="J18" s="160"/>
      <c r="K18" s="160"/>
      <c r="L18" s="160"/>
      <c r="M18" s="160"/>
      <c r="N18" s="161"/>
    </row>
    <row r="19" customFormat="false" ht="13.5" hidden="false" customHeight="false" outlineLevel="0" collapsed="false">
      <c r="A19" s="162"/>
      <c r="B19" s="163"/>
      <c r="C19" s="142"/>
      <c r="D19" s="23"/>
      <c r="E19" s="23"/>
      <c r="F19" s="177" t="s">
        <v>132</v>
      </c>
      <c r="G19" s="178" t="s">
        <v>133</v>
      </c>
      <c r="H19" s="165"/>
      <c r="I19" s="165"/>
      <c r="J19" s="165"/>
      <c r="K19" s="165"/>
      <c r="L19" s="165"/>
      <c r="M19" s="165"/>
      <c r="N19" s="166"/>
    </row>
    <row r="20" customFormat="false" ht="13.5" hidden="false" customHeight="false" outlineLevel="0" collapsed="false">
      <c r="A20" s="167" t="s">
        <v>141</v>
      </c>
      <c r="B20" s="168" t="n">
        <v>3</v>
      </c>
      <c r="C20" s="169" t="s">
        <v>138</v>
      </c>
      <c r="D20" s="169"/>
      <c r="E20" s="169"/>
      <c r="F20" s="181" t="n">
        <v>80</v>
      </c>
      <c r="G20" s="182" t="n">
        <v>0.5</v>
      </c>
      <c r="H20" s="172"/>
      <c r="I20" s="173"/>
      <c r="J20" s="174"/>
      <c r="K20" s="175"/>
      <c r="L20" s="174"/>
      <c r="M20" s="175" t="n">
        <v>0.9605</v>
      </c>
      <c r="N20" s="176" t="s">
        <v>139</v>
      </c>
    </row>
    <row r="21" customFormat="false" ht="14.25" hidden="false" customHeight="false" outlineLevel="0" collapsed="false">
      <c r="A21" s="129"/>
      <c r="B21" s="130"/>
      <c r="C21" s="131" t="s">
        <v>142</v>
      </c>
      <c r="D21" s="133"/>
      <c r="E21" s="133"/>
      <c r="F21" s="133"/>
      <c r="G21" s="134"/>
      <c r="H21" s="160"/>
      <c r="I21" s="160"/>
      <c r="J21" s="160"/>
      <c r="K21" s="160"/>
      <c r="L21" s="160"/>
      <c r="M21" s="160"/>
      <c r="N21" s="161"/>
    </row>
    <row r="22" customFormat="false" ht="13.5" hidden="false" customHeight="false" outlineLevel="0" collapsed="false">
      <c r="A22" s="162"/>
      <c r="B22" s="163"/>
      <c r="C22" s="142"/>
      <c r="D22" s="23"/>
      <c r="E22" s="183"/>
      <c r="F22" s="177" t="s">
        <v>143</v>
      </c>
      <c r="G22" s="178" t="s">
        <v>144</v>
      </c>
      <c r="H22" s="165"/>
      <c r="I22" s="165"/>
      <c r="J22" s="165"/>
      <c r="K22" s="165"/>
      <c r="L22" s="165"/>
      <c r="M22" s="165"/>
      <c r="N22" s="166"/>
    </row>
    <row r="23" customFormat="false" ht="13.5" hidden="false" customHeight="false" outlineLevel="0" collapsed="false">
      <c r="A23" s="184"/>
      <c r="B23" s="185"/>
      <c r="C23" s="186"/>
      <c r="D23" s="186"/>
      <c r="E23" s="186"/>
      <c r="F23" s="187"/>
      <c r="G23" s="188"/>
      <c r="H23" s="189"/>
      <c r="I23" s="190"/>
      <c r="J23" s="191"/>
      <c r="K23" s="192"/>
      <c r="L23" s="191"/>
      <c r="M23" s="192"/>
      <c r="N23" s="193"/>
    </row>
    <row r="24" customFormat="false" ht="14.25" hidden="false" customHeight="false" outlineLevel="0" collapsed="false">
      <c r="A24" s="129"/>
      <c r="B24" s="130"/>
      <c r="C24" s="131" t="s">
        <v>145</v>
      </c>
      <c r="D24" s="133"/>
      <c r="E24" s="133"/>
      <c r="F24" s="133"/>
      <c r="G24" s="134"/>
      <c r="H24" s="194"/>
      <c r="I24" s="194"/>
      <c r="J24" s="194"/>
      <c r="K24" s="194"/>
      <c r="L24" s="194"/>
      <c r="M24" s="194"/>
      <c r="N24" s="195"/>
    </row>
    <row r="25" customFormat="false" ht="13.5" hidden="false" customHeight="false" outlineLevel="0" collapsed="false">
      <c r="A25" s="162"/>
      <c r="B25" s="163"/>
      <c r="C25" s="142"/>
      <c r="D25" s="23"/>
      <c r="E25" s="23"/>
      <c r="F25" s="177" t="s">
        <v>146</v>
      </c>
      <c r="G25" s="178" t="s">
        <v>133</v>
      </c>
      <c r="H25" s="196"/>
      <c r="I25" s="196"/>
      <c r="J25" s="196"/>
      <c r="K25" s="196"/>
      <c r="L25" s="196"/>
      <c r="M25" s="196"/>
      <c r="N25" s="197"/>
    </row>
    <row r="26" customFormat="false" ht="12.75" hidden="false" customHeight="false" outlineLevel="0" collapsed="false">
      <c r="A26" s="149" t="s">
        <v>147</v>
      </c>
      <c r="B26" s="150" t="n">
        <v>0</v>
      </c>
      <c r="C26" s="152" t="s">
        <v>148</v>
      </c>
      <c r="D26" s="153"/>
      <c r="E26" s="153"/>
      <c r="F26" s="179" t="n">
        <v>152</v>
      </c>
      <c r="G26" s="180" t="n">
        <v>1.444</v>
      </c>
      <c r="H26" s="155"/>
      <c r="I26" s="156"/>
      <c r="J26" s="157"/>
      <c r="K26" s="158"/>
      <c r="L26" s="157"/>
      <c r="M26" s="158"/>
      <c r="N26" s="159"/>
    </row>
    <row r="27" customFormat="false" ht="13.5" hidden="false" customHeight="false" outlineLevel="0" collapsed="false">
      <c r="A27" s="149" t="s">
        <v>149</v>
      </c>
      <c r="B27" s="150" t="n">
        <v>0</v>
      </c>
      <c r="C27" s="152" t="s">
        <v>150</v>
      </c>
      <c r="D27" s="153"/>
      <c r="E27" s="153"/>
      <c r="F27" s="179" t="n">
        <v>148</v>
      </c>
      <c r="G27" s="180" t="n">
        <v>1.406</v>
      </c>
      <c r="H27" s="155"/>
      <c r="I27" s="156"/>
      <c r="J27" s="157"/>
      <c r="K27" s="158"/>
      <c r="L27" s="157"/>
      <c r="M27" s="158" t="n">
        <v>2.294</v>
      </c>
      <c r="N27" s="159" t="s">
        <v>139</v>
      </c>
    </row>
    <row r="28" customFormat="false" ht="14.25" hidden="false" customHeight="false" outlineLevel="0" collapsed="false">
      <c r="A28" s="129"/>
      <c r="B28" s="130"/>
      <c r="C28" s="131" t="s">
        <v>151</v>
      </c>
      <c r="D28" s="132"/>
      <c r="E28" s="133"/>
      <c r="F28" s="133"/>
      <c r="G28" s="134"/>
      <c r="H28" s="160"/>
      <c r="I28" s="160"/>
      <c r="J28" s="160"/>
      <c r="K28" s="160"/>
      <c r="L28" s="160"/>
      <c r="M28" s="160"/>
      <c r="N28" s="161"/>
    </row>
    <row r="29" customFormat="false" ht="13.5" hidden="false" customHeight="false" outlineLevel="0" collapsed="false">
      <c r="A29" s="162"/>
      <c r="B29" s="163"/>
      <c r="C29" s="142"/>
      <c r="D29" s="164" t="s">
        <v>152</v>
      </c>
      <c r="E29" s="23"/>
      <c r="F29" s="23"/>
      <c r="G29" s="143" t="s">
        <v>153</v>
      </c>
      <c r="H29" s="165"/>
      <c r="I29" s="165"/>
      <c r="J29" s="165"/>
      <c r="K29" s="165"/>
      <c r="L29" s="165"/>
      <c r="M29" s="165"/>
      <c r="N29" s="166"/>
    </row>
    <row r="30" customFormat="false" ht="13.5" hidden="false" customHeight="false" outlineLevel="0" collapsed="false">
      <c r="A30" s="149" t="s">
        <v>154</v>
      </c>
      <c r="B30" s="150" t="n">
        <v>0</v>
      </c>
      <c r="C30" s="152" t="s">
        <v>148</v>
      </c>
      <c r="D30" s="198" t="s">
        <v>155</v>
      </c>
      <c r="E30" s="153"/>
      <c r="F30" s="153"/>
      <c r="G30" s="199" t="n">
        <v>302</v>
      </c>
      <c r="H30" s="155"/>
      <c r="I30" s="156"/>
      <c r="J30" s="157"/>
      <c r="K30" s="158"/>
      <c r="L30" s="157"/>
      <c r="M30" s="158"/>
      <c r="N30" s="159"/>
    </row>
    <row r="31" customFormat="false" ht="14.25" hidden="false" customHeight="false" outlineLevel="0" collapsed="false">
      <c r="A31" s="200"/>
      <c r="B31" s="201"/>
      <c r="C31" s="202" t="s">
        <v>156</v>
      </c>
      <c r="D31" s="203"/>
      <c r="E31" s="203"/>
      <c r="F31" s="203"/>
      <c r="G31" s="203"/>
      <c r="H31" s="204" t="n">
        <f aca="false">SUM(H10:H30)</f>
        <v>0</v>
      </c>
      <c r="I31" s="205"/>
      <c r="J31" s="205"/>
      <c r="K31" s="204" t="n">
        <f aca="false">SUM(K10:K30)</f>
        <v>0</v>
      </c>
      <c r="L31" s="205"/>
      <c r="M31" s="204" t="n">
        <f aca="false">SUM(M10:M30)</f>
        <v>23.1445</v>
      </c>
      <c r="N31" s="206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3:21:01Z</cp:lastPrinted>
  <dcterms:modified xsi:type="dcterms:W3CDTF">2004-10-11T08:54:47Z</dcterms:modified>
  <cp:revision>0</cp:revision>
  <dc:subject/>
  <dc:title/>
</cp:coreProperties>
</file>