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7">
  <si>
    <t xml:space="preserve">Plán rozvoje pro kraj :    Jihomoravský</t>
  </si>
  <si>
    <t xml:space="preserve">Tab. VI - KANALIZACE - ZÁKLADNÍ ÚDAJE </t>
  </si>
  <si>
    <t xml:space="preserve">0621.001.032.01 - Sloup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1.036.01 - Šošůvka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Sloup</t>
  </si>
  <si>
    <t xml:space="preserve">C.R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800</t>
  </si>
  <si>
    <t xml:space="preserve">K.R</t>
  </si>
  <si>
    <t xml:space="preserve">Rekonstrukce potrubí</t>
  </si>
  <si>
    <t xml:space="preserve">300-800</t>
  </si>
  <si>
    <t xml:space="preserve">r</t>
  </si>
  <si>
    <t xml:space="preserve">K.N</t>
  </si>
  <si>
    <t xml:space="preserve">Nové potrubí</t>
  </si>
  <si>
    <t xml:space="preserve">250-400</t>
  </si>
  <si>
    <t xml:space="preserve">2013-2014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802</v>
      </c>
      <c r="D9" s="18" t="n">
        <v>1798</v>
      </c>
      <c r="E9" s="18" t="n">
        <v>1797</v>
      </c>
      <c r="F9" s="18" t="n">
        <v>1797</v>
      </c>
      <c r="G9" s="18" t="n">
        <v>1795</v>
      </c>
      <c r="H9" s="18" t="n">
        <v>1795</v>
      </c>
      <c r="I9" s="18" t="n">
        <v>1793</v>
      </c>
      <c r="J9" s="18" t="n">
        <v>1793</v>
      </c>
      <c r="K9" s="18" t="n">
        <v>1792</v>
      </c>
      <c r="L9" s="18" t="n">
        <v>1791</v>
      </c>
      <c r="M9" s="18" t="n">
        <v>1790</v>
      </c>
      <c r="N9" s="18" t="n">
        <v>1789</v>
      </c>
      <c r="O9" s="19" t="n">
        <v>178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183</v>
      </c>
      <c r="D12" s="28" t="n">
        <v>1183</v>
      </c>
      <c r="E12" s="28" t="n">
        <v>1183</v>
      </c>
      <c r="F12" s="28" t="n">
        <v>1183</v>
      </c>
      <c r="G12" s="28" t="n">
        <v>1183</v>
      </c>
      <c r="H12" s="28" t="n">
        <v>1183</v>
      </c>
      <c r="I12" s="28" t="n">
        <v>1183</v>
      </c>
      <c r="J12" s="28" t="n">
        <v>1183</v>
      </c>
      <c r="K12" s="28" t="n">
        <v>1183</v>
      </c>
      <c r="L12" s="28" t="n">
        <v>1183</v>
      </c>
      <c r="M12" s="28" t="n">
        <v>1183</v>
      </c>
      <c r="N12" s="28" t="n">
        <v>1183</v>
      </c>
      <c r="O12" s="29" t="n">
        <v>178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5.6492785793563</v>
      </c>
      <c r="D13" s="30" t="n">
        <f aca="false">IF(D$9&lt;&gt;0,D12/D$9*100,"")</f>
        <v>65.7953281423804</v>
      </c>
      <c r="E13" s="30" t="n">
        <f aca="false">IF(E$9&lt;&gt;0,E12/E$9*100,"")</f>
        <v>65.8319421257652</v>
      </c>
      <c r="F13" s="30" t="n">
        <f aca="false">IF(F$9&lt;&gt;0,F12/F$9*100,"")</f>
        <v>65.8319421257652</v>
      </c>
      <c r="G13" s="30" t="n">
        <f aca="false">IF(G$9&lt;&gt;0,G12/G$9*100,"")</f>
        <v>65.9052924791086</v>
      </c>
      <c r="H13" s="30" t="n">
        <f aca="false">IF(H$9&lt;&gt;0,H12/H$9*100,"")</f>
        <v>65.9052924791086</v>
      </c>
      <c r="I13" s="30" t="n">
        <f aca="false">IF(I$9&lt;&gt;0,I12/I$9*100,"")</f>
        <v>65.978806469604</v>
      </c>
      <c r="J13" s="30" t="n">
        <f aca="false">IF(J$9&lt;&gt;0,J12/J$9*100,"")</f>
        <v>65.978806469604</v>
      </c>
      <c r="K13" s="30" t="n">
        <f aca="false">IF(K$9&lt;&gt;0,K12/K$9*100,"")</f>
        <v>66.015625</v>
      </c>
      <c r="L13" s="30" t="n">
        <f aca="false">IF(L$9&lt;&gt;0,L12/L$9*100,"")</f>
        <v>66.0524846454495</v>
      </c>
      <c r="M13" s="30" t="n">
        <f aca="false">IF(M$9&lt;&gt;0,M12/M$9*100,"")</f>
        <v>66.0893854748603</v>
      </c>
      <c r="N13" s="30" t="n">
        <f aca="false">IF(N$9&lt;&gt;0,N12/N$9*100,"")</f>
        <v>66.1263275572946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605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803</v>
      </c>
      <c r="D17" s="28" t="n">
        <v>803</v>
      </c>
      <c r="E17" s="28" t="n">
        <v>803</v>
      </c>
      <c r="F17" s="28" t="n">
        <v>803</v>
      </c>
      <c r="G17" s="28" t="n">
        <v>803</v>
      </c>
      <c r="H17" s="28" t="n">
        <v>803</v>
      </c>
      <c r="I17" s="28" t="n">
        <v>803</v>
      </c>
      <c r="J17" s="28" t="n">
        <v>803</v>
      </c>
      <c r="K17" s="28" t="n">
        <v>803</v>
      </c>
      <c r="L17" s="28" t="n">
        <v>803</v>
      </c>
      <c r="M17" s="28" t="n">
        <v>803</v>
      </c>
      <c r="N17" s="28" t="n">
        <v>803</v>
      </c>
      <c r="O17" s="29" t="n">
        <v>178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4.5615982241953</v>
      </c>
      <c r="D18" s="30" t="n">
        <f aca="false">IF(D$9&lt;&gt;0,D17/D$9*100,"")</f>
        <v>44.6607341490545</v>
      </c>
      <c r="E18" s="30" t="n">
        <f aca="false">IF(E$9&lt;&gt;0,E17/E$9*100,"")</f>
        <v>44.6855870895938</v>
      </c>
      <c r="F18" s="30" t="n">
        <f aca="false">IF(F$9&lt;&gt;0,F17/F$9*100,"")</f>
        <v>44.6855870895938</v>
      </c>
      <c r="G18" s="30" t="n">
        <f aca="false">IF(G$9&lt;&gt;0,G17/G$9*100,"")</f>
        <v>44.7353760445682</v>
      </c>
      <c r="H18" s="30" t="n">
        <f aca="false">IF(H$9&lt;&gt;0,H17/H$9*100,"")</f>
        <v>44.7353760445682</v>
      </c>
      <c r="I18" s="30" t="n">
        <f aca="false">IF(I$9&lt;&gt;0,I17/I$9*100,"")</f>
        <v>44.7852760736196</v>
      </c>
      <c r="J18" s="30" t="n">
        <f aca="false">IF(J$9&lt;&gt;0,J17/J$9*100,"")</f>
        <v>44.7852760736196</v>
      </c>
      <c r="K18" s="30" t="n">
        <f aca="false">IF(K$9&lt;&gt;0,K17/K$9*100,"")</f>
        <v>44.8102678571429</v>
      </c>
      <c r="L18" s="30" t="n">
        <f aca="false">IF(L$9&lt;&gt;0,L17/L$9*100,"")</f>
        <v>44.8352875488554</v>
      </c>
      <c r="M18" s="30" t="n">
        <f aca="false">IF(M$9&lt;&gt;0,M17/M$9*100,"")</f>
        <v>44.8603351955307</v>
      </c>
      <c r="N18" s="30" t="n">
        <f aca="false">IF(N$9&lt;&gt;0,N17/N$9*100,"")</f>
        <v>44.885410844047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19</v>
      </c>
      <c r="D19" s="28" t="n">
        <v>615</v>
      </c>
      <c r="E19" s="28" t="n">
        <v>614</v>
      </c>
      <c r="F19" s="28" t="n">
        <v>614</v>
      </c>
      <c r="G19" s="28" t="n">
        <v>612</v>
      </c>
      <c r="H19" s="28" t="n">
        <v>612</v>
      </c>
      <c r="I19" s="28" t="n">
        <v>610</v>
      </c>
      <c r="J19" s="28" t="n">
        <v>610</v>
      </c>
      <c r="K19" s="28" t="n">
        <v>609</v>
      </c>
      <c r="L19" s="28" t="n">
        <v>608</v>
      </c>
      <c r="M19" s="28" t="n">
        <v>607</v>
      </c>
      <c r="N19" s="28" t="n">
        <v>606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4.3507214206437</v>
      </c>
      <c r="D20" s="32" t="n">
        <f aca="false">IF(D$9&lt;&gt;0,D19/D$9*100,"")</f>
        <v>34.2046718576196</v>
      </c>
      <c r="E20" s="32" t="n">
        <f aca="false">IF(E$9&lt;&gt;0,E19/E$9*100,"")</f>
        <v>34.1680578742348</v>
      </c>
      <c r="F20" s="32" t="n">
        <f aca="false">IF(F$9&lt;&gt;0,F19/F$9*100,"")</f>
        <v>34.1680578742348</v>
      </c>
      <c r="G20" s="32" t="n">
        <f aca="false">IF(G$9&lt;&gt;0,G19/G$9*100,"")</f>
        <v>34.0947075208914</v>
      </c>
      <c r="H20" s="32" t="n">
        <f aca="false">IF(H$9&lt;&gt;0,H19/H$9*100,"")</f>
        <v>34.0947075208914</v>
      </c>
      <c r="I20" s="32" t="n">
        <f aca="false">IF(I$9&lt;&gt;0,I19/I$9*100,"")</f>
        <v>34.021193530396</v>
      </c>
      <c r="J20" s="32" t="n">
        <f aca="false">IF(J$9&lt;&gt;0,J19/J$9*100,"")</f>
        <v>34.021193530396</v>
      </c>
      <c r="K20" s="32" t="n">
        <f aca="false">IF(K$9&lt;&gt;0,K19/K$9*100,"")</f>
        <v>33.984375</v>
      </c>
      <c r="L20" s="32" t="n">
        <f aca="false">IF(L$9&lt;&gt;0,L19/L$9*100,"")</f>
        <v>33.9475153545505</v>
      </c>
      <c r="M20" s="32" t="n">
        <f aca="false">IF(M$9&lt;&gt;0,M19/M$9*100,"")</f>
        <v>33.9106145251397</v>
      </c>
      <c r="N20" s="32" t="n">
        <f aca="false">IF(N$9&lt;&gt;0,N19/N$9*100,"")</f>
        <v>33.8736724427054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02333</v>
      </c>
      <c r="D22" s="35" t="n">
        <f aca="false">D23+D27+D29/1000</f>
        <v>0.0701165</v>
      </c>
      <c r="E22" s="35" t="n">
        <f aca="false">E23+E27+E29/1000</f>
        <v>0.0700873</v>
      </c>
      <c r="F22" s="35" t="n">
        <f aca="false">F23+F27+F29/1000</f>
        <v>0.0700873</v>
      </c>
      <c r="G22" s="35" t="n">
        <f aca="false">G23+G27+G29/1000</f>
        <v>0.0700289</v>
      </c>
      <c r="H22" s="35" t="n">
        <f aca="false">H23+H27+H29/1000</f>
        <v>0.0700289</v>
      </c>
      <c r="I22" s="35" t="n">
        <f aca="false">I23+I27+I29/1000</f>
        <v>0.0699705</v>
      </c>
      <c r="J22" s="35" t="n">
        <f aca="false">J23+J27+J29/1000</f>
        <v>0.0699705</v>
      </c>
      <c r="K22" s="35" t="n">
        <f aca="false">K23+K27+K29/1000</f>
        <v>0.0699413</v>
      </c>
      <c r="L22" s="35" t="n">
        <f aca="false">L23+L27+L29/1000</f>
        <v>0.0699121</v>
      </c>
      <c r="M22" s="35" t="n">
        <f aca="false">M23+M27+M29/1000</f>
        <v>0.0698829</v>
      </c>
      <c r="N22" s="35" t="n">
        <f aca="false">N23+N27+N29/1000</f>
        <v>0.0698537</v>
      </c>
      <c r="O22" s="36" t="n">
        <f aca="false">O23+O27+O29/1000</f>
        <v>0.082705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391207</v>
      </c>
      <c r="D23" s="35" t="n">
        <v>0.0390988</v>
      </c>
      <c r="E23" s="35" t="n">
        <v>0.03908785</v>
      </c>
      <c r="F23" s="35" t="n">
        <v>0.03908785</v>
      </c>
      <c r="G23" s="35" t="n">
        <v>0.0390769</v>
      </c>
      <c r="H23" s="35" t="n">
        <v>0.0390769</v>
      </c>
      <c r="I23" s="35" t="n">
        <v>0.03906595</v>
      </c>
      <c r="J23" s="35" t="n">
        <v>0.03906595</v>
      </c>
      <c r="K23" s="35" t="n">
        <v>0.039055</v>
      </c>
      <c r="L23" s="35" t="n">
        <v>0.039055</v>
      </c>
      <c r="M23" s="35" t="n">
        <v>0.03904405</v>
      </c>
      <c r="N23" s="35" t="n">
        <v>0.03904405</v>
      </c>
      <c r="O23" s="36" t="n">
        <v>0.082705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55.7010705747843</v>
      </c>
      <c r="D24" s="30" t="n">
        <f aca="false">IF(D$22&lt;&gt;0,D23/D$22*100,"")</f>
        <v>55.7626236335242</v>
      </c>
      <c r="E24" s="30" t="n">
        <f aca="false">IF(E$22&lt;&gt;0,E23/E$22*100,"")</f>
        <v>55.7702322674721</v>
      </c>
      <c r="F24" s="30" t="n">
        <f aca="false">IF(F$22&lt;&gt;0,F23/F$22*100,"")</f>
        <v>55.7702322674721</v>
      </c>
      <c r="G24" s="30" t="n">
        <f aca="false">IF(G$22&lt;&gt;0,G23/G$22*100,"")</f>
        <v>55.8011049723757</v>
      </c>
      <c r="H24" s="30" t="n">
        <f aca="false">IF(H$22&lt;&gt;0,H23/H$22*100,"")</f>
        <v>55.8011049723757</v>
      </c>
      <c r="I24" s="30" t="n">
        <f aca="false">IF(I$22&lt;&gt;0,I23/I$22*100,"")</f>
        <v>55.8320292123109</v>
      </c>
      <c r="J24" s="30" t="n">
        <f aca="false">IF(J$22&lt;&gt;0,J23/J$22*100,"")</f>
        <v>55.8320292123109</v>
      </c>
      <c r="K24" s="30" t="n">
        <f aca="false">IF(K$22&lt;&gt;0,K23/K$22*100,"")</f>
        <v>55.8396827053543</v>
      </c>
      <c r="L24" s="30" t="n">
        <f aca="false">IF(L$22&lt;&gt;0,L23/L$22*100,"")</f>
        <v>55.8630051164248</v>
      </c>
      <c r="M24" s="30" t="n">
        <f aca="false">IF(M$22&lt;&gt;0,M23/M$22*100,"")</f>
        <v>55.8706779483965</v>
      </c>
      <c r="N24" s="30" t="n">
        <f aca="false">IF(N$22&lt;&gt;0,N23/N$22*100,"")</f>
        <v>55.8940328142962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8999999999983E-005</v>
      </c>
      <c r="E25" s="35" t="n">
        <f aca="false">E23-D23</f>
        <v>-1.09500000000026E-005</v>
      </c>
      <c r="F25" s="35" t="n">
        <f aca="false">F23-E23</f>
        <v>0</v>
      </c>
      <c r="G25" s="35" t="n">
        <f aca="false">G23-F23</f>
        <v>-1.09500000000026E-005</v>
      </c>
      <c r="H25" s="35" t="n">
        <f aca="false">H23-G23</f>
        <v>0</v>
      </c>
      <c r="I25" s="35" t="n">
        <f aca="false">I23-H23</f>
        <v>-1.09499999999957E-005</v>
      </c>
      <c r="J25" s="35" t="n">
        <f aca="false">J23-I23</f>
        <v>0</v>
      </c>
      <c r="K25" s="35" t="n">
        <f aca="false">K23-J23</f>
        <v>-1.09500000000026E-005</v>
      </c>
      <c r="L25" s="35" t="n">
        <f aca="false">L23-K23</f>
        <v>0</v>
      </c>
      <c r="M25" s="35" t="n">
        <f aca="false">M23-L23</f>
        <v>-1.09500000000026E-005</v>
      </c>
      <c r="N25" s="35" t="n">
        <f aca="false">N23-M23</f>
        <v>0</v>
      </c>
      <c r="O25" s="36" t="n">
        <f aca="false">O23-N23</f>
        <v>0.0436613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60119492158284</v>
      </c>
      <c r="E26" s="30" t="n">
        <f aca="false">IF(E$23&lt;&gt;0,E25/E$23*100,"")</f>
        <v>-0.0280138201512813</v>
      </c>
      <c r="F26" s="30" t="n">
        <f aca="false">IF(F$23&lt;&gt;0,F25/F$23*100,"")</f>
        <v>0</v>
      </c>
      <c r="G26" s="30" t="n">
        <f aca="false">IF(G$23&lt;&gt;0,G25/G$23*100,"")</f>
        <v>-0.0280216700915442</v>
      </c>
      <c r="H26" s="30" t="n">
        <f aca="false">IF(H$23&lt;&gt;0,H25/H$23*100,"")</f>
        <v>0</v>
      </c>
      <c r="I26" s="30" t="n">
        <f aca="false">IF(I$23&lt;&gt;0,I25/I$23*100,"")</f>
        <v>-0.0280295244323911</v>
      </c>
      <c r="J26" s="30" t="n">
        <f aca="false">IF(J$23&lt;&gt;0,J25/J$23*100,"")</f>
        <v>0</v>
      </c>
      <c r="K26" s="30" t="n">
        <f aca="false">IF(K$23&lt;&gt;0,K25/K$23*100,"")</f>
        <v>-0.0280373831775768</v>
      </c>
      <c r="L26" s="30" t="n">
        <f aca="false">IF(L$23&lt;&gt;0,L25/L$23*100,"")</f>
        <v>0</v>
      </c>
      <c r="M26" s="30" t="n">
        <f aca="false">IF(M$23&lt;&gt;0,M25/M$23*100,"")</f>
        <v>-0.0280452463307537</v>
      </c>
      <c r="N26" s="30" t="n">
        <f aca="false">IF(N$23&lt;&gt;0,N25/N$23*100,"")</f>
        <v>0</v>
      </c>
      <c r="O26" s="31" t="n">
        <f aca="false">IF(O$23&lt;&gt;0,O25/O$23*100,"")</f>
        <v>52.791385321505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773535</v>
      </c>
      <c r="D27" s="35" t="n">
        <v>0.01773535</v>
      </c>
      <c r="E27" s="35" t="n">
        <v>0.01773535</v>
      </c>
      <c r="F27" s="35" t="n">
        <v>0.01773535</v>
      </c>
      <c r="G27" s="35" t="n">
        <v>0.01773535</v>
      </c>
      <c r="H27" s="35" t="n">
        <v>0.01773535</v>
      </c>
      <c r="I27" s="35" t="n">
        <v>0.01773535</v>
      </c>
      <c r="J27" s="35" t="n">
        <v>0.01773535</v>
      </c>
      <c r="K27" s="35" t="n">
        <v>0.01773535</v>
      </c>
      <c r="L27" s="35" t="n">
        <v>0.01773535</v>
      </c>
      <c r="M27" s="35" t="n">
        <v>0.01773535</v>
      </c>
      <c r="N27" s="35" t="n">
        <v>0.01773535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25.2520528011641</v>
      </c>
      <c r="D28" s="30" t="n">
        <f aca="false">IF(D$22&lt;&gt;0,D27/D$22*100,"")</f>
        <v>25.2941176470588</v>
      </c>
      <c r="E28" s="30" t="n">
        <f aca="false">IF(E$22&lt;&gt;0,E27/E$22*100,"")</f>
        <v>25.3046557650245</v>
      </c>
      <c r="F28" s="30" t="n">
        <f aca="false">IF(F$22&lt;&gt;0,F27/F$22*100,"")</f>
        <v>25.3046557650245</v>
      </c>
      <c r="G28" s="30" t="n">
        <f aca="false">IF(G$22&lt;&gt;0,G27/G$22*100,"")</f>
        <v>25.3257583654748</v>
      </c>
      <c r="H28" s="30" t="n">
        <f aca="false">IF(H$22&lt;&gt;0,H27/H$22*100,"")</f>
        <v>25.3257583654748</v>
      </c>
      <c r="I28" s="30" t="n">
        <f aca="false">IF(I$22&lt;&gt;0,I27/I$22*100,"")</f>
        <v>25.3468961919666</v>
      </c>
      <c r="J28" s="30" t="n">
        <f aca="false">IF(J$22&lt;&gt;0,J27/J$22*100,"")</f>
        <v>25.3468961919666</v>
      </c>
      <c r="K28" s="30" t="n">
        <f aca="false">IF(K$22&lt;&gt;0,K27/K$22*100,"")</f>
        <v>25.357478342553</v>
      </c>
      <c r="L28" s="30" t="n">
        <f aca="false">IF(L$22&lt;&gt;0,L27/L$22*100,"")</f>
        <v>25.3680693327764</v>
      </c>
      <c r="M28" s="30" t="n">
        <f aca="false">IF(M$22&lt;&gt;0,M27/M$22*100,"")</f>
        <v>25.3786691737178</v>
      </c>
      <c r="N28" s="30" t="n">
        <f aca="false">IF(N$22&lt;&gt;0,N27/N$22*100,"")</f>
        <v>25.3892778764761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3.37725</v>
      </c>
      <c r="D29" s="35" t="n">
        <v>13.28235</v>
      </c>
      <c r="E29" s="35" t="n">
        <v>13.2641</v>
      </c>
      <c r="F29" s="35" t="n">
        <v>13.2641</v>
      </c>
      <c r="G29" s="35" t="n">
        <v>13.21665</v>
      </c>
      <c r="H29" s="35" t="n">
        <v>13.21665</v>
      </c>
      <c r="I29" s="35" t="n">
        <v>13.1692</v>
      </c>
      <c r="J29" s="35" t="n">
        <v>13.1692</v>
      </c>
      <c r="K29" s="35" t="n">
        <v>13.15095</v>
      </c>
      <c r="L29" s="35" t="n">
        <v>13.12175</v>
      </c>
      <c r="M29" s="35" t="n">
        <v>13.1035</v>
      </c>
      <c r="N29" s="35" t="n">
        <v>13.0743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9.0468766240516</v>
      </c>
      <c r="D30" s="32" t="n">
        <f aca="false">IF(D$22&lt;&gt;0,D29/D$22*0.1,"")</f>
        <v>18.943258719417</v>
      </c>
      <c r="E30" s="32" t="n">
        <f aca="false">IF(E$22&lt;&gt;0,E29/E$22*0.1,"")</f>
        <v>18.9251119675034</v>
      </c>
      <c r="F30" s="32" t="n">
        <f aca="false">IF(F$22&lt;&gt;0,F29/F$22*0.1,"")</f>
        <v>18.9251119675034</v>
      </c>
      <c r="G30" s="32" t="n">
        <f aca="false">IF(G$22&lt;&gt;0,G29/G$22*0.1,"")</f>
        <v>18.8731366621495</v>
      </c>
      <c r="H30" s="32" t="n">
        <f aca="false">IF(H$22&lt;&gt;0,H29/H$22*0.1,"")</f>
        <v>18.8731366621495</v>
      </c>
      <c r="I30" s="32" t="n">
        <f aca="false">IF(I$22&lt;&gt;0,I29/I$22*0.1,"")</f>
        <v>18.8210745957225</v>
      </c>
      <c r="J30" s="32" t="n">
        <f aca="false">IF(J$22&lt;&gt;0,J29/J$22*0.1,"")</f>
        <v>18.8210745957225</v>
      </c>
      <c r="K30" s="32" t="n">
        <f aca="false">IF(K$22&lt;&gt;0,K29/K$22*0.1,"")</f>
        <v>18.8028389520927</v>
      </c>
      <c r="L30" s="32" t="n">
        <f aca="false">IF(L$22&lt;&gt;0,L29/L$22*0.1,"")</f>
        <v>18.7689255507988</v>
      </c>
      <c r="M30" s="32" t="n">
        <f aca="false">IF(M$22&lt;&gt;0,M29/M$22*0.1,"")</f>
        <v>18.7506528778857</v>
      </c>
      <c r="N30" s="32" t="n">
        <f aca="false">IF(N$22&lt;&gt;0,N29/N$22*0.1,"")</f>
        <v>18.7166893092277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20</v>
      </c>
      <c r="D33" s="35" t="n">
        <v>120</v>
      </c>
      <c r="E33" s="35" t="n">
        <v>120</v>
      </c>
      <c r="F33" s="35" t="n">
        <v>120</v>
      </c>
      <c r="G33" s="35" t="n">
        <v>120</v>
      </c>
      <c r="H33" s="35" t="n">
        <v>120</v>
      </c>
      <c r="I33" s="35" t="n">
        <v>120</v>
      </c>
      <c r="J33" s="35" t="n">
        <v>120</v>
      </c>
      <c r="K33" s="35" t="n">
        <v>120</v>
      </c>
      <c r="L33" s="35" t="n">
        <v>120</v>
      </c>
      <c r="M33" s="35" t="n">
        <v>120</v>
      </c>
      <c r="N33" s="35" t="n">
        <v>120</v>
      </c>
      <c r="O33" s="36" t="n"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2.82</v>
      </c>
      <c r="D35" s="35" t="n">
        <v>12.88</v>
      </c>
      <c r="E35" s="35" t="n">
        <v>12.91</v>
      </c>
      <c r="F35" s="35" t="n">
        <v>12.91</v>
      </c>
      <c r="G35" s="35" t="n">
        <v>12.94</v>
      </c>
      <c r="H35" s="35" t="n">
        <v>12.94</v>
      </c>
      <c r="I35" s="35" t="n">
        <v>12.97</v>
      </c>
      <c r="J35" s="35" t="n">
        <v>12.97</v>
      </c>
      <c r="K35" s="35" t="n">
        <v>13</v>
      </c>
      <c r="L35" s="35" t="n">
        <v>13</v>
      </c>
      <c r="M35" s="35" t="n">
        <v>13.03</v>
      </c>
      <c r="N35" s="35" t="n">
        <v>13.03</v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n">
        <v>-106.59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7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2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3.5</v>
      </c>
      <c r="G41" s="39" t="n">
        <v>3.5</v>
      </c>
      <c r="H41" s="39" t="n">
        <v>3.5</v>
      </c>
      <c r="I41" s="39" t="n">
        <v>3.5</v>
      </c>
      <c r="J41" s="39" t="n">
        <v>3.5</v>
      </c>
      <c r="K41" s="39" t="n">
        <v>3.5</v>
      </c>
      <c r="L41" s="39" t="n">
        <v>3.5</v>
      </c>
      <c r="M41" s="39" t="n">
        <v>3.5</v>
      </c>
      <c r="N41" s="39" t="n">
        <v>3.5</v>
      </c>
      <c r="O41" s="40" t="n">
        <v>3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3.5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10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2.18205</v>
      </c>
      <c r="D46" s="35" t="n">
        <v>32.13825</v>
      </c>
      <c r="E46" s="35" t="n">
        <v>32.1273</v>
      </c>
      <c r="F46" s="35" t="n">
        <v>32.1273</v>
      </c>
      <c r="G46" s="35" t="n">
        <v>32.1054</v>
      </c>
      <c r="H46" s="35" t="n">
        <v>32.1054</v>
      </c>
      <c r="I46" s="35" t="n">
        <v>32.0835</v>
      </c>
      <c r="J46" s="35" t="n">
        <v>32.0835</v>
      </c>
      <c r="K46" s="35" t="n">
        <v>32.07255</v>
      </c>
      <c r="L46" s="35" t="n">
        <v>32.0616</v>
      </c>
      <c r="M46" s="35" t="n">
        <v>32.05065</v>
      </c>
      <c r="N46" s="35" t="n">
        <v>32.0397</v>
      </c>
      <c r="O46" s="36" t="n">
        <v>37.733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9.5002125</v>
      </c>
      <c r="D47" s="35" t="n">
        <v>29.4600625</v>
      </c>
      <c r="E47" s="35" t="n">
        <v>29.450025</v>
      </c>
      <c r="F47" s="35" t="n">
        <v>29.450025</v>
      </c>
      <c r="G47" s="35" t="n">
        <v>29.42995</v>
      </c>
      <c r="H47" s="35" t="n">
        <v>29.42995</v>
      </c>
      <c r="I47" s="35" t="n">
        <v>29.409875</v>
      </c>
      <c r="J47" s="35" t="n">
        <v>29.409875</v>
      </c>
      <c r="K47" s="35" t="n">
        <v>29.3998375</v>
      </c>
      <c r="L47" s="35" t="n">
        <v>29.3898</v>
      </c>
      <c r="M47" s="35" t="n">
        <v>29.3797625</v>
      </c>
      <c r="N47" s="35" t="n">
        <v>29.369725</v>
      </c>
      <c r="O47" s="36" t="n">
        <v>34.5892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64.3641</v>
      </c>
      <c r="D48" s="37" t="n">
        <v>64.2765</v>
      </c>
      <c r="E48" s="37" t="n">
        <v>64.2546</v>
      </c>
      <c r="F48" s="37" t="n">
        <v>64.2546</v>
      </c>
      <c r="G48" s="37" t="n">
        <v>64.2108</v>
      </c>
      <c r="H48" s="37" t="n">
        <v>64.2108</v>
      </c>
      <c r="I48" s="37" t="n">
        <v>64.167</v>
      </c>
      <c r="J48" s="37" t="n">
        <v>64.167</v>
      </c>
      <c r="K48" s="37" t="n">
        <v>64.1451</v>
      </c>
      <c r="L48" s="37" t="n">
        <v>64.1232</v>
      </c>
      <c r="M48" s="37" t="n">
        <v>64.1013</v>
      </c>
      <c r="N48" s="37" t="n">
        <v>64.0794</v>
      </c>
      <c r="O48" s="38" t="n">
        <v>75.467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20.12135</v>
      </c>
      <c r="E55" s="39" t="n">
        <v>20.1213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5.38925</v>
      </c>
      <c r="N55" s="39" t="n">
        <v>15.389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46</v>
      </c>
      <c r="D9" s="18" t="n">
        <f aca="false">'tab. IX'!D9+'tab. IX'!D10</f>
        <v>1044</v>
      </c>
      <c r="E9" s="18" t="n">
        <f aca="false">'tab. IX'!E9+'tab. IX'!E10</f>
        <v>1043</v>
      </c>
      <c r="F9" s="18" t="n">
        <f aca="false">'tab. IX'!F9+'tab. IX'!F10</f>
        <v>1043</v>
      </c>
      <c r="G9" s="18" t="n">
        <f aca="false">'tab. IX'!G9+'tab. IX'!G10</f>
        <v>1042</v>
      </c>
      <c r="H9" s="18" t="n">
        <f aca="false">'tab. IX'!H9+'tab. IX'!H10</f>
        <v>1042</v>
      </c>
      <c r="I9" s="18" t="n">
        <f aca="false">'tab. IX'!I9+'tab. IX'!I10</f>
        <v>1041</v>
      </c>
      <c r="J9" s="18" t="n">
        <f aca="false">'tab. IX'!J9+'tab. IX'!J10</f>
        <v>1041</v>
      </c>
      <c r="K9" s="18" t="n">
        <f aca="false">'tab. IX'!K9+'tab. IX'!K10</f>
        <v>1040</v>
      </c>
      <c r="L9" s="18" t="n">
        <f aca="false">'tab. IX'!L9+'tab. IX'!L10</f>
        <v>1040</v>
      </c>
      <c r="M9" s="18" t="n">
        <f aca="false">'tab. IX'!M9+'tab. IX'!M10</f>
        <v>1039</v>
      </c>
      <c r="N9" s="18" t="n">
        <f aca="false">'tab. IX'!N9+'tab. IX'!N10</f>
        <v>1039</v>
      </c>
      <c r="O9" s="19" t="n">
        <f aca="false">'tab. IX'!O9+'tab. IX'!O10</f>
        <v>10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03</v>
      </c>
      <c r="D12" s="28" t="n">
        <f aca="false">'tab. IX'!D16+'tab. IX'!D17</f>
        <v>803</v>
      </c>
      <c r="E12" s="28" t="n">
        <f aca="false">'tab. IX'!E16+'tab. IX'!E17</f>
        <v>803</v>
      </c>
      <c r="F12" s="28" t="n">
        <f aca="false">'tab. IX'!F16+'tab. IX'!F17</f>
        <v>803</v>
      </c>
      <c r="G12" s="28" t="n">
        <f aca="false">'tab. IX'!G16+'tab. IX'!G17</f>
        <v>803</v>
      </c>
      <c r="H12" s="28" t="n">
        <f aca="false">'tab. IX'!H16+'tab. IX'!H17</f>
        <v>803</v>
      </c>
      <c r="I12" s="28" t="n">
        <f aca="false">'tab. IX'!I16+'tab. IX'!I17</f>
        <v>803</v>
      </c>
      <c r="J12" s="28" t="n">
        <f aca="false">'tab. IX'!J16+'tab. IX'!J17</f>
        <v>803</v>
      </c>
      <c r="K12" s="28" t="n">
        <f aca="false">'tab. IX'!K16+'tab. IX'!K17</f>
        <v>803</v>
      </c>
      <c r="L12" s="28" t="n">
        <f aca="false">'tab. IX'!L16+'tab. IX'!L17</f>
        <v>803</v>
      </c>
      <c r="M12" s="28" t="n">
        <f aca="false">'tab. IX'!M16+'tab. IX'!M17</f>
        <v>803</v>
      </c>
      <c r="N12" s="28" t="n">
        <f aca="false">'tab. IX'!N16+'tab. IX'!N17</f>
        <v>803</v>
      </c>
      <c r="O12" s="29" t="n">
        <f aca="false">'tab. IX'!O16+'tab. IX'!O17</f>
        <v>103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7686424474187</v>
      </c>
      <c r="D13" s="30" t="n">
        <f aca="false">IF(D$9&lt;&gt;0,D12/D$9*100,"")</f>
        <v>76.9157088122606</v>
      </c>
      <c r="E13" s="30" t="n">
        <f aca="false">IF(E$9&lt;&gt;0,E12/E$9*100,"")</f>
        <v>76.9894534995206</v>
      </c>
      <c r="F13" s="30" t="n">
        <f aca="false">IF(F$9&lt;&gt;0,F12/F$9*100,"")</f>
        <v>76.9894534995206</v>
      </c>
      <c r="G13" s="30" t="n">
        <f aca="false">IF(G$9&lt;&gt;0,G12/G$9*100,"")</f>
        <v>77.063339731286</v>
      </c>
      <c r="H13" s="30" t="n">
        <f aca="false">IF(H$9&lt;&gt;0,H12/H$9*100,"")</f>
        <v>77.063339731286</v>
      </c>
      <c r="I13" s="30" t="n">
        <f aca="false">IF(I$9&lt;&gt;0,I12/I$9*100,"")</f>
        <v>77.1373679154659</v>
      </c>
      <c r="J13" s="30" t="n">
        <f aca="false">IF(J$9&lt;&gt;0,J12/J$9*100,"")</f>
        <v>77.1373679154659</v>
      </c>
      <c r="K13" s="30" t="n">
        <f aca="false">IF(K$9&lt;&gt;0,K12/K$9*100,"")</f>
        <v>77.2115384615385</v>
      </c>
      <c r="L13" s="30" t="n">
        <f aca="false">IF(L$9&lt;&gt;0,L12/L$9*100,"")</f>
        <v>77.2115384615385</v>
      </c>
      <c r="M13" s="30" t="n">
        <f aca="false">IF(M$9&lt;&gt;0,M12/M$9*100,"")</f>
        <v>77.2858517805582</v>
      </c>
      <c r="N13" s="30" t="n">
        <f aca="false">IF(N$9&lt;&gt;0,N12/N$9*100,"")</f>
        <v>77.2858517805582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235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803</v>
      </c>
      <c r="D17" s="28" t="n">
        <f aca="false">'tab. IX'!D24+'tab. IX'!D25</f>
        <v>803</v>
      </c>
      <c r="E17" s="28" t="n">
        <f aca="false">'tab. IX'!E24+'tab. IX'!E25</f>
        <v>803</v>
      </c>
      <c r="F17" s="28" t="n">
        <f aca="false">'tab. IX'!F24+'tab. IX'!F25</f>
        <v>803</v>
      </c>
      <c r="G17" s="28" t="n">
        <f aca="false">'tab. IX'!G24+'tab. IX'!G25</f>
        <v>803</v>
      </c>
      <c r="H17" s="28" t="n">
        <f aca="false">'tab. IX'!H24+'tab. IX'!H25</f>
        <v>803</v>
      </c>
      <c r="I17" s="28" t="n">
        <f aca="false">'tab. IX'!I24+'tab. IX'!I25</f>
        <v>803</v>
      </c>
      <c r="J17" s="28" t="n">
        <f aca="false">'tab. IX'!J24+'tab. IX'!J25</f>
        <v>803</v>
      </c>
      <c r="K17" s="28" t="n">
        <f aca="false">'tab. IX'!K24+'tab. IX'!K25</f>
        <v>803</v>
      </c>
      <c r="L17" s="28" t="n">
        <f aca="false">'tab. IX'!L24+'tab. IX'!L25</f>
        <v>803</v>
      </c>
      <c r="M17" s="28" t="n">
        <f aca="false">'tab. IX'!M24+'tab. IX'!M25</f>
        <v>803</v>
      </c>
      <c r="N17" s="28" t="n">
        <f aca="false">'tab. IX'!N24+'tab. IX'!N25</f>
        <v>803</v>
      </c>
      <c r="O17" s="29" t="n">
        <f aca="false">'tab. IX'!O24+'tab. IX'!O25</f>
        <v>103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6.7686424474187</v>
      </c>
      <c r="D18" s="30" t="n">
        <f aca="false">IF(D$9&lt;&gt;0,D17/D$9*100,"")</f>
        <v>76.9157088122606</v>
      </c>
      <c r="E18" s="30" t="n">
        <f aca="false">IF(E$9&lt;&gt;0,E17/E$9*100,"")</f>
        <v>76.9894534995206</v>
      </c>
      <c r="F18" s="30" t="n">
        <f aca="false">IF(F$9&lt;&gt;0,F17/F$9*100,"")</f>
        <v>76.9894534995206</v>
      </c>
      <c r="G18" s="30" t="n">
        <f aca="false">IF(G$9&lt;&gt;0,G17/G$9*100,"")</f>
        <v>77.063339731286</v>
      </c>
      <c r="H18" s="30" t="n">
        <f aca="false">IF(H$9&lt;&gt;0,H17/H$9*100,"")</f>
        <v>77.063339731286</v>
      </c>
      <c r="I18" s="30" t="n">
        <f aca="false">IF(I$9&lt;&gt;0,I17/I$9*100,"")</f>
        <v>77.1373679154659</v>
      </c>
      <c r="J18" s="30" t="n">
        <f aca="false">IF(J$9&lt;&gt;0,J17/J$9*100,"")</f>
        <v>77.1373679154659</v>
      </c>
      <c r="K18" s="30" t="n">
        <f aca="false">IF(K$9&lt;&gt;0,K17/K$9*100,"")</f>
        <v>77.2115384615385</v>
      </c>
      <c r="L18" s="30" t="n">
        <f aca="false">IF(L$9&lt;&gt;0,L17/L$9*100,"")</f>
        <v>77.2115384615385</v>
      </c>
      <c r="M18" s="30" t="n">
        <f aca="false">IF(M$9&lt;&gt;0,M17/M$9*100,"")</f>
        <v>77.2858517805582</v>
      </c>
      <c r="N18" s="30" t="n">
        <f aca="false">IF(N$9&lt;&gt;0,N17/N$9*100,"")</f>
        <v>77.2858517805582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3</v>
      </c>
      <c r="D19" s="28" t="n">
        <f aca="false">'tab. IX'!D30+'tab. IX'!D31</f>
        <v>241</v>
      </c>
      <c r="E19" s="28" t="n">
        <f aca="false">'tab. IX'!E30+'tab. IX'!E31</f>
        <v>240</v>
      </c>
      <c r="F19" s="28" t="n">
        <f aca="false">'tab. IX'!F30+'tab. IX'!F31</f>
        <v>240</v>
      </c>
      <c r="G19" s="28" t="n">
        <f aca="false">'tab. IX'!G30+'tab. IX'!G31</f>
        <v>239</v>
      </c>
      <c r="H19" s="28" t="n">
        <f aca="false">'tab. IX'!H30+'tab. IX'!H31</f>
        <v>239</v>
      </c>
      <c r="I19" s="28" t="n">
        <f aca="false">'tab. IX'!I30+'tab. IX'!I31</f>
        <v>238</v>
      </c>
      <c r="J19" s="28" t="n">
        <f aca="false">'tab. IX'!J30+'tab. IX'!J31</f>
        <v>238</v>
      </c>
      <c r="K19" s="28" t="n">
        <f aca="false">'tab. IX'!K30+'tab. IX'!K31</f>
        <v>237</v>
      </c>
      <c r="L19" s="28" t="n">
        <f aca="false">'tab. IX'!L30+'tab. IX'!L31</f>
        <v>237</v>
      </c>
      <c r="M19" s="28" t="n">
        <f aca="false">'tab. IX'!M30+'tab. IX'!M31</f>
        <v>236</v>
      </c>
      <c r="N19" s="28" t="n">
        <f aca="false">'tab. IX'!N30+'tab. IX'!N31</f>
        <v>236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2313575525813</v>
      </c>
      <c r="D20" s="32" t="n">
        <f aca="false">IF(D$9&lt;&gt;0,D19/D$9*100,"")</f>
        <v>23.0842911877395</v>
      </c>
      <c r="E20" s="32" t="n">
        <f aca="false">IF(E$9&lt;&gt;0,E19/E$9*100,"")</f>
        <v>23.0105465004794</v>
      </c>
      <c r="F20" s="32" t="n">
        <f aca="false">IF(F$9&lt;&gt;0,F19/F$9*100,"")</f>
        <v>23.0105465004794</v>
      </c>
      <c r="G20" s="32" t="n">
        <f aca="false">IF(G$9&lt;&gt;0,G19/G$9*100,"")</f>
        <v>22.936660268714</v>
      </c>
      <c r="H20" s="32" t="n">
        <f aca="false">IF(H$9&lt;&gt;0,H19/H$9*100,"")</f>
        <v>22.936660268714</v>
      </c>
      <c r="I20" s="32" t="n">
        <f aca="false">IF(I$9&lt;&gt;0,I19/I$9*100,"")</f>
        <v>22.8626320845341</v>
      </c>
      <c r="J20" s="32" t="n">
        <f aca="false">IF(J$9&lt;&gt;0,J19/J$9*100,"")</f>
        <v>22.8626320845341</v>
      </c>
      <c r="K20" s="32" t="n">
        <f aca="false">IF(K$9&lt;&gt;0,K19/K$9*100,"")</f>
        <v>22.7884615384615</v>
      </c>
      <c r="L20" s="32" t="n">
        <f aca="false">IF(L$9&lt;&gt;0,L19/L$9*100,"")</f>
        <v>22.7884615384615</v>
      </c>
      <c r="M20" s="32" t="n">
        <f aca="false">IF(M$9&lt;&gt;0,M19/M$9*100,"")</f>
        <v>22.7141482194418</v>
      </c>
      <c r="N20" s="32" t="n">
        <f aca="false">IF(N$9&lt;&gt;0,N19/N$9*100,"")</f>
        <v>22.7141482194418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191295</v>
      </c>
      <c r="D22" s="35" t="n">
        <f aca="false">D23+D27+D29/1000</f>
        <v>0.04185455</v>
      </c>
      <c r="E22" s="35" t="n">
        <f aca="false">E23+E27+E29/1000</f>
        <v>0.04182535</v>
      </c>
      <c r="F22" s="35" t="n">
        <f aca="false">F23+F27+F29/1000</f>
        <v>0.04182535</v>
      </c>
      <c r="G22" s="35" t="n">
        <f aca="false">G23+G27+G29/1000</f>
        <v>0.04179615</v>
      </c>
      <c r="H22" s="35" t="n">
        <f aca="false">H23+H27+H29/1000</f>
        <v>0.04179615</v>
      </c>
      <c r="I22" s="35" t="n">
        <f aca="false">I23+I27+I29/1000</f>
        <v>0.04176695</v>
      </c>
      <c r="J22" s="35" t="n">
        <f aca="false">J23+J27+J29/1000</f>
        <v>0.04176695</v>
      </c>
      <c r="K22" s="35" t="n">
        <f aca="false">K23+K27+K29/1000</f>
        <v>0.04173775</v>
      </c>
      <c r="L22" s="35" t="n">
        <f aca="false">L23+L27+L29/1000</f>
        <v>0.04173775</v>
      </c>
      <c r="M22" s="35" t="n">
        <f aca="false">M23+M27+M29/1000</f>
        <v>0.04170855</v>
      </c>
      <c r="N22" s="35" t="n">
        <f aca="false">N23+N27+N29/1000</f>
        <v>0.04170855</v>
      </c>
      <c r="O22" s="36" t="n">
        <f aca="false">O23+O27+O29/1000</f>
        <v>0.047610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91207</v>
      </c>
      <c r="D23" s="35" t="n">
        <f aca="false">'tab. X'!D17*365/1000000</f>
        <v>0.0390988</v>
      </c>
      <c r="E23" s="35" t="n">
        <f aca="false">'tab. X'!E17*365/1000000</f>
        <v>0.03908785</v>
      </c>
      <c r="F23" s="35" t="n">
        <f aca="false">'tab. X'!F17*365/1000000</f>
        <v>0.03908785</v>
      </c>
      <c r="G23" s="35" t="n">
        <f aca="false">'tab. X'!G17*365/1000000</f>
        <v>0.0390769</v>
      </c>
      <c r="H23" s="35" t="n">
        <f aca="false">'tab. X'!H17*365/1000000</f>
        <v>0.0390769</v>
      </c>
      <c r="I23" s="35" t="n">
        <f aca="false">'tab. X'!I17*365/1000000</f>
        <v>0.03906595</v>
      </c>
      <c r="J23" s="35" t="n">
        <f aca="false">'tab. X'!J17*365/1000000</f>
        <v>0.03906595</v>
      </c>
      <c r="K23" s="35" t="n">
        <f aca="false">'tab. X'!K17*365/1000000</f>
        <v>0.039055</v>
      </c>
      <c r="L23" s="35" t="n">
        <f aca="false">'tab. X'!L17*365/1000000</f>
        <v>0.039055</v>
      </c>
      <c r="M23" s="35" t="n">
        <f aca="false">'tab. X'!M17*365/1000000</f>
        <v>0.03904405</v>
      </c>
      <c r="N23" s="35" t="n">
        <f aca="false">'tab. X'!N17*365/1000000</f>
        <v>0.03904405</v>
      </c>
      <c r="O23" s="36" t="n">
        <f aca="false">'tab. X'!O17*365/1000000</f>
        <v>0.047610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3.3379778803449</v>
      </c>
      <c r="D24" s="30" t="n">
        <f aca="false">IF(D$22&lt;&gt;0,D23/D$22*100,"")</f>
        <v>93.4158890729921</v>
      </c>
      <c r="E24" s="30" t="n">
        <f aca="false">IF(E$22&lt;&gt;0,E23/E$22*100,"")</f>
        <v>93.4549262588359</v>
      </c>
      <c r="F24" s="30" t="n">
        <f aca="false">IF(F$22&lt;&gt;0,F23/F$22*100,"")</f>
        <v>93.4549262588359</v>
      </c>
      <c r="G24" s="30" t="n">
        <f aca="false">IF(G$22&lt;&gt;0,G23/G$22*100,"")</f>
        <v>93.4940179896952</v>
      </c>
      <c r="H24" s="30" t="n">
        <f aca="false">IF(H$22&lt;&gt;0,H23/H$22*100,"")</f>
        <v>93.4940179896952</v>
      </c>
      <c r="I24" s="30" t="n">
        <f aca="false">IF(I$22&lt;&gt;0,I23/I$22*100,"")</f>
        <v>93.5331643799703</v>
      </c>
      <c r="J24" s="30" t="n">
        <f aca="false">IF(J$22&lt;&gt;0,J23/J$22*100,"")</f>
        <v>93.5331643799703</v>
      </c>
      <c r="K24" s="30" t="n">
        <f aca="false">IF(K$22&lt;&gt;0,K23/K$22*100,"")</f>
        <v>93.5723655443813</v>
      </c>
      <c r="L24" s="30" t="n">
        <f aca="false">IF(L$22&lt;&gt;0,L23/L$22*100,"")</f>
        <v>93.5723655443813</v>
      </c>
      <c r="M24" s="30" t="n">
        <f aca="false">IF(M$22&lt;&gt;0,M23/M$22*100,"")</f>
        <v>93.6116215979697</v>
      </c>
      <c r="N24" s="30" t="n">
        <f aca="false">IF(N$22&lt;&gt;0,N23/N$22*100,"")</f>
        <v>93.6116215979697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8999999999983E-005</v>
      </c>
      <c r="E25" s="35" t="n">
        <f aca="false">E23-D23</f>
        <v>-1.09500000000026E-005</v>
      </c>
      <c r="F25" s="35" t="n">
        <f aca="false">F23-E23</f>
        <v>0</v>
      </c>
      <c r="G25" s="35" t="n">
        <f aca="false">G23-F23</f>
        <v>-1.09499999999957E-005</v>
      </c>
      <c r="H25" s="35" t="n">
        <f aca="false">H23-G23</f>
        <v>0</v>
      </c>
      <c r="I25" s="35" t="n">
        <f aca="false">I23-H23</f>
        <v>-1.09500000000096E-005</v>
      </c>
      <c r="J25" s="35" t="n">
        <f aca="false">J23-I23</f>
        <v>0</v>
      </c>
      <c r="K25" s="35" t="n">
        <f aca="false">K23-J23</f>
        <v>-1.09499999999957E-005</v>
      </c>
      <c r="L25" s="35" t="n">
        <f aca="false">L23-K23</f>
        <v>0</v>
      </c>
      <c r="M25" s="35" t="n">
        <f aca="false">M23-L23</f>
        <v>-1.09499999999957E-005</v>
      </c>
      <c r="N25" s="35" t="n">
        <f aca="false">N23-M23</f>
        <v>0</v>
      </c>
      <c r="O25" s="36" t="n">
        <f aca="false">O23-N23</f>
        <v>0.00856654999999999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60119492158284</v>
      </c>
      <c r="E26" s="30" t="n">
        <f aca="false">IF(E$23&lt;&gt;0,E25/E$23*100,"")</f>
        <v>-0.0280138201512813</v>
      </c>
      <c r="F26" s="30" t="n">
        <f aca="false">IF(F$23&lt;&gt;0,F25/F$23*100,"")</f>
        <v>0</v>
      </c>
      <c r="G26" s="30" t="n">
        <f aca="false">IF(G$23&lt;&gt;0,G25/G$23*100,"")</f>
        <v>-0.0280216700915264</v>
      </c>
      <c r="H26" s="30" t="n">
        <f aca="false">IF(H$23&lt;&gt;0,H25/H$23*100,"")</f>
        <v>0</v>
      </c>
      <c r="I26" s="30" t="n">
        <f aca="false">IF(I$23&lt;&gt;0,I25/I$23*100,"")</f>
        <v>-0.0280295244324266</v>
      </c>
      <c r="J26" s="30" t="n">
        <f aca="false">IF(J$23&lt;&gt;0,J25/J$23*100,"")</f>
        <v>0</v>
      </c>
      <c r="K26" s="30" t="n">
        <f aca="false">IF(K$23&lt;&gt;0,K25/K$23*100,"")</f>
        <v>-0.028037383177559</v>
      </c>
      <c r="L26" s="30" t="n">
        <f aca="false">IF(L$23&lt;&gt;0,L25/L$23*100,"")</f>
        <v>0</v>
      </c>
      <c r="M26" s="30" t="n">
        <f aca="false">IF(M$23&lt;&gt;0,M25/M$23*100,"")</f>
        <v>-0.0280452463307359</v>
      </c>
      <c r="N26" s="30" t="n">
        <f aca="false">IF(N$23&lt;&gt;0,N25/N$23*100,"")</f>
        <v>0</v>
      </c>
      <c r="O26" s="31" t="n">
        <f aca="false">IF(O$23&lt;&gt;0,O25/O$23*100,"")</f>
        <v>17.992946948788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79225</v>
      </c>
      <c r="D29" s="35" t="n">
        <f aca="false">'tab. X'!D19*365/1000</f>
        <v>2.75575</v>
      </c>
      <c r="E29" s="35" t="n">
        <f aca="false">'tab. X'!E19*365/1000</f>
        <v>2.7375</v>
      </c>
      <c r="F29" s="35" t="n">
        <f aca="false">'tab. X'!F19*365/1000</f>
        <v>2.7375</v>
      </c>
      <c r="G29" s="35" t="n">
        <f aca="false">'tab. X'!G19*365/1000</f>
        <v>2.71925</v>
      </c>
      <c r="H29" s="35" t="n">
        <f aca="false">'tab. X'!H19*365/1000</f>
        <v>2.71925</v>
      </c>
      <c r="I29" s="35" t="n">
        <f aca="false">'tab. X'!I19*365/1000</f>
        <v>2.701</v>
      </c>
      <c r="J29" s="35" t="n">
        <f aca="false">'tab. X'!J19*365/1000</f>
        <v>2.701</v>
      </c>
      <c r="K29" s="35" t="n">
        <f aca="false">'tab. X'!K19*365/1000</f>
        <v>2.68275</v>
      </c>
      <c r="L29" s="35" t="n">
        <f aca="false">'tab. X'!L19*365/1000</f>
        <v>2.68275</v>
      </c>
      <c r="M29" s="35" t="n">
        <f aca="false">'tab. X'!M19*365/1000</f>
        <v>2.6645</v>
      </c>
      <c r="N29" s="35" t="n">
        <f aca="false">'tab. X'!N19*365/1000</f>
        <v>2.664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66202211965514</v>
      </c>
      <c r="D30" s="32" t="n">
        <f aca="false">IF(D$22&lt;&gt;0,D29/D$22*0.1,"")</f>
        <v>6.58411092700793</v>
      </c>
      <c r="E30" s="32" t="n">
        <f aca="false">IF(E$22&lt;&gt;0,E29/E$22*0.1,"")</f>
        <v>6.54507374116415</v>
      </c>
      <c r="F30" s="32" t="n">
        <f aca="false">IF(F$22&lt;&gt;0,F29/F$22*0.1,"")</f>
        <v>6.54507374116415</v>
      </c>
      <c r="G30" s="32" t="n">
        <f aca="false">IF(G$22&lt;&gt;0,G29/G$22*0.1,"")</f>
        <v>6.50598201030478</v>
      </c>
      <c r="H30" s="32" t="n">
        <f aca="false">IF(H$22&lt;&gt;0,H29/H$22*0.1,"")</f>
        <v>6.50598201030478</v>
      </c>
      <c r="I30" s="32" t="n">
        <f aca="false">IF(I$22&lt;&gt;0,I29/I$22*0.1,"")</f>
        <v>6.46683562002971</v>
      </c>
      <c r="J30" s="32" t="n">
        <f aca="false">IF(J$22&lt;&gt;0,J29/J$22*0.1,"")</f>
        <v>6.46683562002971</v>
      </c>
      <c r="K30" s="32" t="n">
        <f aca="false">IF(K$22&lt;&gt;0,K29/K$22*0.1,"")</f>
        <v>6.42763445561872</v>
      </c>
      <c r="L30" s="32" t="n">
        <f aca="false">IF(L$22&lt;&gt;0,L29/L$22*0.1,"")</f>
        <v>6.42763445561872</v>
      </c>
      <c r="M30" s="32" t="n">
        <f aca="false">IF(M$22&lt;&gt;0,M29/M$22*0.1,"")</f>
        <v>6.38837840203028</v>
      </c>
      <c r="N30" s="32" t="n">
        <f aca="false">IF(N$22&lt;&gt;0,N29/N$22*0.1,"")</f>
        <v>6.38837840203028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20</v>
      </c>
      <c r="D33" s="35" t="n">
        <f aca="false">'tab. IX'!D45</f>
        <v>120</v>
      </c>
      <c r="E33" s="35" t="n">
        <f aca="false">'tab. IX'!E45</f>
        <v>120</v>
      </c>
      <c r="F33" s="35" t="n">
        <f aca="false">'tab. IX'!F45</f>
        <v>120</v>
      </c>
      <c r="G33" s="35" t="n">
        <f aca="false">'tab. IX'!G45</f>
        <v>120</v>
      </c>
      <c r="H33" s="35" t="n">
        <f aca="false">'tab. IX'!H45</f>
        <v>120</v>
      </c>
      <c r="I33" s="35" t="n">
        <f aca="false">'tab. IX'!I45</f>
        <v>120</v>
      </c>
      <c r="J33" s="35" t="n">
        <f aca="false">'tab. IX'!J45</f>
        <v>120</v>
      </c>
      <c r="K33" s="35" t="n">
        <f aca="false">'tab. IX'!K45</f>
        <v>120</v>
      </c>
      <c r="L33" s="35" t="n">
        <f aca="false">'tab. IX'!L45</f>
        <v>120</v>
      </c>
      <c r="M33" s="35" t="n">
        <f aca="false">'tab. IX'!M45</f>
        <v>120</v>
      </c>
      <c r="N33" s="35" t="n">
        <f aca="false">'tab. IX'!N45</f>
        <v>120</v>
      </c>
      <c r="O33" s="36" t="n">
        <f aca="false">'tab. IX'!O45</f>
        <v>12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2.82</v>
      </c>
      <c r="D35" s="35" t="n">
        <f aca="false">IF('tab. VI pom'!D33-'tab. X'!D34&gt;0,'tab. VI pom'!D33-'tab. X'!D34,"")</f>
        <v>12.88</v>
      </c>
      <c r="E35" s="35" t="n">
        <f aca="false">IF('tab. VI pom'!E33-'tab. X'!E34&gt;0,'tab. VI pom'!E33-'tab. X'!E34,"")</f>
        <v>12.91</v>
      </c>
      <c r="F35" s="35" t="n">
        <f aca="false">IF('tab. VI pom'!F33-'tab. X'!F34&gt;0,'tab. VI pom'!F33-'tab. X'!F34,"")</f>
        <v>12.91</v>
      </c>
      <c r="G35" s="35" t="n">
        <f aca="false">IF('tab. VI pom'!G33-'tab. X'!G34&gt;0,'tab. VI pom'!G33-'tab. X'!G34,"")</f>
        <v>12.94</v>
      </c>
      <c r="H35" s="35" t="n">
        <f aca="false">IF('tab. VI pom'!H33-'tab. X'!H34&gt;0,'tab. VI pom'!H33-'tab. X'!H34,"")</f>
        <v>12.94</v>
      </c>
      <c r="I35" s="35" t="n">
        <f aca="false">IF('tab. VI pom'!I33-'tab. X'!I34&gt;0,'tab. VI pom'!I33-'tab. X'!I34,"")</f>
        <v>12.97</v>
      </c>
      <c r="J35" s="35" t="n">
        <f aca="false">IF('tab. VI pom'!J33-'tab. X'!J34&gt;0,'tab. VI pom'!J33-'tab. X'!J34,"")</f>
        <v>12.97</v>
      </c>
      <c r="K35" s="35" t="n">
        <f aca="false">IF('tab. VI pom'!K33-'tab. X'!K34&gt;0,'tab. VI pom'!K33-'tab. X'!K34,"")</f>
        <v>13</v>
      </c>
      <c r="L35" s="35" t="n">
        <f aca="false">IF('tab. VI pom'!L33-'tab. X'!L34&gt;0,'tab. VI pom'!L33-'tab. X'!L34,"")</f>
        <v>13</v>
      </c>
      <c r="M35" s="35" t="n">
        <f aca="false">IF('tab. VI pom'!M33-'tab. X'!M34&gt;0,'tab. VI pom'!M33-'tab. X'!M34,"")</f>
        <v>13.03</v>
      </c>
      <c r="N35" s="35" t="n">
        <f aca="false">IF('tab. VI pom'!N33-'tab. X'!N34&gt;0,'tab. VI pom'!N33-'tab. X'!N34,"")</f>
        <v>13.03</v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n">
        <f aca="false">IF('tab. VI pom'!O33-'tab. X'!O34&lt;0,'tab. VI pom'!O33-'tab. X'!O34,"")</f>
        <v>-106.59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2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57.1428571428571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3.5</v>
      </c>
      <c r="G41" s="39" t="n">
        <v>3.5</v>
      </c>
      <c r="H41" s="39" t="n">
        <v>3.5</v>
      </c>
      <c r="I41" s="39" t="n">
        <v>3.5</v>
      </c>
      <c r="J41" s="39" t="n">
        <v>3.5</v>
      </c>
      <c r="K41" s="39" t="n">
        <v>3.5</v>
      </c>
      <c r="L41" s="39" t="n">
        <v>3.5</v>
      </c>
      <c r="M41" s="39" t="n">
        <v>3.5</v>
      </c>
      <c r="N41" s="39" t="n">
        <v>3.5</v>
      </c>
      <c r="O41" s="40" t="n">
        <v>3.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3.5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10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9.9728</v>
      </c>
      <c r="D46" s="35" t="n">
        <f aca="false">'tab. X'!D12*365/1000</f>
        <v>19.9509</v>
      </c>
      <c r="E46" s="35" t="n">
        <f aca="false">'tab. X'!E12*365/1000</f>
        <v>19.93995</v>
      </c>
      <c r="F46" s="35" t="n">
        <f aca="false">'tab. X'!F12*365/1000</f>
        <v>19.93995</v>
      </c>
      <c r="G46" s="35" t="n">
        <f aca="false">'tab. X'!G12*365/1000</f>
        <v>19.929</v>
      </c>
      <c r="H46" s="35" t="n">
        <f aca="false">'tab. X'!H12*365/1000</f>
        <v>19.929</v>
      </c>
      <c r="I46" s="35" t="n">
        <f aca="false">'tab. X'!I12*365/1000</f>
        <v>19.91805</v>
      </c>
      <c r="J46" s="35" t="n">
        <f aca="false">'tab. X'!J12*365/1000</f>
        <v>19.91805</v>
      </c>
      <c r="K46" s="35" t="n">
        <f aca="false">'tab. X'!K12*365/1000</f>
        <v>19.9071</v>
      </c>
      <c r="L46" s="35" t="n">
        <f aca="false">'tab. X'!L12*365/1000</f>
        <v>19.9071</v>
      </c>
      <c r="M46" s="35" t="n">
        <f aca="false">'tab. X'!M12*365/1000</f>
        <v>19.89615</v>
      </c>
      <c r="N46" s="35" t="n">
        <f aca="false">'tab. X'!N12*365/1000</f>
        <v>19.89615</v>
      </c>
      <c r="O46" s="36" t="n">
        <f aca="false">'tab. X'!O12*365/1000</f>
        <v>21.637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8.3084</v>
      </c>
      <c r="D47" s="35" t="n">
        <f aca="false">'tab. X'!D13*365/1000</f>
        <v>18.288325</v>
      </c>
      <c r="E47" s="35" t="n">
        <f aca="false">'tab. X'!E13*365/1000</f>
        <v>18.2782875</v>
      </c>
      <c r="F47" s="35" t="n">
        <f aca="false">'tab. X'!F13*365/1000</f>
        <v>18.2782875</v>
      </c>
      <c r="G47" s="35" t="n">
        <f aca="false">'tab. X'!G13*365/1000</f>
        <v>18.26825</v>
      </c>
      <c r="H47" s="35" t="n">
        <f aca="false">'tab. X'!H13*365/1000</f>
        <v>18.26825</v>
      </c>
      <c r="I47" s="35" t="n">
        <f aca="false">'tab. X'!I13*365/1000</f>
        <v>18.2582125</v>
      </c>
      <c r="J47" s="35" t="n">
        <f aca="false">'tab. X'!J13*365/1000</f>
        <v>18.2582125</v>
      </c>
      <c r="K47" s="35" t="n">
        <f aca="false">'tab. X'!K13*365/1000</f>
        <v>18.248175</v>
      </c>
      <c r="L47" s="35" t="n">
        <f aca="false">'tab. X'!L13*365/1000</f>
        <v>18.248175</v>
      </c>
      <c r="M47" s="35" t="n">
        <f aca="false">'tab. X'!M13*365/1000</f>
        <v>18.2381375</v>
      </c>
      <c r="N47" s="35" t="n">
        <f aca="false">'tab. X'!N13*365/1000</f>
        <v>18.2381375</v>
      </c>
      <c r="O47" s="36" t="n">
        <f aca="false">'tab. X'!O13*365/1000</f>
        <v>19.8341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9.9456</v>
      </c>
      <c r="D48" s="37" t="n">
        <f aca="false">'tab. X'!D14*365/1000</f>
        <v>39.9018</v>
      </c>
      <c r="E48" s="37" t="n">
        <f aca="false">'tab. X'!E14*365/1000</f>
        <v>39.8799</v>
      </c>
      <c r="F48" s="37" t="n">
        <f aca="false">'tab. X'!F14*365/1000</f>
        <v>39.8799</v>
      </c>
      <c r="G48" s="37" t="n">
        <f aca="false">'tab. X'!G14*365/1000</f>
        <v>39.858</v>
      </c>
      <c r="H48" s="37" t="n">
        <f aca="false">'tab. X'!H14*365/1000</f>
        <v>39.858</v>
      </c>
      <c r="I48" s="37" t="n">
        <f aca="false">'tab. X'!I14*365/1000</f>
        <v>39.8361</v>
      </c>
      <c r="J48" s="37" t="n">
        <f aca="false">'tab. X'!J14*365/1000</f>
        <v>39.8361</v>
      </c>
      <c r="K48" s="37" t="n">
        <f aca="false">'tab. X'!K14*365/1000</f>
        <v>39.8142</v>
      </c>
      <c r="L48" s="37" t="n">
        <f aca="false">'tab. X'!L14*365/1000</f>
        <v>39.8142</v>
      </c>
      <c r="M48" s="37" t="n">
        <f aca="false">'tab. X'!M14*365/1000</f>
        <v>39.7923</v>
      </c>
      <c r="N48" s="37" t="n">
        <f aca="false">'tab. X'!N14*365/1000</f>
        <v>39.7923</v>
      </c>
      <c r="O48" s="38" t="n">
        <f aca="false">'tab. X'!O14*365/1000</f>
        <v>43.274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20.12135</v>
      </c>
      <c r="E55" s="39" t="n">
        <v>20.1213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4.964</v>
      </c>
      <c r="N55" s="39" t="n">
        <v>4.964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36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896</v>
      </c>
      <c r="D9" s="53" t="n">
        <v>894</v>
      </c>
      <c r="E9" s="53" t="n">
        <v>893</v>
      </c>
      <c r="F9" s="53" t="n">
        <v>893</v>
      </c>
      <c r="G9" s="53" t="n">
        <v>892</v>
      </c>
      <c r="H9" s="53" t="n">
        <v>892</v>
      </c>
      <c r="I9" s="53" t="n">
        <v>891</v>
      </c>
      <c r="J9" s="53" t="n">
        <v>891</v>
      </c>
      <c r="K9" s="53" t="n">
        <v>890</v>
      </c>
      <c r="L9" s="53" t="n">
        <v>890</v>
      </c>
      <c r="M9" s="53" t="n">
        <v>889</v>
      </c>
      <c r="N9" s="53" t="n">
        <v>889</v>
      </c>
      <c r="O9" s="54" t="n">
        <v>888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50</v>
      </c>
      <c r="D10" s="53" t="n">
        <v>150</v>
      </c>
      <c r="E10" s="53" t="n">
        <v>150</v>
      </c>
      <c r="F10" s="53" t="n">
        <v>150</v>
      </c>
      <c r="G10" s="53" t="n">
        <v>150</v>
      </c>
      <c r="H10" s="53" t="n">
        <v>150</v>
      </c>
      <c r="I10" s="53" t="n">
        <v>150</v>
      </c>
      <c r="J10" s="53" t="n">
        <v>150</v>
      </c>
      <c r="K10" s="53" t="n">
        <v>150</v>
      </c>
      <c r="L10" s="53" t="n">
        <v>150</v>
      </c>
      <c r="M10" s="53" t="n">
        <v>150</v>
      </c>
      <c r="N10" s="53" t="n">
        <v>150</v>
      </c>
      <c r="O10" s="54" t="n">
        <v>1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4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803</v>
      </c>
      <c r="D16" s="53" t="n">
        <v>803</v>
      </c>
      <c r="E16" s="53" t="n">
        <v>803</v>
      </c>
      <c r="F16" s="53" t="n">
        <v>803</v>
      </c>
      <c r="G16" s="53" t="n">
        <v>803</v>
      </c>
      <c r="H16" s="53" t="n">
        <v>803</v>
      </c>
      <c r="I16" s="53" t="n">
        <v>803</v>
      </c>
      <c r="J16" s="53" t="n">
        <v>803</v>
      </c>
      <c r="K16" s="53" t="n">
        <v>803</v>
      </c>
      <c r="L16" s="53" t="n">
        <v>803</v>
      </c>
      <c r="M16" s="53" t="n">
        <v>803</v>
      </c>
      <c r="N16" s="53" t="n">
        <v>803</v>
      </c>
      <c r="O16" s="54" t="n">
        <v>888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15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93</v>
      </c>
      <c r="D19" s="70" t="n">
        <f aca="false">D9-D16</f>
        <v>91</v>
      </c>
      <c r="E19" s="70" t="n">
        <f aca="false">E9-E16</f>
        <v>90</v>
      </c>
      <c r="F19" s="70" t="n">
        <f aca="false">F9-F16</f>
        <v>90</v>
      </c>
      <c r="G19" s="70" t="n">
        <f aca="false">G9-G16</f>
        <v>89</v>
      </c>
      <c r="H19" s="70" t="n">
        <f aca="false">H9-H16</f>
        <v>89</v>
      </c>
      <c r="I19" s="70" t="n">
        <f aca="false">I9-I16</f>
        <v>88</v>
      </c>
      <c r="J19" s="70" t="n">
        <f aca="false">J9-J16</f>
        <v>88</v>
      </c>
      <c r="K19" s="70" t="n">
        <f aca="false">K9-K16</f>
        <v>87</v>
      </c>
      <c r="L19" s="70" t="n">
        <f aca="false">L9-L16</f>
        <v>87</v>
      </c>
      <c r="M19" s="70" t="n">
        <f aca="false">M9-M16</f>
        <v>86</v>
      </c>
      <c r="N19" s="70" t="n">
        <f aca="false">N9-N16</f>
        <v>86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50</v>
      </c>
      <c r="D20" s="72" t="n">
        <f aca="false">D10-D17</f>
        <v>150</v>
      </c>
      <c r="E20" s="72" t="n">
        <f aca="false">E10-E17</f>
        <v>150</v>
      </c>
      <c r="F20" s="72" t="n">
        <f aca="false">F10-F17</f>
        <v>150</v>
      </c>
      <c r="G20" s="72" t="n">
        <f aca="false">G10-G17</f>
        <v>150</v>
      </c>
      <c r="H20" s="72" t="n">
        <f aca="false">H10-H17</f>
        <v>150</v>
      </c>
      <c r="I20" s="72" t="n">
        <f aca="false">I10-I17</f>
        <v>150</v>
      </c>
      <c r="J20" s="72" t="n">
        <f aca="false">J10-J17</f>
        <v>150</v>
      </c>
      <c r="K20" s="72" t="n">
        <f aca="false">K10-K17</f>
        <v>150</v>
      </c>
      <c r="L20" s="72" t="n">
        <f aca="false">L10-L17</f>
        <v>150</v>
      </c>
      <c r="M20" s="72" t="n">
        <f aca="false">M10-M17</f>
        <v>150</v>
      </c>
      <c r="N20" s="72" t="n">
        <f aca="false">N10-N17</f>
        <v>15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803</v>
      </c>
      <c r="D24" s="74" t="n">
        <v>803</v>
      </c>
      <c r="E24" s="74" t="n">
        <v>803</v>
      </c>
      <c r="F24" s="74" t="n">
        <v>803</v>
      </c>
      <c r="G24" s="74" t="n">
        <v>803</v>
      </c>
      <c r="H24" s="74" t="n">
        <v>803</v>
      </c>
      <c r="I24" s="74" t="n">
        <v>803</v>
      </c>
      <c r="J24" s="74" t="n">
        <v>803</v>
      </c>
      <c r="K24" s="74" t="n">
        <v>803</v>
      </c>
      <c r="L24" s="74" t="n">
        <v>803</v>
      </c>
      <c r="M24" s="74" t="n">
        <v>803</v>
      </c>
      <c r="N24" s="74" t="n">
        <v>803</v>
      </c>
      <c r="O24" s="75" t="n">
        <v>888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15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93</v>
      </c>
      <c r="D30" s="70" t="n">
        <f aca="false">D9-D16</f>
        <v>91</v>
      </c>
      <c r="E30" s="70" t="n">
        <f aca="false">E9-E16</f>
        <v>90</v>
      </c>
      <c r="F30" s="70" t="n">
        <f aca="false">F9-F16</f>
        <v>90</v>
      </c>
      <c r="G30" s="70" t="n">
        <f aca="false">G9-G16</f>
        <v>89</v>
      </c>
      <c r="H30" s="70" t="n">
        <f aca="false">H9-H16</f>
        <v>89</v>
      </c>
      <c r="I30" s="70" t="n">
        <f aca="false">I9-I16</f>
        <v>88</v>
      </c>
      <c r="J30" s="70" t="n">
        <f aca="false">J9-J16</f>
        <v>88</v>
      </c>
      <c r="K30" s="70" t="n">
        <f aca="false">K9-K16</f>
        <v>87</v>
      </c>
      <c r="L30" s="70" t="n">
        <f aca="false">L9-L16</f>
        <v>87</v>
      </c>
      <c r="M30" s="70" t="n">
        <f aca="false">M9-M16</f>
        <v>86</v>
      </c>
      <c r="N30" s="70" t="n">
        <f aca="false">N9-N16</f>
        <v>86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50</v>
      </c>
      <c r="D31" s="72" t="n">
        <f aca="false">D10-D17</f>
        <v>150</v>
      </c>
      <c r="E31" s="72" t="n">
        <f aca="false">E10-E17</f>
        <v>150</v>
      </c>
      <c r="F31" s="72" t="n">
        <f aca="false">F10-F17</f>
        <v>150</v>
      </c>
      <c r="G31" s="72" t="n">
        <f aca="false">G10-G17</f>
        <v>150</v>
      </c>
      <c r="H31" s="72" t="n">
        <f aca="false">H10-H17</f>
        <v>150</v>
      </c>
      <c r="I31" s="72" t="n">
        <f aca="false">I10-I17</f>
        <v>150</v>
      </c>
      <c r="J31" s="72" t="n">
        <f aca="false">J10-J17</f>
        <v>150</v>
      </c>
      <c r="K31" s="72" t="n">
        <f aca="false">K10-K17</f>
        <v>150</v>
      </c>
      <c r="L31" s="72" t="n">
        <f aca="false">L10-L17</f>
        <v>150</v>
      </c>
      <c r="M31" s="72" t="n">
        <f aca="false">M10-M17</f>
        <v>150</v>
      </c>
      <c r="N31" s="72" t="n">
        <f aca="false">N10-N17</f>
        <v>15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4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4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26.88</v>
      </c>
      <c r="D35" s="79" t="n">
        <v>26.82</v>
      </c>
      <c r="E35" s="79" t="n">
        <v>26.79</v>
      </c>
      <c r="F35" s="79" t="n">
        <v>26.79</v>
      </c>
      <c r="G35" s="79" t="n">
        <v>26.76</v>
      </c>
      <c r="H35" s="79" t="n">
        <v>26.76</v>
      </c>
      <c r="I35" s="79" t="n">
        <v>26.73</v>
      </c>
      <c r="J35" s="79" t="n">
        <v>26.73</v>
      </c>
      <c r="K35" s="79" t="n">
        <v>26.7</v>
      </c>
      <c r="L35" s="79" t="n">
        <v>26.7</v>
      </c>
      <c r="M35" s="79" t="n">
        <v>26.67</v>
      </c>
      <c r="N35" s="79" t="n">
        <v>26.67</v>
      </c>
      <c r="O35" s="80" t="n">
        <v>26.6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0.46</v>
      </c>
      <c r="D36" s="79" t="n">
        <v>10.44</v>
      </c>
      <c r="E36" s="79" t="n">
        <v>10.43</v>
      </c>
      <c r="F36" s="79" t="n">
        <v>10.43</v>
      </c>
      <c r="G36" s="79" t="n">
        <v>10.42</v>
      </c>
      <c r="H36" s="79" t="n">
        <v>10.42</v>
      </c>
      <c r="I36" s="79" t="n">
        <v>10.41</v>
      </c>
      <c r="J36" s="79" t="n">
        <v>10.41</v>
      </c>
      <c r="K36" s="79" t="n">
        <v>10.4</v>
      </c>
      <c r="L36" s="79" t="n">
        <v>10.4</v>
      </c>
      <c r="M36" s="79" t="n">
        <v>10.39</v>
      </c>
      <c r="N36" s="79" t="n">
        <v>10.39</v>
      </c>
      <c r="O36" s="80" t="n">
        <v>10.38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9.58833333333334</v>
      </c>
      <c r="D37" s="79" t="n">
        <v>9.57</v>
      </c>
      <c r="E37" s="79" t="n">
        <v>9.56083333333333</v>
      </c>
      <c r="F37" s="79" t="n">
        <v>9.56083333333333</v>
      </c>
      <c r="G37" s="79" t="n">
        <v>9.55166666666667</v>
      </c>
      <c r="H37" s="79" t="n">
        <v>9.55166666666667</v>
      </c>
      <c r="I37" s="79" t="n">
        <v>9.5425</v>
      </c>
      <c r="J37" s="79" t="n">
        <v>9.5425</v>
      </c>
      <c r="K37" s="79" t="n">
        <v>9.53333333333333</v>
      </c>
      <c r="L37" s="79" t="n">
        <v>9.53333333333333</v>
      </c>
      <c r="M37" s="79" t="n">
        <v>9.52416666666667</v>
      </c>
      <c r="N37" s="79" t="n">
        <v>9.52416666666667</v>
      </c>
      <c r="O37" s="80" t="n">
        <v>9.51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20.92</v>
      </c>
      <c r="D38" s="79" t="n">
        <v>20.88</v>
      </c>
      <c r="E38" s="79" t="n">
        <v>20.86</v>
      </c>
      <c r="F38" s="79" t="n">
        <v>20.86</v>
      </c>
      <c r="G38" s="79" t="n">
        <v>20.84</v>
      </c>
      <c r="H38" s="79" t="n">
        <v>20.84</v>
      </c>
      <c r="I38" s="79" t="n">
        <v>20.82</v>
      </c>
      <c r="J38" s="79" t="n">
        <v>20.82</v>
      </c>
      <c r="K38" s="79" t="n">
        <v>20.8</v>
      </c>
      <c r="L38" s="79" t="n">
        <v>20.8</v>
      </c>
      <c r="M38" s="79" t="n">
        <v>20.78</v>
      </c>
      <c r="N38" s="79" t="n">
        <v>20.78</v>
      </c>
      <c r="O38" s="80" t="n">
        <v>20.7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91766666666667</v>
      </c>
      <c r="D39" s="79" t="n">
        <v>1.914</v>
      </c>
      <c r="E39" s="79" t="n">
        <v>1.91216666666667</v>
      </c>
      <c r="F39" s="79" t="n">
        <v>1.91216666666667</v>
      </c>
      <c r="G39" s="79" t="n">
        <v>1.91033333333333</v>
      </c>
      <c r="H39" s="79" t="n">
        <v>1.91033333333333</v>
      </c>
      <c r="I39" s="79" t="n">
        <v>1.9085</v>
      </c>
      <c r="J39" s="79" t="n">
        <v>1.9085</v>
      </c>
      <c r="K39" s="79" t="n">
        <v>1.90666666666667</v>
      </c>
      <c r="L39" s="79" t="n">
        <v>1.90666666666667</v>
      </c>
      <c r="M39" s="79" t="n">
        <v>1.90483333333333</v>
      </c>
      <c r="N39" s="79" t="n">
        <v>1.90483333333333</v>
      </c>
      <c r="O39" s="80" t="n">
        <v>1.90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906533333333333</v>
      </c>
      <c r="D40" s="79" t="n">
        <v>0.9048</v>
      </c>
      <c r="E40" s="79" t="n">
        <v>0.903933333333333</v>
      </c>
      <c r="F40" s="79" t="n">
        <v>0.903933333333333</v>
      </c>
      <c r="G40" s="79" t="n">
        <v>0.903066666666667</v>
      </c>
      <c r="H40" s="79" t="n">
        <v>0.903066666666667</v>
      </c>
      <c r="I40" s="79" t="n">
        <v>0.9022</v>
      </c>
      <c r="J40" s="79" t="n">
        <v>0.9022</v>
      </c>
      <c r="K40" s="79" t="n">
        <v>0.901333333333333</v>
      </c>
      <c r="L40" s="79" t="n">
        <v>0.901333333333333</v>
      </c>
      <c r="M40" s="79" t="n">
        <v>0.900466666666667</v>
      </c>
      <c r="N40" s="79" t="n">
        <v>0.900466666666667</v>
      </c>
      <c r="O40" s="80" t="n">
        <v>0.8996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74333333333333</v>
      </c>
      <c r="D41" s="79" t="n">
        <v>0.174</v>
      </c>
      <c r="E41" s="79" t="n">
        <v>0.173833333333333</v>
      </c>
      <c r="F41" s="79" t="n">
        <v>0.173833333333333</v>
      </c>
      <c r="G41" s="79" t="n">
        <v>0.173666666666667</v>
      </c>
      <c r="H41" s="79" t="n">
        <v>0.173666666666667</v>
      </c>
      <c r="I41" s="79" t="n">
        <v>0.1735</v>
      </c>
      <c r="J41" s="79" t="n">
        <v>0.1735</v>
      </c>
      <c r="K41" s="79" t="n">
        <v>0.173333333333333</v>
      </c>
      <c r="L41" s="79" t="n">
        <v>0.173333333333333</v>
      </c>
      <c r="M41" s="79" t="n">
        <v>0.173166666666667</v>
      </c>
      <c r="N41" s="79" t="n">
        <v>0.173166666666667</v>
      </c>
      <c r="O41" s="80" t="n">
        <v>0.17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435833333333333</v>
      </c>
      <c r="D42" s="81" t="n">
        <v>0.435</v>
      </c>
      <c r="E42" s="81" t="n">
        <v>0.434583333333333</v>
      </c>
      <c r="F42" s="81" t="n">
        <v>0.434583333333333</v>
      </c>
      <c r="G42" s="81" t="n">
        <v>0.434166666666667</v>
      </c>
      <c r="H42" s="81" t="n">
        <v>0.434166666666667</v>
      </c>
      <c r="I42" s="81" t="n">
        <v>0.43375</v>
      </c>
      <c r="J42" s="81" t="n">
        <v>0.43375</v>
      </c>
      <c r="K42" s="81" t="n">
        <v>0.433333333333333</v>
      </c>
      <c r="L42" s="81" t="n">
        <v>0.433333333333333</v>
      </c>
      <c r="M42" s="81" t="n">
        <v>0.432916666666667</v>
      </c>
      <c r="N42" s="81" t="n">
        <v>0.432916666666667</v>
      </c>
      <c r="O42" s="82" t="n">
        <v>0.43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120</v>
      </c>
      <c r="D45" s="74" t="n">
        <v>120</v>
      </c>
      <c r="E45" s="74" t="n">
        <v>120</v>
      </c>
      <c r="F45" s="74" t="n">
        <v>120</v>
      </c>
      <c r="G45" s="74" t="n">
        <v>120</v>
      </c>
      <c r="H45" s="74" t="n">
        <v>120</v>
      </c>
      <c r="I45" s="74" t="n">
        <v>120</v>
      </c>
      <c r="J45" s="74" t="n">
        <v>120</v>
      </c>
      <c r="K45" s="74" t="n">
        <v>120</v>
      </c>
      <c r="L45" s="74" t="n">
        <v>120</v>
      </c>
      <c r="M45" s="74" t="n">
        <v>120</v>
      </c>
      <c r="N45" s="74" t="n">
        <v>120</v>
      </c>
      <c r="O45" s="75" t="n">
        <v>12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3.5</v>
      </c>
      <c r="D47" s="83" t="n">
        <v>3.5</v>
      </c>
      <c r="E47" s="83" t="n">
        <v>3.5</v>
      </c>
      <c r="F47" s="83" t="n">
        <v>3.5</v>
      </c>
      <c r="G47" s="83" t="n">
        <v>3.5</v>
      </c>
      <c r="H47" s="83" t="n">
        <v>3.5</v>
      </c>
      <c r="I47" s="83" t="n">
        <v>3.5</v>
      </c>
      <c r="J47" s="83" t="n">
        <v>3.5</v>
      </c>
      <c r="K47" s="83" t="n">
        <v>3.5</v>
      </c>
      <c r="L47" s="83" t="n">
        <v>3.5</v>
      </c>
      <c r="M47" s="83" t="n">
        <v>3.5</v>
      </c>
      <c r="N47" s="83" t="n">
        <v>3.5</v>
      </c>
      <c r="O47" s="84" t="n">
        <v>5.5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321.2</v>
      </c>
      <c r="D48" s="85" t="n">
        <f aca="false">IF((D16+D17)/2.5&gt;C48,(D16+D17)/2.5,C48)</f>
        <v>321.2</v>
      </c>
      <c r="E48" s="85" t="n">
        <f aca="false">IF((E16+E17)/2.5&gt;D48,(E16+E17)/2.5,D48)</f>
        <v>321.2</v>
      </c>
      <c r="F48" s="85" t="n">
        <f aca="false">IF((F16+F17)/2.5&gt;E48,(F16+F17)/2.5,E48)</f>
        <v>321.2</v>
      </c>
      <c r="G48" s="85" t="n">
        <f aca="false">IF((G16+G17)/2.5&gt;F48,(G16+G17)/2.5,F48)</f>
        <v>321.2</v>
      </c>
      <c r="H48" s="85" t="n">
        <f aca="false">IF((H16+H17)/2.5&gt;G48,(H16+H17)/2.5,G48)</f>
        <v>321.2</v>
      </c>
      <c r="I48" s="85" t="n">
        <f aca="false">IF((I16+I17)/2.5&gt;H48,(I16+I17)/2.5,H48)</f>
        <v>321.2</v>
      </c>
      <c r="J48" s="85" t="n">
        <f aca="false">IF((J16+J17)/2.5&gt;I48,(J16+J17)/2.5,I48)</f>
        <v>321.2</v>
      </c>
      <c r="K48" s="85" t="n">
        <f aca="false">IF((K16+K17)/2.5&gt;J48,(K16+K17)/2.5,J48)</f>
        <v>321.2</v>
      </c>
      <c r="L48" s="85" t="n">
        <f aca="false">IF((L16+L17)/2.5&gt;K48,(L16+L17)/2.5,K48)</f>
        <v>321.2</v>
      </c>
      <c r="M48" s="85" t="n">
        <f aca="false">IF((M16+M17)/2.5&gt;L48,(M16+M17)/2.5,L48)</f>
        <v>321.2</v>
      </c>
      <c r="N48" s="85" t="n">
        <f aca="false">IF((N16+N17)/2.5&gt;M48,(N16+N17)/2.5,M48)</f>
        <v>321.2</v>
      </c>
      <c r="O48" s="86" t="n">
        <f aca="false">IF((O16+O17)/2.5&gt;N48,(O16+O17)/2.5,N48)</f>
        <v>415.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97.2</v>
      </c>
      <c r="D49" s="85" t="n">
        <f aca="false">(D27+D28+D30+D31)/2.5</f>
        <v>96.4</v>
      </c>
      <c r="E49" s="85" t="n">
        <f aca="false">(E27+E28+E30+E31)/2.5</f>
        <v>96</v>
      </c>
      <c r="F49" s="85" t="n">
        <f aca="false">(F27+F28+F30+F31)/2.5</f>
        <v>96</v>
      </c>
      <c r="G49" s="85" t="n">
        <f aca="false">(G27+G28+G30+G31)/2.5</f>
        <v>95.6</v>
      </c>
      <c r="H49" s="85" t="n">
        <f aca="false">(H27+H28+H30+H31)/2.5</f>
        <v>95.6</v>
      </c>
      <c r="I49" s="85" t="n">
        <f aca="false">(I27+I28+I30+I31)/2.5</f>
        <v>95.2</v>
      </c>
      <c r="J49" s="85" t="n">
        <f aca="false">(J27+J28+J30+J31)/2.5</f>
        <v>95.2</v>
      </c>
      <c r="K49" s="85" t="n">
        <f aca="false">(K27+K28+K30+K31)/2.5</f>
        <v>94.8</v>
      </c>
      <c r="L49" s="85" t="n">
        <f aca="false">(L27+L28+L30+L31)/2.5</f>
        <v>94.8</v>
      </c>
      <c r="M49" s="85" t="n">
        <f aca="false">(M27+M28+M30+M31)/2.5</f>
        <v>94.4</v>
      </c>
      <c r="N49" s="85" t="n">
        <f aca="false">(N27+N28+N30+N31)/2.5</f>
        <v>94.4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2.01 - Sloup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14.83</v>
      </c>
      <c r="D11" s="91" t="n">
        <v>114.67</v>
      </c>
      <c r="E11" s="91" t="n">
        <v>114.59</v>
      </c>
      <c r="F11" s="91" t="n">
        <v>114.59</v>
      </c>
      <c r="G11" s="91" t="n">
        <v>114.51</v>
      </c>
      <c r="H11" s="91" t="n">
        <v>114.51</v>
      </c>
      <c r="I11" s="91" t="n">
        <v>114.43</v>
      </c>
      <c r="J11" s="91" t="n">
        <v>114.43</v>
      </c>
      <c r="K11" s="91" t="n">
        <v>114.35</v>
      </c>
      <c r="L11" s="91" t="n">
        <v>114.35</v>
      </c>
      <c r="M11" s="91" t="n">
        <v>114.27</v>
      </c>
      <c r="N11" s="91" t="n">
        <v>114.27</v>
      </c>
      <c r="O11" s="92" t="n">
        <v>130.4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54.72</v>
      </c>
      <c r="D12" s="91" t="n">
        <v>54.66</v>
      </c>
      <c r="E12" s="91" t="n">
        <v>54.63</v>
      </c>
      <c r="F12" s="91" t="n">
        <v>54.63</v>
      </c>
      <c r="G12" s="91" t="n">
        <v>54.6</v>
      </c>
      <c r="H12" s="91" t="n">
        <v>54.6</v>
      </c>
      <c r="I12" s="91" t="n">
        <v>54.57</v>
      </c>
      <c r="J12" s="91" t="n">
        <v>54.57</v>
      </c>
      <c r="K12" s="91" t="n">
        <v>54.54</v>
      </c>
      <c r="L12" s="91" t="n">
        <v>54.54</v>
      </c>
      <c r="M12" s="91" t="n">
        <v>54.51</v>
      </c>
      <c r="N12" s="91" t="n">
        <v>54.51</v>
      </c>
      <c r="O12" s="92" t="n">
        <v>59.2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50.16</v>
      </c>
      <c r="D13" s="91" t="n">
        <v>50.105</v>
      </c>
      <c r="E13" s="91" t="n">
        <v>50.0775</v>
      </c>
      <c r="F13" s="91" t="n">
        <v>50.0775</v>
      </c>
      <c r="G13" s="91" t="n">
        <v>50.05</v>
      </c>
      <c r="H13" s="91" t="n">
        <v>50.05</v>
      </c>
      <c r="I13" s="91" t="n">
        <v>50.0225</v>
      </c>
      <c r="J13" s="91" t="n">
        <v>50.0225</v>
      </c>
      <c r="K13" s="91" t="n">
        <v>49.995</v>
      </c>
      <c r="L13" s="91" t="n">
        <v>49.995</v>
      </c>
      <c r="M13" s="91" t="n">
        <v>49.9675</v>
      </c>
      <c r="N13" s="91" t="n">
        <v>49.9675</v>
      </c>
      <c r="O13" s="92" t="n">
        <v>54.34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109.44</v>
      </c>
      <c r="D14" s="91" t="n">
        <v>109.32</v>
      </c>
      <c r="E14" s="91" t="n">
        <v>109.26</v>
      </c>
      <c r="F14" s="91" t="n">
        <v>109.26</v>
      </c>
      <c r="G14" s="91" t="n">
        <v>109.2</v>
      </c>
      <c r="H14" s="91" t="n">
        <v>109.2</v>
      </c>
      <c r="I14" s="91" t="n">
        <v>109.14</v>
      </c>
      <c r="J14" s="91" t="n">
        <v>109.14</v>
      </c>
      <c r="K14" s="91" t="n">
        <v>109.08</v>
      </c>
      <c r="L14" s="91" t="n">
        <v>109.08</v>
      </c>
      <c r="M14" s="91" t="n">
        <v>109.02</v>
      </c>
      <c r="N14" s="91" t="n">
        <v>109.02</v>
      </c>
      <c r="O14" s="92" t="n">
        <v>118.56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912</v>
      </c>
      <c r="D15" s="95" t="n">
        <v>911</v>
      </c>
      <c r="E15" s="95" t="n">
        <v>910.5</v>
      </c>
      <c r="F15" s="95" t="n">
        <v>910.5</v>
      </c>
      <c r="G15" s="95" t="n">
        <v>910</v>
      </c>
      <c r="H15" s="95" t="n">
        <v>910</v>
      </c>
      <c r="I15" s="95" t="n">
        <v>909.5</v>
      </c>
      <c r="J15" s="95" t="n">
        <v>909.5</v>
      </c>
      <c r="K15" s="95" t="n">
        <v>909</v>
      </c>
      <c r="L15" s="95" t="n">
        <v>909</v>
      </c>
      <c r="M15" s="95" t="n">
        <v>908.5</v>
      </c>
      <c r="N15" s="95" t="n">
        <v>908.5</v>
      </c>
      <c r="O15" s="96" t="n">
        <v>98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107.18</v>
      </c>
      <c r="D17" s="91" t="n">
        <v>107.12</v>
      </c>
      <c r="E17" s="91" t="n">
        <v>107.09</v>
      </c>
      <c r="F17" s="91" t="n">
        <v>107.09</v>
      </c>
      <c r="G17" s="91" t="n">
        <v>107.06</v>
      </c>
      <c r="H17" s="91" t="n">
        <v>107.06</v>
      </c>
      <c r="I17" s="91" t="n">
        <v>107.03</v>
      </c>
      <c r="J17" s="91" t="n">
        <v>107.03</v>
      </c>
      <c r="K17" s="91" t="n">
        <v>107</v>
      </c>
      <c r="L17" s="91" t="n">
        <v>107</v>
      </c>
      <c r="M17" s="91" t="n">
        <v>106.97</v>
      </c>
      <c r="N17" s="91" t="n">
        <v>106.97</v>
      </c>
      <c r="O17" s="92" t="n">
        <v>130.44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7.65</v>
      </c>
      <c r="D19" s="97" t="n">
        <v>7.55</v>
      </c>
      <c r="E19" s="97" t="n">
        <v>7.5</v>
      </c>
      <c r="F19" s="97" t="n">
        <v>7.5</v>
      </c>
      <c r="G19" s="97" t="n">
        <v>7.45</v>
      </c>
      <c r="H19" s="97" t="n">
        <v>7.45</v>
      </c>
      <c r="I19" s="97" t="n">
        <v>7.4</v>
      </c>
      <c r="J19" s="97" t="n">
        <v>7.4</v>
      </c>
      <c r="K19" s="97" t="n">
        <v>7.35</v>
      </c>
      <c r="L19" s="97" t="n">
        <v>7.35</v>
      </c>
      <c r="M19" s="97" t="n">
        <v>7.3</v>
      </c>
      <c r="N19" s="97" t="n">
        <v>7.3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 t="n">
        <v>96.15</v>
      </c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 t="n">
        <v>44.1</v>
      </c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 t="n">
        <v>40.425</v>
      </c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 t="n">
        <v>88.2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107.18</v>
      </c>
      <c r="D34" s="91" t="n">
        <v>107.12</v>
      </c>
      <c r="E34" s="91" t="n">
        <v>107.09</v>
      </c>
      <c r="F34" s="91" t="n">
        <v>107.09</v>
      </c>
      <c r="G34" s="91" t="n">
        <v>107.06</v>
      </c>
      <c r="H34" s="91" t="n">
        <v>107.06</v>
      </c>
      <c r="I34" s="91" t="n">
        <v>107.03</v>
      </c>
      <c r="J34" s="91" t="n">
        <v>107.03</v>
      </c>
      <c r="K34" s="91" t="n">
        <v>107</v>
      </c>
      <c r="L34" s="91" t="n">
        <v>107</v>
      </c>
      <c r="M34" s="91" t="n">
        <v>106.97</v>
      </c>
      <c r="N34" s="91" t="n">
        <v>106.97</v>
      </c>
      <c r="O34" s="92" t="n">
        <v>226.59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50.61</v>
      </c>
      <c r="D35" s="91" t="n">
        <v>50.59</v>
      </c>
      <c r="E35" s="91" t="n">
        <v>50.58</v>
      </c>
      <c r="F35" s="91" t="n">
        <v>50.58</v>
      </c>
      <c r="G35" s="91" t="n">
        <v>50.57</v>
      </c>
      <c r="H35" s="91" t="n">
        <v>50.57</v>
      </c>
      <c r="I35" s="91" t="n">
        <v>50.56</v>
      </c>
      <c r="J35" s="91" t="n">
        <v>50.56</v>
      </c>
      <c r="K35" s="91" t="n">
        <v>50.55</v>
      </c>
      <c r="L35" s="91" t="n">
        <v>50.55</v>
      </c>
      <c r="M35" s="91" t="n">
        <v>50.54</v>
      </c>
      <c r="N35" s="91" t="n">
        <v>50.54</v>
      </c>
      <c r="O35" s="92" t="n">
        <v>103.38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46.3925</v>
      </c>
      <c r="D36" s="91" t="n">
        <v>46.3741666666667</v>
      </c>
      <c r="E36" s="91" t="n">
        <v>46.365</v>
      </c>
      <c r="F36" s="91" t="n">
        <v>46.365</v>
      </c>
      <c r="G36" s="91" t="n">
        <v>46.3558333333333</v>
      </c>
      <c r="H36" s="91" t="n">
        <v>46.3558333333333</v>
      </c>
      <c r="I36" s="91" t="n">
        <v>46.3466666666667</v>
      </c>
      <c r="J36" s="91" t="n">
        <v>46.3466666666667</v>
      </c>
      <c r="K36" s="91" t="n">
        <v>46.3375</v>
      </c>
      <c r="L36" s="91" t="n">
        <v>46.3375</v>
      </c>
      <c r="M36" s="91" t="n">
        <v>46.3283333333333</v>
      </c>
      <c r="N36" s="91" t="n">
        <v>46.3283333333333</v>
      </c>
      <c r="O36" s="92" t="n">
        <v>94.765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101.22</v>
      </c>
      <c r="D37" s="91" t="n">
        <v>101.18</v>
      </c>
      <c r="E37" s="91" t="n">
        <v>101.16</v>
      </c>
      <c r="F37" s="91" t="n">
        <v>101.16</v>
      </c>
      <c r="G37" s="91" t="n">
        <v>101.14</v>
      </c>
      <c r="H37" s="91" t="n">
        <v>101.14</v>
      </c>
      <c r="I37" s="91" t="n">
        <v>101.12</v>
      </c>
      <c r="J37" s="91" t="n">
        <v>101.12</v>
      </c>
      <c r="K37" s="91" t="n">
        <v>101.1</v>
      </c>
      <c r="L37" s="91" t="n">
        <v>101.1</v>
      </c>
      <c r="M37" s="91" t="n">
        <v>101.08</v>
      </c>
      <c r="N37" s="91" t="n">
        <v>101.08</v>
      </c>
      <c r="O37" s="92" t="n">
        <v>206.76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844</v>
      </c>
      <c r="D38" s="95" t="n">
        <v>844</v>
      </c>
      <c r="E38" s="95" t="n">
        <v>843</v>
      </c>
      <c r="F38" s="95" t="n">
        <v>843</v>
      </c>
      <c r="G38" s="95" t="n">
        <v>843</v>
      </c>
      <c r="H38" s="95" t="n">
        <v>843</v>
      </c>
      <c r="I38" s="95" t="n">
        <v>843</v>
      </c>
      <c r="J38" s="95" t="n">
        <v>843</v>
      </c>
      <c r="K38" s="95" t="n">
        <v>843</v>
      </c>
      <c r="L38" s="95" t="n">
        <v>843</v>
      </c>
      <c r="M38" s="95" t="n">
        <v>843</v>
      </c>
      <c r="N38" s="95" t="n">
        <v>843</v>
      </c>
      <c r="O38" s="96" t="n">
        <v>1723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 t="s">
        <v>99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5" t="s">
        <v>101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07" t="s">
        <v>101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1</v>
      </c>
    </row>
    <row r="44" customFormat="false" ht="13.5" hidden="false" customHeight="false" outlineLevel="0" collapsed="false">
      <c r="A44" s="16" t="s">
        <v>103</v>
      </c>
      <c r="B44" s="55" t="s">
        <v>98</v>
      </c>
      <c r="C44" s="108" t="s">
        <v>10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 t="n">
        <v>107.18</v>
      </c>
      <c r="D46" s="97" t="n">
        <v>107.12</v>
      </c>
      <c r="E46" s="97" t="n">
        <v>107.09</v>
      </c>
      <c r="F46" s="97" t="n">
        <v>107.09</v>
      </c>
      <c r="G46" s="97" t="n">
        <v>107.06</v>
      </c>
      <c r="H46" s="97" t="n">
        <v>107.06</v>
      </c>
      <c r="I46" s="97" t="n">
        <v>107.03</v>
      </c>
      <c r="J46" s="97" t="n">
        <v>107.03</v>
      </c>
      <c r="K46" s="97" t="n">
        <v>107</v>
      </c>
      <c r="L46" s="97" t="n">
        <v>107</v>
      </c>
      <c r="M46" s="97" t="n">
        <v>106.97</v>
      </c>
      <c r="N46" s="97" t="n">
        <v>106.97</v>
      </c>
      <c r="O46" s="98" t="n">
        <v>226.5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40.8596331968998</v>
      </c>
      <c r="D49" s="91" t="n">
        <v>40.848899973838</v>
      </c>
      <c r="E49" s="91" t="n">
        <v>40.8435409721616</v>
      </c>
      <c r="F49" s="91" t="n">
        <v>40.8435409721616</v>
      </c>
      <c r="G49" s="91" t="n">
        <v>40.8381870578989</v>
      </c>
      <c r="H49" s="91" t="n">
        <v>40.8381870578989</v>
      </c>
      <c r="I49" s="91" t="n">
        <v>40.8328382417198</v>
      </c>
      <c r="J49" s="91" t="n">
        <v>40.8328382417198</v>
      </c>
      <c r="K49" s="91" t="n">
        <v>40.8274945343244</v>
      </c>
      <c r="L49" s="91" t="n">
        <v>40.8274945343244</v>
      </c>
      <c r="M49" s="91" t="n">
        <v>40.8221559464426</v>
      </c>
      <c r="N49" s="91" t="n">
        <v>40.8221559464426</v>
      </c>
      <c r="O49" s="92" t="n">
        <v>47.42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42.1364967343029</v>
      </c>
      <c r="D50" s="91" t="n">
        <v>42.1254280980204</v>
      </c>
      <c r="E50" s="91" t="n">
        <v>42.1199016275417</v>
      </c>
      <c r="F50" s="91" t="n">
        <v>42.1199016275417</v>
      </c>
      <c r="G50" s="91" t="n">
        <v>42.1143804034582</v>
      </c>
      <c r="H50" s="91" t="n">
        <v>42.1143804034582</v>
      </c>
      <c r="I50" s="91" t="n">
        <v>42.1088644367736</v>
      </c>
      <c r="J50" s="91" t="n">
        <v>42.1088644367736</v>
      </c>
      <c r="K50" s="91" t="n">
        <v>42.1033537385221</v>
      </c>
      <c r="L50" s="91" t="n">
        <v>42.1033537385221</v>
      </c>
      <c r="M50" s="91" t="n">
        <v>42.097848319769</v>
      </c>
      <c r="N50" s="91" t="n">
        <v>42.097848319769</v>
      </c>
      <c r="O50" s="92" t="n">
        <v>48.906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91.9341746930245</v>
      </c>
      <c r="D51" s="97" t="n">
        <v>91.9100249411354</v>
      </c>
      <c r="E51" s="97" t="n">
        <v>91.8979671873637</v>
      </c>
      <c r="F51" s="97" t="n">
        <v>91.8979671873637</v>
      </c>
      <c r="G51" s="97" t="n">
        <v>91.8859208802725</v>
      </c>
      <c r="H51" s="97" t="n">
        <v>91.8859208802725</v>
      </c>
      <c r="I51" s="97" t="n">
        <v>91.8738860438696</v>
      </c>
      <c r="J51" s="97" t="n">
        <v>91.8738860438696</v>
      </c>
      <c r="K51" s="97" t="n">
        <v>91.86186270223</v>
      </c>
      <c r="L51" s="97" t="n">
        <v>91.86186270223</v>
      </c>
      <c r="M51" s="97" t="n">
        <v>91.8498508794959</v>
      </c>
      <c r="N51" s="97" t="n">
        <v>91.8498508794959</v>
      </c>
      <c r="O51" s="98" t="n">
        <v>106.70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3.8603668031002</v>
      </c>
      <c r="D54" s="91" t="n">
        <v>13.811100026162</v>
      </c>
      <c r="E54" s="91" t="n">
        <v>13.7864590278384</v>
      </c>
      <c r="F54" s="91" t="n">
        <v>13.7864590278384</v>
      </c>
      <c r="G54" s="91" t="n">
        <v>13.7618129421011</v>
      </c>
      <c r="H54" s="91" t="n">
        <v>13.7618129421011</v>
      </c>
      <c r="I54" s="91" t="n">
        <v>13.7371617582802</v>
      </c>
      <c r="J54" s="91" t="n">
        <v>13.7371617582802</v>
      </c>
      <c r="K54" s="91" t="n">
        <v>13.7125054656756</v>
      </c>
      <c r="L54" s="91" t="n">
        <v>13.7125054656756</v>
      </c>
      <c r="M54" s="91" t="n">
        <v>13.6878440535574</v>
      </c>
      <c r="N54" s="91" t="n">
        <v>13.6878440535574</v>
      </c>
      <c r="O54" s="92" t="n">
        <v>11.85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8.02350326569711</v>
      </c>
      <c r="D55" s="91" t="n">
        <v>7.9795719019796</v>
      </c>
      <c r="E55" s="91" t="n">
        <v>7.95759837245833</v>
      </c>
      <c r="F55" s="91" t="n">
        <v>7.95759837245833</v>
      </c>
      <c r="G55" s="91" t="n">
        <v>7.93561959654179</v>
      </c>
      <c r="H55" s="91" t="n">
        <v>7.93561959654179</v>
      </c>
      <c r="I55" s="91" t="n">
        <v>7.91363556322643</v>
      </c>
      <c r="J55" s="91" t="n">
        <v>7.91363556322643</v>
      </c>
      <c r="K55" s="91" t="n">
        <v>7.89164626147792</v>
      </c>
      <c r="L55" s="91" t="n">
        <v>7.89164626147792</v>
      </c>
      <c r="M55" s="91" t="n">
        <v>7.86965168023103</v>
      </c>
      <c r="N55" s="91" t="n">
        <v>7.86965168023103</v>
      </c>
      <c r="O55" s="92" t="n">
        <v>5.43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7.5058253069755</v>
      </c>
      <c r="D56" s="97" t="n">
        <v>17.4099750588646</v>
      </c>
      <c r="E56" s="97" t="n">
        <v>17.3620328126364</v>
      </c>
      <c r="F56" s="97" t="n">
        <v>17.3620328126364</v>
      </c>
      <c r="G56" s="97" t="n">
        <v>17.3140791197275</v>
      </c>
      <c r="H56" s="97" t="n">
        <v>17.3140791197275</v>
      </c>
      <c r="I56" s="97" t="n">
        <v>17.2661139561304</v>
      </c>
      <c r="J56" s="97" t="n">
        <v>17.2661139561304</v>
      </c>
      <c r="K56" s="97" t="n">
        <v>17.21813729777</v>
      </c>
      <c r="L56" s="97" t="n">
        <v>17.21813729777</v>
      </c>
      <c r="M56" s="97" t="n">
        <v>17.1701491205041</v>
      </c>
      <c r="N56" s="97" t="n">
        <v>17.1701491205041</v>
      </c>
      <c r="O56" s="98" t="n">
        <v>11.85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497.125537228947</v>
      </c>
      <c r="D58" s="91" t="n">
        <v>496.994949681695</v>
      </c>
      <c r="E58" s="91" t="n">
        <v>496.929748494633</v>
      </c>
      <c r="F58" s="91" t="n">
        <v>496.929748494633</v>
      </c>
      <c r="G58" s="91" t="n">
        <v>496.864609204436</v>
      </c>
      <c r="H58" s="91" t="n">
        <v>496.864609204436</v>
      </c>
      <c r="I58" s="91" t="n">
        <v>496.799531940925</v>
      </c>
      <c r="J58" s="91" t="n">
        <v>496.799531940925</v>
      </c>
      <c r="K58" s="91" t="n">
        <v>496.734516834281</v>
      </c>
      <c r="L58" s="91" t="n">
        <v>496.734516834281</v>
      </c>
      <c r="M58" s="91" t="n">
        <v>496.669564015052</v>
      </c>
      <c r="N58" s="91" t="n">
        <v>496.669564015052</v>
      </c>
      <c r="O58" s="92" t="n">
        <v>576.992</v>
      </c>
    </row>
    <row r="59" customFormat="false" ht="12.75" hidden="false" customHeight="false" outlineLevel="0" collapsed="false">
      <c r="A59" s="26" t="s">
        <v>108</v>
      </c>
      <c r="B59" s="52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2"/>
      <c r="N59" s="111"/>
      <c r="O59" s="113"/>
    </row>
    <row r="60" customFormat="false" ht="13.5" hidden="false" customHeight="false" outlineLevel="0" collapsed="false">
      <c r="A60" s="42" t="s">
        <v>109</v>
      </c>
      <c r="B60" s="87" t="s">
        <v>107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</row>
    <row r="61" customFormat="false" ht="13.5" hidden="false" customHeight="false" outlineLevel="0" collapsed="false"/>
  </sheetData>
  <mergeCells count="5">
    <mergeCell ref="B7:C7"/>
    <mergeCell ref="C40:N40"/>
    <mergeCell ref="C42:N42"/>
    <mergeCell ref="C43:N43"/>
    <mergeCell ref="C44:N4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6"/>
      <c r="F5" s="116"/>
      <c r="G5" s="116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7" t="s">
        <v>112</v>
      </c>
      <c r="B7" s="118" t="s">
        <v>113</v>
      </c>
      <c r="C7" s="119" t="s">
        <v>114</v>
      </c>
      <c r="D7" s="119"/>
      <c r="E7" s="119"/>
      <c r="F7" s="119"/>
      <c r="G7" s="119"/>
      <c r="H7" s="119" t="s">
        <v>115</v>
      </c>
      <c r="I7" s="119"/>
      <c r="J7" s="119"/>
      <c r="K7" s="119" t="s">
        <v>116</v>
      </c>
      <c r="L7" s="119"/>
      <c r="M7" s="120" t="s">
        <v>117</v>
      </c>
      <c r="N7" s="120"/>
    </row>
    <row r="8" customFormat="false" ht="14.25" hidden="false" customHeight="false" outlineLevel="0" collapsed="false">
      <c r="A8" s="121"/>
      <c r="B8" s="122"/>
      <c r="C8" s="123" t="s">
        <v>118</v>
      </c>
      <c r="D8" s="124"/>
      <c r="E8" s="125"/>
      <c r="F8" s="125"/>
      <c r="G8" s="126"/>
      <c r="H8" s="127" t="s">
        <v>119</v>
      </c>
      <c r="I8" s="128" t="s">
        <v>120</v>
      </c>
      <c r="J8" s="129" t="s">
        <v>121</v>
      </c>
      <c r="K8" s="130" t="s">
        <v>119</v>
      </c>
      <c r="L8" s="129" t="s">
        <v>122</v>
      </c>
      <c r="M8" s="130" t="s">
        <v>119</v>
      </c>
      <c r="N8" s="131" t="s">
        <v>122</v>
      </c>
    </row>
    <row r="9" customFormat="false" ht="13.5" hidden="false" customHeight="false" outlineLevel="0" collapsed="false">
      <c r="A9" s="16"/>
      <c r="B9" s="132"/>
      <c r="C9" s="133" t="s">
        <v>123</v>
      </c>
      <c r="D9" s="134" t="s">
        <v>124</v>
      </c>
      <c r="E9" s="23"/>
      <c r="F9" s="23"/>
      <c r="G9" s="135" t="s">
        <v>125</v>
      </c>
      <c r="H9" s="136" t="s">
        <v>39</v>
      </c>
      <c r="I9" s="137" t="s">
        <v>126</v>
      </c>
      <c r="J9" s="138" t="s">
        <v>127</v>
      </c>
      <c r="K9" s="139" t="s">
        <v>43</v>
      </c>
      <c r="L9" s="138" t="s">
        <v>128</v>
      </c>
      <c r="M9" s="139" t="s">
        <v>39</v>
      </c>
      <c r="N9" s="140" t="s">
        <v>128</v>
      </c>
    </row>
    <row r="10" customFormat="false" ht="12.75" hidden="false" customHeight="false" outlineLevel="0" collapsed="false">
      <c r="A10" s="141" t="s">
        <v>129</v>
      </c>
      <c r="B10" s="142" t="n">
        <v>0</v>
      </c>
      <c r="C10" s="143" t="s">
        <v>130</v>
      </c>
      <c r="D10" s="144" t="s">
        <v>99</v>
      </c>
      <c r="E10" s="145"/>
      <c r="F10" s="145"/>
      <c r="G10" s="146" t="n">
        <v>120</v>
      </c>
      <c r="H10" s="147"/>
      <c r="I10" s="148"/>
      <c r="J10" s="149"/>
      <c r="K10" s="150"/>
      <c r="L10" s="149"/>
      <c r="M10" s="150"/>
      <c r="N10" s="151"/>
      <c r="P10" s="0" t="n">
        <v>9</v>
      </c>
      <c r="Q10" s="0" t="n">
        <v>2</v>
      </c>
    </row>
    <row r="11" customFormat="false" ht="13.5" hidden="false" customHeight="false" outlineLevel="0" collapsed="false">
      <c r="A11" s="141" t="s">
        <v>131</v>
      </c>
      <c r="B11" s="142" t="n">
        <v>2</v>
      </c>
      <c r="C11" s="143" t="s">
        <v>130</v>
      </c>
      <c r="D11" s="144" t="s">
        <v>116</v>
      </c>
      <c r="E11" s="145"/>
      <c r="F11" s="145"/>
      <c r="G11" s="146" t="n">
        <v>120</v>
      </c>
      <c r="H11" s="147"/>
      <c r="I11" s="148"/>
      <c r="J11" s="149"/>
      <c r="K11" s="150" t="n">
        <v>22</v>
      </c>
      <c r="L11" s="149" t="s">
        <v>132</v>
      </c>
      <c r="M11" s="150"/>
      <c r="N11" s="151"/>
      <c r="P11" s="0" t="n">
        <v>18</v>
      </c>
      <c r="Q11" s="0" t="n">
        <v>2</v>
      </c>
    </row>
    <row r="12" customFormat="false" ht="14.25" hidden="false" customHeight="false" outlineLevel="0" collapsed="false">
      <c r="A12" s="121"/>
      <c r="B12" s="122"/>
      <c r="C12" s="123" t="s">
        <v>133</v>
      </c>
      <c r="D12" s="124"/>
      <c r="E12" s="125"/>
      <c r="F12" s="125"/>
      <c r="G12" s="126"/>
      <c r="H12" s="152"/>
      <c r="I12" s="152"/>
      <c r="J12" s="152"/>
      <c r="K12" s="152"/>
      <c r="L12" s="152"/>
      <c r="M12" s="152"/>
      <c r="N12" s="153"/>
      <c r="P12" s="0" t="n">
        <v>18</v>
      </c>
      <c r="Q12" s="0" t="n">
        <v>2</v>
      </c>
    </row>
    <row r="13" customFormat="false" ht="13.5" hidden="false" customHeight="false" outlineLevel="0" collapsed="false">
      <c r="A13" s="154"/>
      <c r="B13" s="155"/>
      <c r="C13" s="134"/>
      <c r="D13" s="156" t="s">
        <v>134</v>
      </c>
      <c r="E13" s="23"/>
      <c r="F13" s="23"/>
      <c r="G13" s="135" t="s">
        <v>135</v>
      </c>
      <c r="H13" s="157"/>
      <c r="I13" s="157"/>
      <c r="J13" s="157"/>
      <c r="K13" s="157"/>
      <c r="L13" s="157"/>
      <c r="M13" s="157"/>
      <c r="N13" s="158"/>
    </row>
    <row r="14" customFormat="false" ht="13.5" hidden="false" customHeight="false" outlineLevel="0" collapsed="false">
      <c r="A14" s="159"/>
      <c r="B14" s="160"/>
      <c r="C14" s="161"/>
      <c r="D14" s="162"/>
      <c r="E14" s="161"/>
      <c r="F14" s="161"/>
      <c r="G14" s="163"/>
      <c r="H14" s="164"/>
      <c r="I14" s="165"/>
      <c r="J14" s="166"/>
      <c r="K14" s="167"/>
      <c r="L14" s="166"/>
      <c r="M14" s="167"/>
      <c r="N14" s="168"/>
    </row>
    <row r="15" customFormat="false" ht="14.25" hidden="false" customHeight="false" outlineLevel="0" collapsed="false">
      <c r="A15" s="121"/>
      <c r="B15" s="122"/>
      <c r="C15" s="123" t="s">
        <v>136</v>
      </c>
      <c r="D15" s="125"/>
      <c r="E15" s="125"/>
      <c r="F15" s="125"/>
      <c r="G15" s="126"/>
      <c r="H15" s="152"/>
      <c r="I15" s="152"/>
      <c r="J15" s="152"/>
      <c r="K15" s="152"/>
      <c r="L15" s="152"/>
      <c r="M15" s="152"/>
      <c r="N15" s="153"/>
    </row>
    <row r="16" customFormat="false" ht="13.5" hidden="false" customHeight="false" outlineLevel="0" collapsed="false">
      <c r="A16" s="154"/>
      <c r="B16" s="155"/>
      <c r="C16" s="134"/>
      <c r="D16" s="23"/>
      <c r="E16" s="23"/>
      <c r="F16" s="169" t="s">
        <v>137</v>
      </c>
      <c r="G16" s="170" t="s">
        <v>138</v>
      </c>
      <c r="H16" s="157"/>
      <c r="I16" s="157"/>
      <c r="J16" s="157"/>
      <c r="K16" s="157"/>
      <c r="L16" s="157"/>
      <c r="M16" s="157"/>
      <c r="N16" s="158"/>
    </row>
    <row r="17" customFormat="false" ht="12.75" hidden="false" customHeight="false" outlineLevel="0" collapsed="false">
      <c r="A17" s="141" t="s">
        <v>139</v>
      </c>
      <c r="B17" s="142" t="n">
        <v>0</v>
      </c>
      <c r="C17" s="144" t="s">
        <v>140</v>
      </c>
      <c r="D17" s="145"/>
      <c r="E17" s="145"/>
      <c r="F17" s="171" t="s">
        <v>141</v>
      </c>
      <c r="G17" s="172" t="n">
        <v>2</v>
      </c>
      <c r="H17" s="147"/>
      <c r="I17" s="148"/>
      <c r="J17" s="149"/>
      <c r="K17" s="150"/>
      <c r="L17" s="149"/>
      <c r="M17" s="150"/>
      <c r="N17" s="151"/>
    </row>
    <row r="18" customFormat="false" ht="12.75" hidden="false" customHeight="false" outlineLevel="0" collapsed="false">
      <c r="A18" s="141" t="s">
        <v>139</v>
      </c>
      <c r="B18" s="142" t="n">
        <v>0</v>
      </c>
      <c r="C18" s="144" t="s">
        <v>140</v>
      </c>
      <c r="D18" s="145"/>
      <c r="E18" s="145"/>
      <c r="F18" s="171" t="s">
        <v>142</v>
      </c>
      <c r="G18" s="172" t="n">
        <v>1.5</v>
      </c>
      <c r="H18" s="147"/>
      <c r="I18" s="148"/>
      <c r="J18" s="149"/>
      <c r="K18" s="150"/>
      <c r="L18" s="149"/>
      <c r="M18" s="150"/>
      <c r="N18" s="151"/>
    </row>
    <row r="19" customFormat="false" ht="12.75" hidden="false" customHeight="false" outlineLevel="0" collapsed="false">
      <c r="A19" s="141" t="s">
        <v>143</v>
      </c>
      <c r="B19" s="142" t="n">
        <v>0</v>
      </c>
      <c r="C19" s="144" t="s">
        <v>144</v>
      </c>
      <c r="D19" s="145"/>
      <c r="E19" s="145"/>
      <c r="F19" s="171" t="s">
        <v>145</v>
      </c>
      <c r="G19" s="172" t="n">
        <v>3.5</v>
      </c>
      <c r="H19" s="147"/>
      <c r="I19" s="148"/>
      <c r="J19" s="149"/>
      <c r="K19" s="150" t="n">
        <v>18.2427</v>
      </c>
      <c r="L19" s="149" t="s">
        <v>132</v>
      </c>
      <c r="M19" s="150"/>
      <c r="N19" s="151"/>
      <c r="O19" s="0" t="s">
        <v>146</v>
      </c>
    </row>
    <row r="20" customFormat="false" ht="13.5" hidden="false" customHeight="false" outlineLevel="0" collapsed="false">
      <c r="A20" s="141" t="s">
        <v>147</v>
      </c>
      <c r="B20" s="142" t="n">
        <v>3</v>
      </c>
      <c r="C20" s="144" t="s">
        <v>148</v>
      </c>
      <c r="D20" s="145"/>
      <c r="E20" s="145"/>
      <c r="F20" s="171" t="s">
        <v>149</v>
      </c>
      <c r="G20" s="172" t="n">
        <v>2</v>
      </c>
      <c r="H20" s="147"/>
      <c r="I20" s="148"/>
      <c r="J20" s="149"/>
      <c r="K20" s="150"/>
      <c r="L20" s="149"/>
      <c r="M20" s="150" t="n">
        <v>9.928</v>
      </c>
      <c r="N20" s="151" t="s">
        <v>150</v>
      </c>
    </row>
    <row r="21" customFormat="false" ht="14.25" hidden="false" customHeight="false" outlineLevel="0" collapsed="false">
      <c r="A21" s="121"/>
      <c r="B21" s="122"/>
      <c r="C21" s="123" t="s">
        <v>151</v>
      </c>
      <c r="D21" s="125"/>
      <c r="E21" s="125"/>
      <c r="F21" s="125"/>
      <c r="G21" s="126"/>
      <c r="H21" s="152"/>
      <c r="I21" s="152"/>
      <c r="J21" s="152"/>
      <c r="K21" s="152"/>
      <c r="L21" s="152"/>
      <c r="M21" s="152"/>
      <c r="N21" s="153"/>
    </row>
    <row r="22" customFormat="false" ht="13.5" hidden="false" customHeight="false" outlineLevel="0" collapsed="false">
      <c r="A22" s="154"/>
      <c r="B22" s="155"/>
      <c r="C22" s="134"/>
      <c r="D22" s="23"/>
      <c r="E22" s="23"/>
      <c r="F22" s="169" t="s">
        <v>137</v>
      </c>
      <c r="G22" s="170" t="s">
        <v>138</v>
      </c>
      <c r="H22" s="157"/>
      <c r="I22" s="157"/>
      <c r="J22" s="157"/>
      <c r="K22" s="157"/>
      <c r="L22" s="157"/>
      <c r="M22" s="157"/>
      <c r="N22" s="158"/>
    </row>
    <row r="23" customFormat="false" ht="13.5" hidden="false" customHeight="false" outlineLevel="0" collapsed="false">
      <c r="A23" s="159"/>
      <c r="B23" s="160"/>
      <c r="C23" s="161"/>
      <c r="D23" s="161"/>
      <c r="E23" s="161"/>
      <c r="F23" s="173"/>
      <c r="G23" s="174"/>
      <c r="H23" s="164"/>
      <c r="I23" s="165"/>
      <c r="J23" s="166"/>
      <c r="K23" s="167"/>
      <c r="L23" s="166"/>
      <c r="M23" s="167"/>
      <c r="N23" s="168"/>
    </row>
    <row r="24" customFormat="false" ht="14.25" hidden="false" customHeight="false" outlineLevel="0" collapsed="false">
      <c r="A24" s="121"/>
      <c r="B24" s="122"/>
      <c r="C24" s="123" t="s">
        <v>152</v>
      </c>
      <c r="D24" s="125"/>
      <c r="E24" s="125"/>
      <c r="F24" s="125"/>
      <c r="G24" s="126"/>
      <c r="H24" s="152"/>
      <c r="I24" s="152"/>
      <c r="J24" s="152"/>
      <c r="K24" s="152"/>
      <c r="L24" s="152"/>
      <c r="M24" s="152"/>
      <c r="N24" s="153"/>
    </row>
    <row r="25" customFormat="false" ht="13.5" hidden="false" customHeight="false" outlineLevel="0" collapsed="false">
      <c r="A25" s="154"/>
      <c r="B25" s="155"/>
      <c r="C25" s="134"/>
      <c r="D25" s="23"/>
      <c r="E25" s="175"/>
      <c r="F25" s="169" t="s">
        <v>153</v>
      </c>
      <c r="G25" s="170" t="s">
        <v>154</v>
      </c>
      <c r="H25" s="157"/>
      <c r="I25" s="157"/>
      <c r="J25" s="157"/>
      <c r="K25" s="157"/>
      <c r="L25" s="157"/>
      <c r="M25" s="157"/>
      <c r="N25" s="158"/>
    </row>
    <row r="26" customFormat="false" ht="13.5" hidden="false" customHeight="false" outlineLevel="0" collapsed="false">
      <c r="A26" s="176"/>
      <c r="B26" s="177"/>
      <c r="C26" s="178"/>
      <c r="D26" s="178"/>
      <c r="E26" s="178"/>
      <c r="F26" s="179"/>
      <c r="G26" s="180"/>
      <c r="H26" s="181"/>
      <c r="I26" s="182"/>
      <c r="J26" s="183"/>
      <c r="K26" s="184"/>
      <c r="L26" s="183"/>
      <c r="M26" s="184"/>
      <c r="N26" s="185"/>
    </row>
    <row r="27" customFormat="false" ht="14.25" hidden="false" customHeight="false" outlineLevel="0" collapsed="false">
      <c r="A27" s="121"/>
      <c r="B27" s="122"/>
      <c r="C27" s="123" t="s">
        <v>155</v>
      </c>
      <c r="D27" s="125"/>
      <c r="E27" s="125"/>
      <c r="F27" s="125"/>
      <c r="G27" s="126"/>
      <c r="H27" s="186"/>
      <c r="I27" s="186"/>
      <c r="J27" s="186"/>
      <c r="K27" s="186"/>
      <c r="L27" s="186"/>
      <c r="M27" s="186"/>
      <c r="N27" s="187"/>
    </row>
    <row r="28" customFormat="false" ht="13.5" hidden="false" customHeight="false" outlineLevel="0" collapsed="false">
      <c r="A28" s="154"/>
      <c r="B28" s="155"/>
      <c r="C28" s="134"/>
      <c r="D28" s="23"/>
      <c r="E28" s="23"/>
      <c r="F28" s="169" t="s">
        <v>156</v>
      </c>
      <c r="G28" s="170" t="s">
        <v>138</v>
      </c>
      <c r="H28" s="188"/>
      <c r="I28" s="188"/>
      <c r="J28" s="188"/>
      <c r="K28" s="188"/>
      <c r="L28" s="188"/>
      <c r="M28" s="188"/>
      <c r="N28" s="189"/>
    </row>
    <row r="29" customFormat="false" ht="12.75" hidden="false" customHeight="false" outlineLevel="0" collapsed="false">
      <c r="A29" s="141" t="s">
        <v>157</v>
      </c>
      <c r="B29" s="142" t="n">
        <v>0</v>
      </c>
      <c r="C29" s="144" t="s">
        <v>158</v>
      </c>
      <c r="D29" s="145"/>
      <c r="E29" s="145"/>
      <c r="F29" s="171" t="n">
        <v>321</v>
      </c>
      <c r="G29" s="172" t="n">
        <v>3.0495</v>
      </c>
      <c r="H29" s="147"/>
      <c r="I29" s="148"/>
      <c r="J29" s="149"/>
      <c r="K29" s="150"/>
      <c r="L29" s="149"/>
      <c r="M29" s="150"/>
      <c r="N29" s="151"/>
    </row>
    <row r="30" customFormat="false" ht="13.5" hidden="false" customHeight="false" outlineLevel="0" collapsed="false">
      <c r="A30" s="141" t="s">
        <v>159</v>
      </c>
      <c r="B30" s="142" t="n">
        <v>0</v>
      </c>
      <c r="C30" s="144" t="s">
        <v>160</v>
      </c>
      <c r="D30" s="145"/>
      <c r="E30" s="145"/>
      <c r="F30" s="171" t="n">
        <v>94</v>
      </c>
      <c r="G30" s="172" t="n">
        <v>0.893</v>
      </c>
      <c r="H30" s="147"/>
      <c r="I30" s="148"/>
      <c r="J30" s="149"/>
      <c r="K30" s="150"/>
      <c r="L30" s="149"/>
      <c r="M30" s="150" t="n">
        <v>1.457</v>
      </c>
      <c r="N30" s="151" t="s">
        <v>150</v>
      </c>
    </row>
    <row r="31" customFormat="false" ht="14.25" hidden="false" customHeight="false" outlineLevel="0" collapsed="false">
      <c r="A31" s="121"/>
      <c r="B31" s="122"/>
      <c r="C31" s="123" t="s">
        <v>161</v>
      </c>
      <c r="D31" s="124"/>
      <c r="E31" s="125"/>
      <c r="F31" s="125"/>
      <c r="G31" s="126"/>
      <c r="H31" s="152"/>
      <c r="I31" s="152"/>
      <c r="J31" s="152"/>
      <c r="K31" s="152"/>
      <c r="L31" s="152"/>
      <c r="M31" s="152"/>
      <c r="N31" s="153"/>
    </row>
    <row r="32" customFormat="false" ht="13.5" hidden="false" customHeight="false" outlineLevel="0" collapsed="false">
      <c r="A32" s="154"/>
      <c r="B32" s="155"/>
      <c r="C32" s="134"/>
      <c r="D32" s="156" t="s">
        <v>162</v>
      </c>
      <c r="E32" s="23"/>
      <c r="F32" s="23"/>
      <c r="G32" s="135" t="s">
        <v>163</v>
      </c>
      <c r="H32" s="157"/>
      <c r="I32" s="157"/>
      <c r="J32" s="157"/>
      <c r="K32" s="157"/>
      <c r="L32" s="157"/>
      <c r="M32" s="157"/>
      <c r="N32" s="158"/>
    </row>
    <row r="33" customFormat="false" ht="13.5" hidden="false" customHeight="false" outlineLevel="0" collapsed="false">
      <c r="A33" s="141" t="s">
        <v>164</v>
      </c>
      <c r="B33" s="142" t="n">
        <v>0</v>
      </c>
      <c r="C33" s="144" t="s">
        <v>158</v>
      </c>
      <c r="D33" s="190" t="s">
        <v>165</v>
      </c>
      <c r="E33" s="145"/>
      <c r="F33" s="145"/>
      <c r="G33" s="191" t="n">
        <v>97</v>
      </c>
      <c r="H33" s="147"/>
      <c r="I33" s="148"/>
      <c r="J33" s="149"/>
      <c r="K33" s="150"/>
      <c r="L33" s="149"/>
      <c r="M33" s="150"/>
      <c r="N33" s="151"/>
    </row>
    <row r="34" customFormat="false" ht="14.25" hidden="false" customHeight="false" outlineLevel="0" collapsed="false">
      <c r="A34" s="192"/>
      <c r="B34" s="193"/>
      <c r="C34" s="194" t="s">
        <v>166</v>
      </c>
      <c r="D34" s="195"/>
      <c r="E34" s="195"/>
      <c r="F34" s="195"/>
      <c r="G34" s="195"/>
      <c r="H34" s="196" t="n">
        <f aca="false">SUM(H10:H33)</f>
        <v>0</v>
      </c>
      <c r="I34" s="197"/>
      <c r="J34" s="197"/>
      <c r="K34" s="196" t="n">
        <f aca="false">SUM(K10:K33)</f>
        <v>40.2427</v>
      </c>
      <c r="L34" s="197"/>
      <c r="M34" s="196" t="n">
        <f aca="false">SUM(M10:M33)</f>
        <v>11.385</v>
      </c>
      <c r="N34" s="198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3:22:46Z</cp:lastPrinted>
  <dcterms:modified xsi:type="dcterms:W3CDTF">2004-10-11T08:54:44Z</dcterms:modified>
  <cp:revision>0</cp:revision>
  <dc:subject/>
  <dc:title/>
</cp:coreProperties>
</file>