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6">
  <si>
    <t xml:space="preserve">Plán rozvoje pro kraj :    Jihomoravský</t>
  </si>
  <si>
    <t xml:space="preserve">Tab. VI - KANALIZACE - ZÁKLADNÍ ÚDAJE </t>
  </si>
  <si>
    <t xml:space="preserve">0621.001.030.01 - Rud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Rudice</t>
  </si>
  <si>
    <t xml:space="preserve">C.R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800-1200</t>
  </si>
  <si>
    <t xml:space="preserve">K.R</t>
  </si>
  <si>
    <t xml:space="preserve">Rekonstrukce potrubí</t>
  </si>
  <si>
    <t xml:space="preserve">300-1000</t>
  </si>
  <si>
    <t xml:space="preserve">2013-2014</t>
  </si>
  <si>
    <t xml:space="preserve">r</t>
  </si>
  <si>
    <t xml:space="preserve">K.N</t>
  </si>
  <si>
    <t xml:space="preserve">Nové potrubí</t>
  </si>
  <si>
    <t xml:space="preserve">2014-2015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 1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949</v>
      </c>
      <c r="D9" s="18" t="n">
        <v>947</v>
      </c>
      <c r="E9" s="18" t="n">
        <v>947</v>
      </c>
      <c r="F9" s="18" t="n">
        <v>946</v>
      </c>
      <c r="G9" s="18" t="n">
        <v>946</v>
      </c>
      <c r="H9" s="18" t="n">
        <v>945</v>
      </c>
      <c r="I9" s="18" t="n">
        <v>945</v>
      </c>
      <c r="J9" s="18" t="n">
        <v>944</v>
      </c>
      <c r="K9" s="18" t="n">
        <v>944</v>
      </c>
      <c r="L9" s="18" t="n">
        <v>943</v>
      </c>
      <c r="M9" s="18" t="n">
        <v>943</v>
      </c>
      <c r="N9" s="18" t="n">
        <v>942</v>
      </c>
      <c r="O9" s="19" t="n">
        <v>94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674</v>
      </c>
      <c r="D12" s="28" t="n">
        <v>674</v>
      </c>
      <c r="E12" s="28" t="n">
        <v>674</v>
      </c>
      <c r="F12" s="28" t="n">
        <v>674</v>
      </c>
      <c r="G12" s="28" t="n">
        <v>674</v>
      </c>
      <c r="H12" s="28" t="n">
        <v>674</v>
      </c>
      <c r="I12" s="28" t="n">
        <v>674</v>
      </c>
      <c r="J12" s="28" t="n">
        <v>674</v>
      </c>
      <c r="K12" s="28" t="n">
        <v>674</v>
      </c>
      <c r="L12" s="28" t="n">
        <v>674</v>
      </c>
      <c r="M12" s="28" t="n">
        <v>674</v>
      </c>
      <c r="N12" s="28" t="n">
        <v>674</v>
      </c>
      <c r="O12" s="29" t="n">
        <v>67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1.0221285563751</v>
      </c>
      <c r="D13" s="30" t="n">
        <f aca="false">IF(D$9&lt;&gt;0,D12/D$9*100,"")</f>
        <v>71.1721224920803</v>
      </c>
      <c r="E13" s="30" t="n">
        <f aca="false">IF(E$9&lt;&gt;0,E12/E$9*100,"")</f>
        <v>71.1721224920803</v>
      </c>
      <c r="F13" s="30" t="n">
        <f aca="false">IF(F$9&lt;&gt;0,F12/F$9*100,"")</f>
        <v>71.2473572938689</v>
      </c>
      <c r="G13" s="30" t="n">
        <f aca="false">IF(G$9&lt;&gt;0,G12/G$9*100,"")</f>
        <v>71.2473572938689</v>
      </c>
      <c r="H13" s="30" t="n">
        <f aca="false">IF(H$9&lt;&gt;0,H12/H$9*100,"")</f>
        <v>71.3227513227513</v>
      </c>
      <c r="I13" s="30" t="n">
        <f aca="false">IF(I$9&lt;&gt;0,I12/I$9*100,"")</f>
        <v>71.3227513227513</v>
      </c>
      <c r="J13" s="30" t="n">
        <f aca="false">IF(J$9&lt;&gt;0,J12/J$9*100,"")</f>
        <v>71.3983050847458</v>
      </c>
      <c r="K13" s="30" t="n">
        <f aca="false">IF(K$9&lt;&gt;0,K12/K$9*100,"")</f>
        <v>71.3983050847458</v>
      </c>
      <c r="L13" s="30" t="n">
        <f aca="false">IF(L$9&lt;&gt;0,L12/L$9*100,"")</f>
        <v>71.474019088017</v>
      </c>
      <c r="M13" s="30" t="n">
        <f aca="false">IF(M$9&lt;&gt;0,M12/M$9*100,"")</f>
        <v>71.474019088017</v>
      </c>
      <c r="N13" s="30" t="n">
        <f aca="false">IF(N$9&lt;&gt;0,N12/N$9*100,"")</f>
        <v>71.5498938428875</v>
      </c>
      <c r="O13" s="31" t="n">
        <f aca="false">IF(O$9&lt;&gt;0,O12/O$9*100,"")</f>
        <v>71.549893842887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27</v>
      </c>
      <c r="D17" s="28" t="n">
        <v>27</v>
      </c>
      <c r="E17" s="28" t="n">
        <v>27</v>
      </c>
      <c r="F17" s="28" t="n">
        <v>27</v>
      </c>
      <c r="G17" s="28" t="n">
        <v>27</v>
      </c>
      <c r="H17" s="28" t="n">
        <v>27</v>
      </c>
      <c r="I17" s="28" t="n">
        <v>27</v>
      </c>
      <c r="J17" s="28" t="n">
        <v>27</v>
      </c>
      <c r="K17" s="28" t="n">
        <v>27</v>
      </c>
      <c r="L17" s="28" t="n">
        <v>27</v>
      </c>
      <c r="M17" s="28" t="n">
        <v>27</v>
      </c>
      <c r="N17" s="28" t="n">
        <v>27</v>
      </c>
      <c r="O17" s="29" t="n">
        <v>2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2.84510010537408</v>
      </c>
      <c r="D18" s="30" t="n">
        <f aca="false">IF(D$9&lt;&gt;0,D17/D$9*100,"")</f>
        <v>2.85110876451954</v>
      </c>
      <c r="E18" s="30" t="n">
        <f aca="false">IF(E$9&lt;&gt;0,E17/E$9*100,"")</f>
        <v>2.85110876451954</v>
      </c>
      <c r="F18" s="30" t="n">
        <f aca="false">IF(F$9&lt;&gt;0,F17/F$9*100,"")</f>
        <v>2.85412262156448</v>
      </c>
      <c r="G18" s="30" t="n">
        <f aca="false">IF(G$9&lt;&gt;0,G17/G$9*100,"")</f>
        <v>2.85412262156448</v>
      </c>
      <c r="H18" s="30" t="n">
        <f aca="false">IF(H$9&lt;&gt;0,H17/H$9*100,"")</f>
        <v>2.85714285714286</v>
      </c>
      <c r="I18" s="30" t="n">
        <f aca="false">IF(I$9&lt;&gt;0,I17/I$9*100,"")</f>
        <v>2.85714285714286</v>
      </c>
      <c r="J18" s="30" t="n">
        <f aca="false">IF(J$9&lt;&gt;0,J17/J$9*100,"")</f>
        <v>2.86016949152542</v>
      </c>
      <c r="K18" s="30" t="n">
        <f aca="false">IF(K$9&lt;&gt;0,K17/K$9*100,"")</f>
        <v>2.86016949152542</v>
      </c>
      <c r="L18" s="30" t="n">
        <f aca="false">IF(L$9&lt;&gt;0,L17/L$9*100,"")</f>
        <v>2.86320254506893</v>
      </c>
      <c r="M18" s="30" t="n">
        <f aca="false">IF(M$9&lt;&gt;0,M17/M$9*100,"")</f>
        <v>2.86320254506893</v>
      </c>
      <c r="N18" s="30" t="n">
        <f aca="false">IF(N$9&lt;&gt;0,N17/N$9*100,"")</f>
        <v>2.86624203821656</v>
      </c>
      <c r="O18" s="31" t="n">
        <f aca="false">IF(O$9&lt;&gt;0,O17/O$9*100,"")</f>
        <v>2.8662420382165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75</v>
      </c>
      <c r="D19" s="28" t="n">
        <v>273</v>
      </c>
      <c r="E19" s="28" t="n">
        <v>273</v>
      </c>
      <c r="F19" s="28" t="n">
        <v>272</v>
      </c>
      <c r="G19" s="28" t="n">
        <v>272</v>
      </c>
      <c r="H19" s="28" t="n">
        <v>271</v>
      </c>
      <c r="I19" s="28" t="n">
        <v>271</v>
      </c>
      <c r="J19" s="28" t="n">
        <v>270</v>
      </c>
      <c r="K19" s="28" t="n">
        <v>270</v>
      </c>
      <c r="L19" s="28" t="n">
        <v>269</v>
      </c>
      <c r="M19" s="28" t="n">
        <v>269</v>
      </c>
      <c r="N19" s="28" t="n">
        <v>268</v>
      </c>
      <c r="O19" s="29" t="n">
        <v>26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8.9778714436249</v>
      </c>
      <c r="D20" s="32" t="n">
        <f aca="false">IF(D$9&lt;&gt;0,D19/D$9*100,"")</f>
        <v>28.8278775079197</v>
      </c>
      <c r="E20" s="32" t="n">
        <f aca="false">IF(E$9&lt;&gt;0,E19/E$9*100,"")</f>
        <v>28.8278775079197</v>
      </c>
      <c r="F20" s="32" t="n">
        <f aca="false">IF(F$9&lt;&gt;0,F19/F$9*100,"")</f>
        <v>28.7526427061311</v>
      </c>
      <c r="G20" s="32" t="n">
        <f aca="false">IF(G$9&lt;&gt;0,G19/G$9*100,"")</f>
        <v>28.7526427061311</v>
      </c>
      <c r="H20" s="32" t="n">
        <f aca="false">IF(H$9&lt;&gt;0,H19/H$9*100,"")</f>
        <v>28.6772486772487</v>
      </c>
      <c r="I20" s="32" t="n">
        <f aca="false">IF(I$9&lt;&gt;0,I19/I$9*100,"")</f>
        <v>28.6772486772487</v>
      </c>
      <c r="J20" s="32" t="n">
        <f aca="false">IF(J$9&lt;&gt;0,J19/J$9*100,"")</f>
        <v>28.6016949152542</v>
      </c>
      <c r="K20" s="32" t="n">
        <f aca="false">IF(K$9&lt;&gt;0,K19/K$9*100,"")</f>
        <v>28.6016949152542</v>
      </c>
      <c r="L20" s="32" t="n">
        <f aca="false">IF(L$9&lt;&gt;0,L19/L$9*100,"")</f>
        <v>28.525980911983</v>
      </c>
      <c r="M20" s="32" t="n">
        <f aca="false">IF(M$9&lt;&gt;0,M19/M$9*100,"")</f>
        <v>28.525980911983</v>
      </c>
      <c r="N20" s="32" t="n">
        <f aca="false">IF(N$9&lt;&gt;0,N19/N$9*100,"")</f>
        <v>28.4501061571125</v>
      </c>
      <c r="O20" s="33" t="n">
        <f aca="false">IF(O$9&lt;&gt;0,O19/O$9*100,"")</f>
        <v>28.450106157112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443045</v>
      </c>
      <c r="D22" s="35" t="n">
        <f aca="false">D23+D27+D29/1000</f>
        <v>0.03437935</v>
      </c>
      <c r="E22" s="35" t="n">
        <f aca="false">E23+E27+E29/1000</f>
        <v>0.03437935</v>
      </c>
      <c r="F22" s="35" t="n">
        <f aca="false">F23+F27+F29/1000</f>
        <v>0.0343538</v>
      </c>
      <c r="G22" s="35" t="n">
        <f aca="false">G23+G27+G29/1000</f>
        <v>0.0343538</v>
      </c>
      <c r="H22" s="35" t="n">
        <f aca="false">H23+H27+H29/1000</f>
        <v>0.03432825</v>
      </c>
      <c r="I22" s="35" t="n">
        <f aca="false">I23+I27+I29/1000</f>
        <v>0.03432825</v>
      </c>
      <c r="J22" s="35" t="n">
        <f aca="false">J23+J27+J29/1000</f>
        <v>0.0343027</v>
      </c>
      <c r="K22" s="35" t="n">
        <f aca="false">K23+K27+K29/1000</f>
        <v>0.0343027</v>
      </c>
      <c r="L22" s="35" t="n">
        <f aca="false">L23+L27+L29/1000</f>
        <v>0.03427715</v>
      </c>
      <c r="M22" s="35" t="n">
        <f aca="false">M23+M27+M29/1000</f>
        <v>0.03427715</v>
      </c>
      <c r="N22" s="35" t="n">
        <f aca="false">N23+N27+N29/1000</f>
        <v>0.0342516</v>
      </c>
      <c r="O22" s="36" t="n">
        <f aca="false">O23+O27+O29/1000</f>
        <v>0.03425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070007</v>
      </c>
      <c r="D23" s="35" t="n">
        <v>0.0069861</v>
      </c>
      <c r="E23" s="35" t="n">
        <v>0.0069861</v>
      </c>
      <c r="F23" s="35" t="n">
        <v>0.0069788</v>
      </c>
      <c r="G23" s="35" t="n">
        <v>0.0069788</v>
      </c>
      <c r="H23" s="35" t="n">
        <v>0.0069715</v>
      </c>
      <c r="I23" s="35" t="n">
        <v>0.0069715</v>
      </c>
      <c r="J23" s="35" t="n">
        <v>0.0069642</v>
      </c>
      <c r="K23" s="35" t="n">
        <v>0.0069642</v>
      </c>
      <c r="L23" s="35" t="n">
        <v>0.0069569</v>
      </c>
      <c r="M23" s="35" t="n">
        <v>0.0069569</v>
      </c>
      <c r="N23" s="35" t="n">
        <v>0.0069496</v>
      </c>
      <c r="O23" s="36" t="n">
        <v>0.006949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20.3328739531432</v>
      </c>
      <c r="D24" s="30" t="n">
        <f aca="false">IF(D$22&lt;&gt;0,D23/D$22*100,"")</f>
        <v>20.3206285168277</v>
      </c>
      <c r="E24" s="30" t="n">
        <f aca="false">IF(E$22&lt;&gt;0,E23/E$22*100,"")</f>
        <v>20.3206285168277</v>
      </c>
      <c r="F24" s="30" t="n">
        <f aca="false">IF(F$22&lt;&gt;0,F23/F$22*100,"")</f>
        <v>20.3144921376966</v>
      </c>
      <c r="G24" s="30" t="n">
        <f aca="false">IF(G$22&lt;&gt;0,G23/G$22*100,"")</f>
        <v>20.3144921376966</v>
      </c>
      <c r="H24" s="30" t="n">
        <f aca="false">IF(H$22&lt;&gt;0,H23/H$22*100,"")</f>
        <v>20.3083466241361</v>
      </c>
      <c r="I24" s="30" t="n">
        <f aca="false">IF(I$22&lt;&gt;0,I23/I$22*100,"")</f>
        <v>20.3083466241361</v>
      </c>
      <c r="J24" s="30" t="n">
        <f aca="false">IF(J$22&lt;&gt;0,J23/J$22*100,"")</f>
        <v>20.3021919557353</v>
      </c>
      <c r="K24" s="30" t="n">
        <f aca="false">IF(K$22&lt;&gt;0,K23/K$22*100,"")</f>
        <v>20.3021919557353</v>
      </c>
      <c r="L24" s="30" t="n">
        <f aca="false">IF(L$22&lt;&gt;0,L23/L$22*100,"")</f>
        <v>20.2960281120222</v>
      </c>
      <c r="M24" s="30" t="n">
        <f aca="false">IF(M$22&lt;&gt;0,M23/M$22*100,"")</f>
        <v>20.2960281120222</v>
      </c>
      <c r="N24" s="30" t="n">
        <f aca="false">IF(N$22&lt;&gt;0,N23/N$22*100,"")</f>
        <v>20.2898550724638</v>
      </c>
      <c r="O24" s="31" t="n">
        <f aca="false">IF(O$22&lt;&gt;0,O23/O$22*100,"")</f>
        <v>20.289855072463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6E-005</v>
      </c>
      <c r="E25" s="35" t="n">
        <f aca="false">E23-D23</f>
        <v>0</v>
      </c>
      <c r="F25" s="35" t="n">
        <f aca="false">F23-E23</f>
        <v>-7.30000000000002E-006</v>
      </c>
      <c r="G25" s="35" t="n">
        <f aca="false">G23-F23</f>
        <v>0</v>
      </c>
      <c r="H25" s="35" t="n">
        <f aca="false">H23-G23</f>
        <v>-7.30000000000002E-006</v>
      </c>
      <c r="I25" s="35" t="n">
        <f aca="false">I23-H23</f>
        <v>0</v>
      </c>
      <c r="J25" s="35" t="n">
        <f aca="false">J23-I23</f>
        <v>-7.30000000000002E-006</v>
      </c>
      <c r="K25" s="35" t="n">
        <f aca="false">K23-J23</f>
        <v>0</v>
      </c>
      <c r="L25" s="35" t="n">
        <f aca="false">L23-K23</f>
        <v>-7.30000000000002E-006</v>
      </c>
      <c r="M25" s="35" t="n">
        <f aca="false">M23-L23</f>
        <v>0</v>
      </c>
      <c r="N25" s="35" t="n">
        <f aca="false">N23-M23</f>
        <v>-7.30000000000002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08986415882968</v>
      </c>
      <c r="E26" s="30" t="n">
        <f aca="false">IF(E$23&lt;&gt;0,E25/E$23*100,"")</f>
        <v>0</v>
      </c>
      <c r="F26" s="30" t="n">
        <f aca="false">IF(F$23&lt;&gt;0,F25/F$23*100,"")</f>
        <v>-0.104602510460251</v>
      </c>
      <c r="G26" s="30" t="n">
        <f aca="false">IF(G$23&lt;&gt;0,G25/G$23*100,"")</f>
        <v>0</v>
      </c>
      <c r="H26" s="30" t="n">
        <f aca="false">IF(H$23&lt;&gt;0,H25/H$23*100,"")</f>
        <v>-0.104712041884817</v>
      </c>
      <c r="I26" s="30" t="n">
        <f aca="false">IF(I$23&lt;&gt;0,I25/I$23*100,"")</f>
        <v>0</v>
      </c>
      <c r="J26" s="30" t="n">
        <f aca="false">IF(J$23&lt;&gt;0,J25/J$23*100,"")</f>
        <v>-0.104821802935011</v>
      </c>
      <c r="K26" s="30" t="n">
        <f aca="false">IF(K$23&lt;&gt;0,K25/K$23*100,"")</f>
        <v>0</v>
      </c>
      <c r="L26" s="30" t="n">
        <f aca="false">IF(L$23&lt;&gt;0,L25/L$23*100,"")</f>
        <v>-0.104931794333683</v>
      </c>
      <c r="M26" s="30" t="n">
        <f aca="false">IF(M$23&lt;&gt;0,M25/M$23*100,"")</f>
        <v>0</v>
      </c>
      <c r="N26" s="30" t="n">
        <f aca="false">IF(N$23&lt;&gt;0,N25/N$23*100,"")</f>
        <v>-0.105042016806723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236155</v>
      </c>
      <c r="D27" s="35" t="n">
        <v>0.0236155</v>
      </c>
      <c r="E27" s="35" t="n">
        <v>0.0236155</v>
      </c>
      <c r="F27" s="35" t="n">
        <v>0.0236155</v>
      </c>
      <c r="G27" s="35" t="n">
        <v>0.0236155</v>
      </c>
      <c r="H27" s="35" t="n">
        <v>0.0236155</v>
      </c>
      <c r="I27" s="35" t="n">
        <v>0.0236155</v>
      </c>
      <c r="J27" s="35" t="n">
        <v>0.0236155</v>
      </c>
      <c r="K27" s="35" t="n">
        <v>0.0236155</v>
      </c>
      <c r="L27" s="35" t="n">
        <v>0.0236155</v>
      </c>
      <c r="M27" s="35" t="n">
        <v>0.0236155</v>
      </c>
      <c r="N27" s="35" t="n">
        <v>0.0236155</v>
      </c>
      <c r="O27" s="36" t="n">
        <v>0.023615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8.5889960775999</v>
      </c>
      <c r="D28" s="30" t="n">
        <f aca="false">IF(D$22&lt;&gt;0,D27/D$22*100,"")</f>
        <v>68.6909438369254</v>
      </c>
      <c r="E28" s="30" t="n">
        <f aca="false">IF(E$22&lt;&gt;0,E27/E$22*100,"")</f>
        <v>68.6909438369254</v>
      </c>
      <c r="F28" s="30" t="n">
        <f aca="false">IF(F$22&lt;&gt;0,F27/F$22*100,"")</f>
        <v>68.7420314492138</v>
      </c>
      <c r="G28" s="30" t="n">
        <f aca="false">IF(G$22&lt;&gt;0,G27/G$22*100,"")</f>
        <v>68.7420314492138</v>
      </c>
      <c r="H28" s="30" t="n">
        <f aca="false">IF(H$22&lt;&gt;0,H27/H$22*100,"")</f>
        <v>68.7931951089846</v>
      </c>
      <c r="I28" s="30" t="n">
        <f aca="false">IF(I$22&lt;&gt;0,I27/I$22*100,"")</f>
        <v>68.7931951089846</v>
      </c>
      <c r="J28" s="30" t="n">
        <f aca="false">IF(J$22&lt;&gt;0,J27/J$22*100,"")</f>
        <v>68.8444349861673</v>
      </c>
      <c r="K28" s="30" t="n">
        <f aca="false">IF(K$22&lt;&gt;0,K27/K$22*100,"")</f>
        <v>68.8444349861673</v>
      </c>
      <c r="L28" s="30" t="n">
        <f aca="false">IF(L$22&lt;&gt;0,L27/L$22*100,"")</f>
        <v>68.895751251198</v>
      </c>
      <c r="M28" s="30" t="n">
        <f aca="false">IF(M$22&lt;&gt;0,M27/M$22*100,"")</f>
        <v>68.895751251198</v>
      </c>
      <c r="N28" s="30" t="n">
        <f aca="false">IF(N$22&lt;&gt;0,N27/N$22*100,"")</f>
        <v>68.9471440750213</v>
      </c>
      <c r="O28" s="31" t="n">
        <f aca="false">IF(O$22&lt;&gt;0,O27/O$22*100,"")</f>
        <v>68.947144075021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81425</v>
      </c>
      <c r="D29" s="35" t="n">
        <v>3.77775</v>
      </c>
      <c r="E29" s="35" t="n">
        <v>3.77775</v>
      </c>
      <c r="F29" s="35" t="n">
        <v>3.7595</v>
      </c>
      <c r="G29" s="35" t="n">
        <v>3.7595</v>
      </c>
      <c r="H29" s="35" t="n">
        <v>3.74125</v>
      </c>
      <c r="I29" s="35" t="n">
        <v>3.74125</v>
      </c>
      <c r="J29" s="35" t="n">
        <v>3.723</v>
      </c>
      <c r="K29" s="35" t="n">
        <v>3.723</v>
      </c>
      <c r="L29" s="35" t="n">
        <v>3.70475</v>
      </c>
      <c r="M29" s="35" t="n">
        <v>3.70475</v>
      </c>
      <c r="N29" s="35" t="n">
        <v>3.6865</v>
      </c>
      <c r="O29" s="36" t="n">
        <v>3.68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0781299692569</v>
      </c>
      <c r="D30" s="32" t="n">
        <f aca="false">IF(D$22&lt;&gt;0,D29/D$22*0.1,"")</f>
        <v>10.9884276462469</v>
      </c>
      <c r="E30" s="32" t="n">
        <f aca="false">IF(E$22&lt;&gt;0,E29/E$22*0.1,"")</f>
        <v>10.9884276462469</v>
      </c>
      <c r="F30" s="32" t="n">
        <f aca="false">IF(F$22&lt;&gt;0,F29/F$22*0.1,"")</f>
        <v>10.9434764130897</v>
      </c>
      <c r="G30" s="32" t="n">
        <f aca="false">IF(G$22&lt;&gt;0,G29/G$22*0.1,"")</f>
        <v>10.9434764130897</v>
      </c>
      <c r="H30" s="32" t="n">
        <f aca="false">IF(H$22&lt;&gt;0,H29/H$22*0.1,"")</f>
        <v>10.8984582668793</v>
      </c>
      <c r="I30" s="32" t="n">
        <f aca="false">IF(I$22&lt;&gt;0,I29/I$22*0.1,"")</f>
        <v>10.8984582668793</v>
      </c>
      <c r="J30" s="32" t="n">
        <f aca="false">IF(J$22&lt;&gt;0,J29/J$22*0.1,"")</f>
        <v>10.8533730580975</v>
      </c>
      <c r="K30" s="32" t="n">
        <f aca="false">IF(K$22&lt;&gt;0,K29/K$22*0.1,"")</f>
        <v>10.8533730580975</v>
      </c>
      <c r="L30" s="32" t="n">
        <f aca="false">IF(L$22&lt;&gt;0,L29/L$22*0.1,"")</f>
        <v>10.8082206367799</v>
      </c>
      <c r="M30" s="32" t="n">
        <f aca="false">IF(M$22&lt;&gt;0,M29/M$22*0.1,"")</f>
        <v>10.8082206367799</v>
      </c>
      <c r="N30" s="32" t="n">
        <f aca="false">IF(N$22&lt;&gt;0,N29/N$22*0.1,"")</f>
        <v>10.7630008525149</v>
      </c>
      <c r="O30" s="33" t="n">
        <f aca="false">IF(O$22&lt;&gt;0,O29/O$22*0.1,"")</f>
        <v>10.763000852514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80</v>
      </c>
      <c r="D33" s="35" t="n">
        <v>180</v>
      </c>
      <c r="E33" s="35" t="n">
        <v>180</v>
      </c>
      <c r="F33" s="35" t="n">
        <v>180</v>
      </c>
      <c r="G33" s="35" t="n">
        <v>180</v>
      </c>
      <c r="H33" s="35" t="n">
        <v>180</v>
      </c>
      <c r="I33" s="35" t="n">
        <v>180</v>
      </c>
      <c r="J33" s="35" t="n">
        <v>180</v>
      </c>
      <c r="K33" s="35" t="n">
        <v>180</v>
      </c>
      <c r="L33" s="35" t="n">
        <v>180</v>
      </c>
      <c r="M33" s="35" t="n">
        <v>180</v>
      </c>
      <c r="N33" s="35" t="n">
        <v>180</v>
      </c>
      <c r="O33" s="36" t="n">
        <v>1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60.82</v>
      </c>
      <c r="D35" s="35" t="n">
        <v>160.86</v>
      </c>
      <c r="E35" s="35" t="n">
        <v>160.86</v>
      </c>
      <c r="F35" s="35" t="n">
        <v>160.88</v>
      </c>
      <c r="G35" s="35" t="n">
        <v>160.88</v>
      </c>
      <c r="H35" s="35" t="n">
        <v>160.9</v>
      </c>
      <c r="I35" s="35" t="n">
        <v>160.9</v>
      </c>
      <c r="J35" s="35" t="n">
        <v>160.92</v>
      </c>
      <c r="K35" s="35" t="n">
        <v>160.92</v>
      </c>
      <c r="L35" s="35" t="n">
        <v>160.94</v>
      </c>
      <c r="M35" s="35" t="n">
        <v>160.94</v>
      </c>
      <c r="N35" s="35" t="n">
        <v>160.96</v>
      </c>
      <c r="O35" s="36" t="n">
        <v>160.9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1.86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1.86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3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7.4616</v>
      </c>
      <c r="D46" s="35" t="n">
        <v>17.4397</v>
      </c>
      <c r="E46" s="35" t="n">
        <v>17.4397</v>
      </c>
      <c r="F46" s="35" t="n">
        <v>17.42875</v>
      </c>
      <c r="G46" s="35" t="n">
        <v>17.42875</v>
      </c>
      <c r="H46" s="35" t="n">
        <v>17.4178</v>
      </c>
      <c r="I46" s="35" t="n">
        <v>17.4178</v>
      </c>
      <c r="J46" s="35" t="n">
        <v>17.40685</v>
      </c>
      <c r="K46" s="35" t="n">
        <v>17.40685</v>
      </c>
      <c r="L46" s="35" t="n">
        <v>17.3959</v>
      </c>
      <c r="M46" s="35" t="n">
        <v>17.3959</v>
      </c>
      <c r="N46" s="35" t="n">
        <v>17.38495</v>
      </c>
      <c r="O46" s="36" t="n">
        <v>17.384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6.0064666666667</v>
      </c>
      <c r="D47" s="35" t="n">
        <v>15.9863916666667</v>
      </c>
      <c r="E47" s="35" t="n">
        <v>15.9863916666667</v>
      </c>
      <c r="F47" s="35" t="n">
        <v>15.9763541666667</v>
      </c>
      <c r="G47" s="35" t="n">
        <v>15.9763541666667</v>
      </c>
      <c r="H47" s="35" t="n">
        <v>15.9663166666667</v>
      </c>
      <c r="I47" s="35" t="n">
        <v>15.9663166666667</v>
      </c>
      <c r="J47" s="35" t="n">
        <v>15.9562791666667</v>
      </c>
      <c r="K47" s="35" t="n">
        <v>15.9562791666667</v>
      </c>
      <c r="L47" s="35" t="n">
        <v>15.9462416666667</v>
      </c>
      <c r="M47" s="35" t="n">
        <v>15.9462416666667</v>
      </c>
      <c r="N47" s="35" t="n">
        <v>15.9362041666667</v>
      </c>
      <c r="O47" s="36" t="n">
        <v>15.93620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4.9232</v>
      </c>
      <c r="D48" s="37" t="n">
        <v>34.8794</v>
      </c>
      <c r="E48" s="37" t="n">
        <v>34.8794</v>
      </c>
      <c r="F48" s="37" t="n">
        <v>34.8575</v>
      </c>
      <c r="G48" s="37" t="n">
        <v>34.8575</v>
      </c>
      <c r="H48" s="37" t="n">
        <v>34.8356</v>
      </c>
      <c r="I48" s="37" t="n">
        <v>34.8356</v>
      </c>
      <c r="J48" s="37" t="n">
        <v>34.8137</v>
      </c>
      <c r="K48" s="37" t="n">
        <v>34.8137</v>
      </c>
      <c r="L48" s="37" t="n">
        <v>34.7918</v>
      </c>
      <c r="M48" s="37" t="n">
        <v>34.7918</v>
      </c>
      <c r="N48" s="37" t="n">
        <v>34.7699</v>
      </c>
      <c r="O48" s="38" t="n">
        <v>34.769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7.25</v>
      </c>
      <c r="K55" s="39" t="n">
        <v>7.25</v>
      </c>
      <c r="L55" s="39" t="n">
        <v>0</v>
      </c>
      <c r="M55" s="39" t="n">
        <v>4.847346</v>
      </c>
      <c r="N55" s="39" t="n">
        <v>9.066746</v>
      </c>
      <c r="O55" s="40" t="n">
        <v>4.2194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49</v>
      </c>
      <c r="D9" s="18" t="n">
        <f aca="false">'tab. IX'!D9+'tab. IX'!D10</f>
        <v>947</v>
      </c>
      <c r="E9" s="18" t="n">
        <f aca="false">'tab. IX'!E9+'tab. IX'!E10</f>
        <v>947</v>
      </c>
      <c r="F9" s="18" t="n">
        <f aca="false">'tab. IX'!F9+'tab. IX'!F10</f>
        <v>946</v>
      </c>
      <c r="G9" s="18" t="n">
        <f aca="false">'tab. IX'!G9+'tab. IX'!G10</f>
        <v>946</v>
      </c>
      <c r="H9" s="18" t="n">
        <f aca="false">'tab. IX'!H9+'tab. IX'!H10</f>
        <v>945</v>
      </c>
      <c r="I9" s="18" t="n">
        <f aca="false">'tab. IX'!I9+'tab. IX'!I10</f>
        <v>945</v>
      </c>
      <c r="J9" s="18" t="n">
        <f aca="false">'tab. IX'!J9+'tab. IX'!J10</f>
        <v>944</v>
      </c>
      <c r="K9" s="18" t="n">
        <f aca="false">'tab. IX'!K9+'tab. IX'!K10</f>
        <v>944</v>
      </c>
      <c r="L9" s="18" t="n">
        <f aca="false">'tab. IX'!L9+'tab. IX'!L10</f>
        <v>943</v>
      </c>
      <c r="M9" s="18" t="n">
        <f aca="false">'tab. IX'!M9+'tab. IX'!M10</f>
        <v>943</v>
      </c>
      <c r="N9" s="18" t="n">
        <f aca="false">'tab. IX'!N9+'tab. IX'!N10</f>
        <v>942</v>
      </c>
      <c r="O9" s="19" t="n">
        <f aca="false">'tab. IX'!O9+'tab. IX'!O10</f>
        <v>94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74</v>
      </c>
      <c r="D12" s="28" t="n">
        <f aca="false">'tab. IX'!D16+'tab. IX'!D17</f>
        <v>674</v>
      </c>
      <c r="E12" s="28" t="n">
        <f aca="false">'tab. IX'!E16+'tab. IX'!E17</f>
        <v>674</v>
      </c>
      <c r="F12" s="28" t="n">
        <f aca="false">'tab. IX'!F16+'tab. IX'!F17</f>
        <v>674</v>
      </c>
      <c r="G12" s="28" t="n">
        <f aca="false">'tab. IX'!G16+'tab. IX'!G17</f>
        <v>674</v>
      </c>
      <c r="H12" s="28" t="n">
        <f aca="false">'tab. IX'!H16+'tab. IX'!H17</f>
        <v>674</v>
      </c>
      <c r="I12" s="28" t="n">
        <f aca="false">'tab. IX'!I16+'tab. IX'!I17</f>
        <v>674</v>
      </c>
      <c r="J12" s="28" t="n">
        <f aca="false">'tab. IX'!J16+'tab. IX'!J17</f>
        <v>674</v>
      </c>
      <c r="K12" s="28" t="n">
        <f aca="false">'tab. IX'!K16+'tab. IX'!K17</f>
        <v>674</v>
      </c>
      <c r="L12" s="28" t="n">
        <f aca="false">'tab. IX'!L16+'tab. IX'!L17</f>
        <v>674</v>
      </c>
      <c r="M12" s="28" t="n">
        <f aca="false">'tab. IX'!M16+'tab. IX'!M17</f>
        <v>674</v>
      </c>
      <c r="N12" s="28" t="n">
        <f aca="false">'tab. IX'!N16+'tab. IX'!N17</f>
        <v>674</v>
      </c>
      <c r="O12" s="29" t="n">
        <f aca="false">'tab. IX'!O16+'tab. IX'!O17</f>
        <v>67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1.0221285563751</v>
      </c>
      <c r="D13" s="30" t="n">
        <f aca="false">IF(D$9&lt;&gt;0,D12/D$9*100,"")</f>
        <v>71.1721224920803</v>
      </c>
      <c r="E13" s="30" t="n">
        <f aca="false">IF(E$9&lt;&gt;0,E12/E$9*100,"")</f>
        <v>71.1721224920803</v>
      </c>
      <c r="F13" s="30" t="n">
        <f aca="false">IF(F$9&lt;&gt;0,F12/F$9*100,"")</f>
        <v>71.2473572938689</v>
      </c>
      <c r="G13" s="30" t="n">
        <f aca="false">IF(G$9&lt;&gt;0,G12/G$9*100,"")</f>
        <v>71.2473572938689</v>
      </c>
      <c r="H13" s="30" t="n">
        <f aca="false">IF(H$9&lt;&gt;0,H12/H$9*100,"")</f>
        <v>71.3227513227513</v>
      </c>
      <c r="I13" s="30" t="n">
        <f aca="false">IF(I$9&lt;&gt;0,I12/I$9*100,"")</f>
        <v>71.3227513227513</v>
      </c>
      <c r="J13" s="30" t="n">
        <f aca="false">IF(J$9&lt;&gt;0,J12/J$9*100,"")</f>
        <v>71.3983050847458</v>
      </c>
      <c r="K13" s="30" t="n">
        <f aca="false">IF(K$9&lt;&gt;0,K12/K$9*100,"")</f>
        <v>71.3983050847458</v>
      </c>
      <c r="L13" s="30" t="n">
        <f aca="false">IF(L$9&lt;&gt;0,L12/L$9*100,"")</f>
        <v>71.474019088017</v>
      </c>
      <c r="M13" s="30" t="n">
        <f aca="false">IF(M$9&lt;&gt;0,M12/M$9*100,"")</f>
        <v>71.474019088017</v>
      </c>
      <c r="N13" s="30" t="n">
        <f aca="false">IF(N$9&lt;&gt;0,N12/N$9*100,"")</f>
        <v>71.5498938428875</v>
      </c>
      <c r="O13" s="31" t="n">
        <f aca="false">IF(O$9&lt;&gt;0,O12/O$9*100,"")</f>
        <v>71.549893842887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7</v>
      </c>
      <c r="D17" s="28" t="n">
        <f aca="false">'tab. IX'!D24+'tab. IX'!D25</f>
        <v>27</v>
      </c>
      <c r="E17" s="28" t="n">
        <f aca="false">'tab. IX'!E24+'tab. IX'!E25</f>
        <v>27</v>
      </c>
      <c r="F17" s="28" t="n">
        <f aca="false">'tab. IX'!F24+'tab. IX'!F25</f>
        <v>27</v>
      </c>
      <c r="G17" s="28" t="n">
        <f aca="false">'tab. IX'!G24+'tab. IX'!G25</f>
        <v>27</v>
      </c>
      <c r="H17" s="28" t="n">
        <f aca="false">'tab. IX'!H24+'tab. IX'!H25</f>
        <v>27</v>
      </c>
      <c r="I17" s="28" t="n">
        <f aca="false">'tab. IX'!I24+'tab. IX'!I25</f>
        <v>27</v>
      </c>
      <c r="J17" s="28" t="n">
        <f aca="false">'tab. IX'!J24+'tab. IX'!J25</f>
        <v>27</v>
      </c>
      <c r="K17" s="28" t="n">
        <f aca="false">'tab. IX'!K24+'tab. IX'!K25</f>
        <v>27</v>
      </c>
      <c r="L17" s="28" t="n">
        <f aca="false">'tab. IX'!L24+'tab. IX'!L25</f>
        <v>27</v>
      </c>
      <c r="M17" s="28" t="n">
        <f aca="false">'tab. IX'!M24+'tab. IX'!M25</f>
        <v>27</v>
      </c>
      <c r="N17" s="28" t="n">
        <f aca="false">'tab. IX'!N24+'tab. IX'!N25</f>
        <v>27</v>
      </c>
      <c r="O17" s="29" t="n">
        <f aca="false">'tab. IX'!O24+'tab. IX'!O25</f>
        <v>2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2.84510010537408</v>
      </c>
      <c r="D18" s="30" t="n">
        <f aca="false">IF(D$9&lt;&gt;0,D17/D$9*100,"")</f>
        <v>2.85110876451954</v>
      </c>
      <c r="E18" s="30" t="n">
        <f aca="false">IF(E$9&lt;&gt;0,E17/E$9*100,"")</f>
        <v>2.85110876451954</v>
      </c>
      <c r="F18" s="30" t="n">
        <f aca="false">IF(F$9&lt;&gt;0,F17/F$9*100,"")</f>
        <v>2.85412262156448</v>
      </c>
      <c r="G18" s="30" t="n">
        <f aca="false">IF(G$9&lt;&gt;0,G17/G$9*100,"")</f>
        <v>2.85412262156448</v>
      </c>
      <c r="H18" s="30" t="n">
        <f aca="false">IF(H$9&lt;&gt;0,H17/H$9*100,"")</f>
        <v>2.85714285714286</v>
      </c>
      <c r="I18" s="30" t="n">
        <f aca="false">IF(I$9&lt;&gt;0,I17/I$9*100,"")</f>
        <v>2.85714285714286</v>
      </c>
      <c r="J18" s="30" t="n">
        <f aca="false">IF(J$9&lt;&gt;0,J17/J$9*100,"")</f>
        <v>2.86016949152542</v>
      </c>
      <c r="K18" s="30" t="n">
        <f aca="false">IF(K$9&lt;&gt;0,K17/K$9*100,"")</f>
        <v>2.86016949152542</v>
      </c>
      <c r="L18" s="30" t="n">
        <f aca="false">IF(L$9&lt;&gt;0,L17/L$9*100,"")</f>
        <v>2.86320254506893</v>
      </c>
      <c r="M18" s="30" t="n">
        <f aca="false">IF(M$9&lt;&gt;0,M17/M$9*100,"")</f>
        <v>2.86320254506893</v>
      </c>
      <c r="N18" s="30" t="n">
        <f aca="false">IF(N$9&lt;&gt;0,N17/N$9*100,"")</f>
        <v>2.86624203821656</v>
      </c>
      <c r="O18" s="31" t="n">
        <f aca="false">IF(O$9&lt;&gt;0,O17/O$9*100,"")</f>
        <v>2.8662420382165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75</v>
      </c>
      <c r="D19" s="28" t="n">
        <f aca="false">'tab. IX'!D30+'tab. IX'!D31</f>
        <v>273</v>
      </c>
      <c r="E19" s="28" t="n">
        <f aca="false">'tab. IX'!E30+'tab. IX'!E31</f>
        <v>273</v>
      </c>
      <c r="F19" s="28" t="n">
        <f aca="false">'tab. IX'!F30+'tab. IX'!F31</f>
        <v>272</v>
      </c>
      <c r="G19" s="28" t="n">
        <f aca="false">'tab. IX'!G30+'tab. IX'!G31</f>
        <v>272</v>
      </c>
      <c r="H19" s="28" t="n">
        <f aca="false">'tab. IX'!H30+'tab. IX'!H31</f>
        <v>271</v>
      </c>
      <c r="I19" s="28" t="n">
        <f aca="false">'tab. IX'!I30+'tab. IX'!I31</f>
        <v>271</v>
      </c>
      <c r="J19" s="28" t="n">
        <f aca="false">'tab. IX'!J30+'tab. IX'!J31</f>
        <v>270</v>
      </c>
      <c r="K19" s="28" t="n">
        <f aca="false">'tab. IX'!K30+'tab. IX'!K31</f>
        <v>270</v>
      </c>
      <c r="L19" s="28" t="n">
        <f aca="false">'tab. IX'!L30+'tab. IX'!L31</f>
        <v>269</v>
      </c>
      <c r="M19" s="28" t="n">
        <f aca="false">'tab. IX'!M30+'tab. IX'!M31</f>
        <v>269</v>
      </c>
      <c r="N19" s="28" t="n">
        <f aca="false">'tab. IX'!N30+'tab. IX'!N31</f>
        <v>268</v>
      </c>
      <c r="O19" s="29" t="n">
        <f aca="false">'tab. IX'!O30+'tab. IX'!O31</f>
        <v>268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8.9778714436249</v>
      </c>
      <c r="D20" s="32" t="n">
        <f aca="false">IF(D$9&lt;&gt;0,D19/D$9*100,"")</f>
        <v>28.8278775079197</v>
      </c>
      <c r="E20" s="32" t="n">
        <f aca="false">IF(E$9&lt;&gt;0,E19/E$9*100,"")</f>
        <v>28.8278775079197</v>
      </c>
      <c r="F20" s="32" t="n">
        <f aca="false">IF(F$9&lt;&gt;0,F19/F$9*100,"")</f>
        <v>28.7526427061311</v>
      </c>
      <c r="G20" s="32" t="n">
        <f aca="false">IF(G$9&lt;&gt;0,G19/G$9*100,"")</f>
        <v>28.7526427061311</v>
      </c>
      <c r="H20" s="32" t="n">
        <f aca="false">IF(H$9&lt;&gt;0,H19/H$9*100,"")</f>
        <v>28.6772486772487</v>
      </c>
      <c r="I20" s="32" t="n">
        <f aca="false">IF(I$9&lt;&gt;0,I19/I$9*100,"")</f>
        <v>28.6772486772487</v>
      </c>
      <c r="J20" s="32" t="n">
        <f aca="false">IF(J$9&lt;&gt;0,J19/J$9*100,"")</f>
        <v>28.6016949152542</v>
      </c>
      <c r="K20" s="32" t="n">
        <f aca="false">IF(K$9&lt;&gt;0,K19/K$9*100,"")</f>
        <v>28.6016949152542</v>
      </c>
      <c r="L20" s="32" t="n">
        <f aca="false">IF(L$9&lt;&gt;0,L19/L$9*100,"")</f>
        <v>28.525980911983</v>
      </c>
      <c r="M20" s="32" t="n">
        <f aca="false">IF(M$9&lt;&gt;0,M19/M$9*100,"")</f>
        <v>28.525980911983</v>
      </c>
      <c r="N20" s="32" t="n">
        <f aca="false">IF(N$9&lt;&gt;0,N19/N$9*100,"")</f>
        <v>28.4501061571125</v>
      </c>
      <c r="O20" s="33" t="n">
        <f aca="false">IF(O$9&lt;&gt;0,O19/O$9*100,"")</f>
        <v>28.450106157112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443045</v>
      </c>
      <c r="D22" s="35" t="n">
        <f aca="false">D23+D27+D29/1000</f>
        <v>0.03437935</v>
      </c>
      <c r="E22" s="35" t="n">
        <f aca="false">E23+E27+E29/1000</f>
        <v>0.03437935</v>
      </c>
      <c r="F22" s="35" t="n">
        <f aca="false">F23+F27+F29/1000</f>
        <v>0.0343538</v>
      </c>
      <c r="G22" s="35" t="n">
        <f aca="false">G23+G27+G29/1000</f>
        <v>0.0343538</v>
      </c>
      <c r="H22" s="35" t="n">
        <f aca="false">H23+H27+H29/1000</f>
        <v>0.03432825</v>
      </c>
      <c r="I22" s="35" t="n">
        <f aca="false">I23+I27+I29/1000</f>
        <v>0.03432825</v>
      </c>
      <c r="J22" s="35" t="n">
        <f aca="false">J23+J27+J29/1000</f>
        <v>0.0343027</v>
      </c>
      <c r="K22" s="35" t="n">
        <f aca="false">K23+K27+K29/1000</f>
        <v>0.0343027</v>
      </c>
      <c r="L22" s="35" t="n">
        <f aca="false">L23+L27+L29/1000</f>
        <v>0.03427715</v>
      </c>
      <c r="M22" s="35" t="n">
        <f aca="false">M23+M27+M29/1000</f>
        <v>0.03427715</v>
      </c>
      <c r="N22" s="35" t="n">
        <f aca="false">N23+N27+N29/1000</f>
        <v>0.0342516</v>
      </c>
      <c r="O22" s="36" t="n">
        <f aca="false">O23+O27+O29/1000</f>
        <v>0.03425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70007</v>
      </c>
      <c r="D23" s="35" t="n">
        <f aca="false">'tab. X'!D17*365/1000000</f>
        <v>0.0069861</v>
      </c>
      <c r="E23" s="35" t="n">
        <f aca="false">'tab. X'!E17*365/1000000</f>
        <v>0.0069861</v>
      </c>
      <c r="F23" s="35" t="n">
        <f aca="false">'tab. X'!F17*365/1000000</f>
        <v>0.0069788</v>
      </c>
      <c r="G23" s="35" t="n">
        <f aca="false">'tab. X'!G17*365/1000000</f>
        <v>0.0069788</v>
      </c>
      <c r="H23" s="35" t="n">
        <f aca="false">'tab. X'!H17*365/1000000</f>
        <v>0.0069715</v>
      </c>
      <c r="I23" s="35" t="n">
        <f aca="false">'tab. X'!I17*365/1000000</f>
        <v>0.0069715</v>
      </c>
      <c r="J23" s="35" t="n">
        <f aca="false">'tab. X'!J17*365/1000000</f>
        <v>0.0069642</v>
      </c>
      <c r="K23" s="35" t="n">
        <f aca="false">'tab. X'!K17*365/1000000</f>
        <v>0.0069642</v>
      </c>
      <c r="L23" s="35" t="n">
        <f aca="false">'tab. X'!L17*365/1000000</f>
        <v>0.0069569</v>
      </c>
      <c r="M23" s="35" t="n">
        <f aca="false">'tab. X'!M17*365/1000000</f>
        <v>0.0069569</v>
      </c>
      <c r="N23" s="35" t="n">
        <f aca="false">'tab. X'!N17*365/1000000</f>
        <v>0.0069496</v>
      </c>
      <c r="O23" s="36" t="n">
        <f aca="false">'tab. X'!O17*365/1000000</f>
        <v>0.006949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20.3328739531432</v>
      </c>
      <c r="D24" s="30" t="n">
        <f aca="false">IF(D$22&lt;&gt;0,D23/D$22*100,"")</f>
        <v>20.3206285168277</v>
      </c>
      <c r="E24" s="30" t="n">
        <f aca="false">IF(E$22&lt;&gt;0,E23/E$22*100,"")</f>
        <v>20.3206285168277</v>
      </c>
      <c r="F24" s="30" t="n">
        <f aca="false">IF(F$22&lt;&gt;0,F23/F$22*100,"")</f>
        <v>20.3144921376966</v>
      </c>
      <c r="G24" s="30" t="n">
        <f aca="false">IF(G$22&lt;&gt;0,G23/G$22*100,"")</f>
        <v>20.3144921376966</v>
      </c>
      <c r="H24" s="30" t="n">
        <f aca="false">IF(H$22&lt;&gt;0,H23/H$22*100,"")</f>
        <v>20.3083466241361</v>
      </c>
      <c r="I24" s="30" t="n">
        <f aca="false">IF(I$22&lt;&gt;0,I23/I$22*100,"")</f>
        <v>20.3083466241361</v>
      </c>
      <c r="J24" s="30" t="n">
        <f aca="false">IF(J$22&lt;&gt;0,J23/J$22*100,"")</f>
        <v>20.3021919557353</v>
      </c>
      <c r="K24" s="30" t="n">
        <f aca="false">IF(K$22&lt;&gt;0,K23/K$22*100,"")</f>
        <v>20.3021919557353</v>
      </c>
      <c r="L24" s="30" t="n">
        <f aca="false">IF(L$22&lt;&gt;0,L23/L$22*100,"")</f>
        <v>20.2960281120221</v>
      </c>
      <c r="M24" s="30" t="n">
        <f aca="false">IF(M$22&lt;&gt;0,M23/M$22*100,"")</f>
        <v>20.2960281120221</v>
      </c>
      <c r="N24" s="30" t="n">
        <f aca="false">IF(N$22&lt;&gt;0,N23/N$22*100,"")</f>
        <v>20.2898550724638</v>
      </c>
      <c r="O24" s="31" t="n">
        <f aca="false">IF(O$22&lt;&gt;0,O23/O$22*100,"")</f>
        <v>20.289855072463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5999999999992E-005</v>
      </c>
      <c r="E25" s="35" t="n">
        <f aca="false">E23-D23</f>
        <v>0</v>
      </c>
      <c r="F25" s="35" t="n">
        <f aca="false">F23-E23</f>
        <v>-7.30000000000002E-006</v>
      </c>
      <c r="G25" s="35" t="n">
        <f aca="false">G23-F23</f>
        <v>0</v>
      </c>
      <c r="H25" s="35" t="n">
        <f aca="false">H23-G23</f>
        <v>-7.29999999999915E-006</v>
      </c>
      <c r="I25" s="35" t="n">
        <f aca="false">I23-H23</f>
        <v>0</v>
      </c>
      <c r="J25" s="35" t="n">
        <f aca="false">J23-I23</f>
        <v>-7.30000000000088E-006</v>
      </c>
      <c r="K25" s="35" t="n">
        <f aca="false">K23-J23</f>
        <v>0</v>
      </c>
      <c r="L25" s="35" t="n">
        <f aca="false">L23-K23</f>
        <v>-7.30000000000088E-006</v>
      </c>
      <c r="M25" s="35" t="n">
        <f aca="false">M23-L23</f>
        <v>0</v>
      </c>
      <c r="N25" s="35" t="n">
        <f aca="false">N23-M23</f>
        <v>-7.30000000000002E-006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208986415882956</v>
      </c>
      <c r="E26" s="30" t="n">
        <f aca="false">IF(E$23&lt;&gt;0,E25/E$23*100,"")</f>
        <v>0</v>
      </c>
      <c r="F26" s="30" t="n">
        <f aca="false">IF(F$23&lt;&gt;0,F25/F$23*100,"")</f>
        <v>-0.104602510460251</v>
      </c>
      <c r="G26" s="30" t="n">
        <f aca="false">IF(G$23&lt;&gt;0,G25/G$23*100,"")</f>
        <v>0</v>
      </c>
      <c r="H26" s="30" t="n">
        <f aca="false">IF(H$23&lt;&gt;0,H25/H$23*100,"")</f>
        <v>-0.104712041884805</v>
      </c>
      <c r="I26" s="30" t="n">
        <f aca="false">IF(I$23&lt;&gt;0,I25/I$23*100,"")</f>
        <v>0</v>
      </c>
      <c r="J26" s="30" t="n">
        <f aca="false">IF(J$23&lt;&gt;0,J25/J$23*100,"")</f>
        <v>-0.104821802935023</v>
      </c>
      <c r="K26" s="30" t="n">
        <f aca="false">IF(K$23&lt;&gt;0,K25/K$23*100,"")</f>
        <v>0</v>
      </c>
      <c r="L26" s="30" t="n">
        <f aca="false">IF(L$23&lt;&gt;0,L25/L$23*100,"")</f>
        <v>-0.104931794333696</v>
      </c>
      <c r="M26" s="30" t="n">
        <f aca="false">IF(M$23&lt;&gt;0,M25/M$23*100,"")</f>
        <v>0</v>
      </c>
      <c r="N26" s="30" t="n">
        <f aca="false">IF(N$23&lt;&gt;0,N25/N$23*100,"")</f>
        <v>-0.105042016806723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36155</v>
      </c>
      <c r="D27" s="35" t="n">
        <f aca="false">'tab. X'!D18*365/1000000</f>
        <v>0.0236155</v>
      </c>
      <c r="E27" s="35" t="n">
        <f aca="false">'tab. X'!E18*365/1000000</f>
        <v>0.0236155</v>
      </c>
      <c r="F27" s="35" t="n">
        <f aca="false">'tab. X'!F18*365/1000000</f>
        <v>0.0236155</v>
      </c>
      <c r="G27" s="35" t="n">
        <f aca="false">'tab. X'!G18*365/1000000</f>
        <v>0.0236155</v>
      </c>
      <c r="H27" s="35" t="n">
        <f aca="false">'tab. X'!H18*365/1000000</f>
        <v>0.0236155</v>
      </c>
      <c r="I27" s="35" t="n">
        <f aca="false">'tab. X'!I18*365/1000000</f>
        <v>0.0236155</v>
      </c>
      <c r="J27" s="35" t="n">
        <f aca="false">'tab. X'!J18*365/1000000</f>
        <v>0.0236155</v>
      </c>
      <c r="K27" s="35" t="n">
        <f aca="false">'tab. X'!K18*365/1000000</f>
        <v>0.0236155</v>
      </c>
      <c r="L27" s="35" t="n">
        <f aca="false">'tab. X'!L18*365/1000000</f>
        <v>0.0236155</v>
      </c>
      <c r="M27" s="35" t="n">
        <f aca="false">'tab. X'!M18*365/1000000</f>
        <v>0.0236155</v>
      </c>
      <c r="N27" s="35" t="n">
        <f aca="false">'tab. X'!N18*365/1000000</f>
        <v>0.0236155</v>
      </c>
      <c r="O27" s="36" t="n">
        <f aca="false">'tab. X'!O18*365/1000000</f>
        <v>0.023615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8.5889960775999</v>
      </c>
      <c r="D28" s="30" t="n">
        <f aca="false">IF(D$22&lt;&gt;0,D27/D$22*100,"")</f>
        <v>68.6909438369254</v>
      </c>
      <c r="E28" s="30" t="n">
        <f aca="false">IF(E$22&lt;&gt;0,E27/E$22*100,"")</f>
        <v>68.6909438369254</v>
      </c>
      <c r="F28" s="30" t="n">
        <f aca="false">IF(F$22&lt;&gt;0,F27/F$22*100,"")</f>
        <v>68.7420314492138</v>
      </c>
      <c r="G28" s="30" t="n">
        <f aca="false">IF(G$22&lt;&gt;0,G27/G$22*100,"")</f>
        <v>68.7420314492138</v>
      </c>
      <c r="H28" s="30" t="n">
        <f aca="false">IF(H$22&lt;&gt;0,H27/H$22*100,"")</f>
        <v>68.7931951089846</v>
      </c>
      <c r="I28" s="30" t="n">
        <f aca="false">IF(I$22&lt;&gt;0,I27/I$22*100,"")</f>
        <v>68.7931951089846</v>
      </c>
      <c r="J28" s="30" t="n">
        <f aca="false">IF(J$22&lt;&gt;0,J27/J$22*100,"")</f>
        <v>68.8444349861673</v>
      </c>
      <c r="K28" s="30" t="n">
        <f aca="false">IF(K$22&lt;&gt;0,K27/K$22*100,"")</f>
        <v>68.8444349861673</v>
      </c>
      <c r="L28" s="30" t="n">
        <f aca="false">IF(L$22&lt;&gt;0,L27/L$22*100,"")</f>
        <v>68.895751251198</v>
      </c>
      <c r="M28" s="30" t="n">
        <f aca="false">IF(M$22&lt;&gt;0,M27/M$22*100,"")</f>
        <v>68.895751251198</v>
      </c>
      <c r="N28" s="30" t="n">
        <f aca="false">IF(N$22&lt;&gt;0,N27/N$22*100,"")</f>
        <v>68.9471440750213</v>
      </c>
      <c r="O28" s="31" t="n">
        <f aca="false">IF(O$22&lt;&gt;0,O27/O$22*100,"")</f>
        <v>68.947144075021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81425</v>
      </c>
      <c r="D29" s="35" t="n">
        <f aca="false">'tab. X'!D19*365/1000</f>
        <v>3.77775</v>
      </c>
      <c r="E29" s="35" t="n">
        <f aca="false">'tab. X'!E19*365/1000</f>
        <v>3.77775</v>
      </c>
      <c r="F29" s="35" t="n">
        <f aca="false">'tab. X'!F19*365/1000</f>
        <v>3.7595</v>
      </c>
      <c r="G29" s="35" t="n">
        <f aca="false">'tab. X'!G19*365/1000</f>
        <v>3.7595</v>
      </c>
      <c r="H29" s="35" t="n">
        <f aca="false">'tab. X'!H19*365/1000</f>
        <v>3.74125</v>
      </c>
      <c r="I29" s="35" t="n">
        <f aca="false">'tab. X'!I19*365/1000</f>
        <v>3.74125</v>
      </c>
      <c r="J29" s="35" t="n">
        <f aca="false">'tab. X'!J19*365/1000</f>
        <v>3.723</v>
      </c>
      <c r="K29" s="35" t="n">
        <f aca="false">'tab. X'!K19*365/1000</f>
        <v>3.723</v>
      </c>
      <c r="L29" s="35" t="n">
        <f aca="false">'tab. X'!L19*365/1000</f>
        <v>3.70475</v>
      </c>
      <c r="M29" s="35" t="n">
        <f aca="false">'tab. X'!M19*365/1000</f>
        <v>3.70475</v>
      </c>
      <c r="N29" s="35" t="n">
        <f aca="false">'tab. X'!N19*365/1000</f>
        <v>3.6865</v>
      </c>
      <c r="O29" s="36" t="n">
        <f aca="false">'tab. X'!O19*365/1000</f>
        <v>3.68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0781299692569</v>
      </c>
      <c r="D30" s="32" t="n">
        <f aca="false">IF(D$22&lt;&gt;0,D29/D$22*0.1,"")</f>
        <v>10.9884276462469</v>
      </c>
      <c r="E30" s="32" t="n">
        <f aca="false">IF(E$22&lt;&gt;0,E29/E$22*0.1,"")</f>
        <v>10.9884276462469</v>
      </c>
      <c r="F30" s="32" t="n">
        <f aca="false">IF(F$22&lt;&gt;0,F29/F$22*0.1,"")</f>
        <v>10.9434764130897</v>
      </c>
      <c r="G30" s="32" t="n">
        <f aca="false">IF(G$22&lt;&gt;0,G29/G$22*0.1,"")</f>
        <v>10.9434764130897</v>
      </c>
      <c r="H30" s="32" t="n">
        <f aca="false">IF(H$22&lt;&gt;0,H29/H$22*0.1,"")</f>
        <v>10.8984582668793</v>
      </c>
      <c r="I30" s="32" t="n">
        <f aca="false">IF(I$22&lt;&gt;0,I29/I$22*0.1,"")</f>
        <v>10.8984582668793</v>
      </c>
      <c r="J30" s="32" t="n">
        <f aca="false">IF(J$22&lt;&gt;0,J29/J$22*0.1,"")</f>
        <v>10.8533730580975</v>
      </c>
      <c r="K30" s="32" t="n">
        <f aca="false">IF(K$22&lt;&gt;0,K29/K$22*0.1,"")</f>
        <v>10.8533730580975</v>
      </c>
      <c r="L30" s="32" t="n">
        <f aca="false">IF(L$22&lt;&gt;0,L29/L$22*0.1,"")</f>
        <v>10.8082206367799</v>
      </c>
      <c r="M30" s="32" t="n">
        <f aca="false">IF(M$22&lt;&gt;0,M29/M$22*0.1,"")</f>
        <v>10.8082206367799</v>
      </c>
      <c r="N30" s="32" t="n">
        <f aca="false">IF(N$22&lt;&gt;0,N29/N$22*0.1,"")</f>
        <v>10.7630008525149</v>
      </c>
      <c r="O30" s="33" t="n">
        <f aca="false">IF(O$22&lt;&gt;0,O29/O$22*0.1,"")</f>
        <v>10.763000852514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80</v>
      </c>
      <c r="D33" s="35" t="n">
        <f aca="false">'tab. IX'!D45</f>
        <v>180</v>
      </c>
      <c r="E33" s="35" t="n">
        <f aca="false">'tab. IX'!E45</f>
        <v>180</v>
      </c>
      <c r="F33" s="35" t="n">
        <f aca="false">'tab. IX'!F45</f>
        <v>180</v>
      </c>
      <c r="G33" s="35" t="n">
        <f aca="false">'tab. IX'!G45</f>
        <v>180</v>
      </c>
      <c r="H33" s="35" t="n">
        <f aca="false">'tab. IX'!H45</f>
        <v>180</v>
      </c>
      <c r="I33" s="35" t="n">
        <f aca="false">'tab. IX'!I45</f>
        <v>180</v>
      </c>
      <c r="J33" s="35" t="n">
        <f aca="false">'tab. IX'!J45</f>
        <v>180</v>
      </c>
      <c r="K33" s="35" t="n">
        <f aca="false">'tab. IX'!K45</f>
        <v>180</v>
      </c>
      <c r="L33" s="35" t="n">
        <f aca="false">'tab. IX'!L45</f>
        <v>180</v>
      </c>
      <c r="M33" s="35" t="n">
        <f aca="false">'tab. IX'!M45</f>
        <v>180</v>
      </c>
      <c r="N33" s="35" t="n">
        <f aca="false">'tab. IX'!N45</f>
        <v>180</v>
      </c>
      <c r="O33" s="36" t="n">
        <f aca="false">'tab. IX'!O45</f>
        <v>18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60.82</v>
      </c>
      <c r="D35" s="35" t="n">
        <f aca="false">IF('tab. VI pom'!D33-'tab. X'!D34&gt;0,'tab. VI pom'!D33-'tab. X'!D34,"")</f>
        <v>160.86</v>
      </c>
      <c r="E35" s="35" t="n">
        <f aca="false">IF('tab. VI pom'!E33-'tab. X'!E34&gt;0,'tab. VI pom'!E33-'tab. X'!E34,"")</f>
        <v>160.86</v>
      </c>
      <c r="F35" s="35" t="n">
        <f aca="false">IF('tab. VI pom'!F33-'tab. X'!F34&gt;0,'tab. VI pom'!F33-'tab. X'!F34,"")</f>
        <v>160.88</v>
      </c>
      <c r="G35" s="35" t="n">
        <f aca="false">IF('tab. VI pom'!G33-'tab. X'!G34&gt;0,'tab. VI pom'!G33-'tab. X'!G34,"")</f>
        <v>160.88</v>
      </c>
      <c r="H35" s="35" t="n">
        <f aca="false">IF('tab. VI pom'!H33-'tab. X'!H34&gt;0,'tab. VI pom'!H33-'tab. X'!H34,"")</f>
        <v>160.9</v>
      </c>
      <c r="I35" s="35" t="n">
        <f aca="false">IF('tab. VI pom'!I33-'tab. X'!I34&gt;0,'tab. VI pom'!I33-'tab. X'!I34,"")</f>
        <v>160.9</v>
      </c>
      <c r="J35" s="35" t="n">
        <f aca="false">IF('tab. VI pom'!J33-'tab. X'!J34&gt;0,'tab. VI pom'!J33-'tab. X'!J34,"")</f>
        <v>160.92</v>
      </c>
      <c r="K35" s="35" t="n">
        <f aca="false">IF('tab. VI pom'!K33-'tab. X'!K34&gt;0,'tab. VI pom'!K33-'tab. X'!K34,"")</f>
        <v>160.92</v>
      </c>
      <c r="L35" s="35" t="n">
        <f aca="false">IF('tab. VI pom'!L33-'tab. X'!L34&gt;0,'tab. VI pom'!L33-'tab. X'!L34,"")</f>
        <v>160.94</v>
      </c>
      <c r="M35" s="35" t="n">
        <f aca="false">IF('tab. VI pom'!M33-'tab. X'!M34&gt;0,'tab. VI pom'!M33-'tab. X'!M34,"")</f>
        <v>160.94</v>
      </c>
      <c r="N35" s="35" t="n">
        <f aca="false">IF('tab. VI pom'!N33-'tab. X'!N34&gt;0,'tab. VI pom'!N33-'tab. X'!N34,"")</f>
        <v>160.96</v>
      </c>
      <c r="O35" s="36" t="n">
        <f aca="false">IF('tab. VI pom'!O33-'tab. X'!O34&gt;0,'tab. VI pom'!O33-'tab. X'!O34,"")</f>
        <v>160.96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1.86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1.86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3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7.4616</v>
      </c>
      <c r="D46" s="35" t="n">
        <f aca="false">'tab. X'!D12*365/1000</f>
        <v>17.4397</v>
      </c>
      <c r="E46" s="35" t="n">
        <f aca="false">'tab. X'!E12*365/1000</f>
        <v>17.4397</v>
      </c>
      <c r="F46" s="35" t="n">
        <f aca="false">'tab. X'!F12*365/1000</f>
        <v>17.42875</v>
      </c>
      <c r="G46" s="35" t="n">
        <f aca="false">'tab. X'!G12*365/1000</f>
        <v>17.42875</v>
      </c>
      <c r="H46" s="35" t="n">
        <f aca="false">'tab. X'!H12*365/1000</f>
        <v>17.4178</v>
      </c>
      <c r="I46" s="35" t="n">
        <f aca="false">'tab. X'!I12*365/1000</f>
        <v>17.4178</v>
      </c>
      <c r="J46" s="35" t="n">
        <f aca="false">'tab. X'!J12*365/1000</f>
        <v>17.40685</v>
      </c>
      <c r="K46" s="35" t="n">
        <f aca="false">'tab. X'!K12*365/1000</f>
        <v>17.40685</v>
      </c>
      <c r="L46" s="35" t="n">
        <f aca="false">'tab. X'!L12*365/1000</f>
        <v>17.3959</v>
      </c>
      <c r="M46" s="35" t="n">
        <f aca="false">'tab. X'!M12*365/1000</f>
        <v>17.3959</v>
      </c>
      <c r="N46" s="35" t="n">
        <f aca="false">'tab. X'!N12*365/1000</f>
        <v>17.38495</v>
      </c>
      <c r="O46" s="36" t="n">
        <f aca="false">'tab. X'!O12*365/1000</f>
        <v>17.384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6.0064666666667</v>
      </c>
      <c r="D47" s="35" t="n">
        <f aca="false">'tab. X'!D13*365/1000</f>
        <v>15.9863916666667</v>
      </c>
      <c r="E47" s="35" t="n">
        <f aca="false">'tab. X'!E13*365/1000</f>
        <v>15.9863916666667</v>
      </c>
      <c r="F47" s="35" t="n">
        <f aca="false">'tab. X'!F13*365/1000</f>
        <v>15.9763541666667</v>
      </c>
      <c r="G47" s="35" t="n">
        <f aca="false">'tab. X'!G13*365/1000</f>
        <v>15.9763541666667</v>
      </c>
      <c r="H47" s="35" t="n">
        <f aca="false">'tab. X'!H13*365/1000</f>
        <v>15.9663166666667</v>
      </c>
      <c r="I47" s="35" t="n">
        <f aca="false">'tab. X'!I13*365/1000</f>
        <v>15.9663166666667</v>
      </c>
      <c r="J47" s="35" t="n">
        <f aca="false">'tab. X'!J13*365/1000</f>
        <v>15.9562791666667</v>
      </c>
      <c r="K47" s="35" t="n">
        <f aca="false">'tab. X'!K13*365/1000</f>
        <v>15.9562791666667</v>
      </c>
      <c r="L47" s="35" t="n">
        <f aca="false">'tab. X'!L13*365/1000</f>
        <v>15.9462416666667</v>
      </c>
      <c r="M47" s="35" t="n">
        <f aca="false">'tab. X'!M13*365/1000</f>
        <v>15.9462416666667</v>
      </c>
      <c r="N47" s="35" t="n">
        <f aca="false">'tab. X'!N13*365/1000</f>
        <v>15.9362041666667</v>
      </c>
      <c r="O47" s="36" t="n">
        <f aca="false">'tab. X'!O13*365/1000</f>
        <v>15.93620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4.9232</v>
      </c>
      <c r="D48" s="37" t="n">
        <f aca="false">'tab. X'!D14*365/1000</f>
        <v>34.8794</v>
      </c>
      <c r="E48" s="37" t="n">
        <f aca="false">'tab. X'!E14*365/1000</f>
        <v>34.8794</v>
      </c>
      <c r="F48" s="37" t="n">
        <f aca="false">'tab. X'!F14*365/1000</f>
        <v>34.8575</v>
      </c>
      <c r="G48" s="37" t="n">
        <f aca="false">'tab. X'!G14*365/1000</f>
        <v>34.8575</v>
      </c>
      <c r="H48" s="37" t="n">
        <f aca="false">'tab. X'!H14*365/1000</f>
        <v>34.8356</v>
      </c>
      <c r="I48" s="37" t="n">
        <f aca="false">'tab. X'!I14*365/1000</f>
        <v>34.8356</v>
      </c>
      <c r="J48" s="37" t="n">
        <f aca="false">'tab. X'!J14*365/1000</f>
        <v>34.8137</v>
      </c>
      <c r="K48" s="37" t="n">
        <f aca="false">'tab. X'!K14*365/1000</f>
        <v>34.8137</v>
      </c>
      <c r="L48" s="37" t="n">
        <f aca="false">'tab. X'!L14*365/1000</f>
        <v>34.7918</v>
      </c>
      <c r="M48" s="37" t="n">
        <f aca="false">'tab. X'!M14*365/1000</f>
        <v>34.7918</v>
      </c>
      <c r="N48" s="37" t="n">
        <f aca="false">'tab. X'!N14*365/1000</f>
        <v>34.7699</v>
      </c>
      <c r="O48" s="38" t="n">
        <f aca="false">'tab. X'!O14*365/1000</f>
        <v>34.769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7.25</v>
      </c>
      <c r="K55" s="39" t="n">
        <v>7.25</v>
      </c>
      <c r="L55" s="39" t="n">
        <v>0</v>
      </c>
      <c r="M55" s="39" t="n">
        <v>4.847346</v>
      </c>
      <c r="N55" s="39" t="n">
        <v>9.066746</v>
      </c>
      <c r="O55" s="40" t="n">
        <v>4.2194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824</v>
      </c>
      <c r="D9" s="53" t="n">
        <v>822</v>
      </c>
      <c r="E9" s="53" t="n">
        <v>822</v>
      </c>
      <c r="F9" s="53" t="n">
        <v>821</v>
      </c>
      <c r="G9" s="53" t="n">
        <v>821</v>
      </c>
      <c r="H9" s="53" t="n">
        <v>820</v>
      </c>
      <c r="I9" s="53" t="n">
        <v>820</v>
      </c>
      <c r="J9" s="53" t="n">
        <v>819</v>
      </c>
      <c r="K9" s="53" t="n">
        <v>819</v>
      </c>
      <c r="L9" s="53" t="n">
        <v>818</v>
      </c>
      <c r="M9" s="53" t="n">
        <v>818</v>
      </c>
      <c r="N9" s="53" t="n">
        <v>817</v>
      </c>
      <c r="O9" s="54" t="n">
        <v>81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25</v>
      </c>
      <c r="D10" s="53" t="n">
        <v>125</v>
      </c>
      <c r="E10" s="53" t="n">
        <v>125</v>
      </c>
      <c r="F10" s="53" t="n">
        <v>125</v>
      </c>
      <c r="G10" s="53" t="n">
        <v>125</v>
      </c>
      <c r="H10" s="53" t="n">
        <v>125</v>
      </c>
      <c r="I10" s="53" t="n">
        <v>125</v>
      </c>
      <c r="J10" s="53" t="n">
        <v>125</v>
      </c>
      <c r="K10" s="53" t="n">
        <v>125</v>
      </c>
      <c r="L10" s="53" t="n">
        <v>125</v>
      </c>
      <c r="M10" s="53" t="n">
        <v>125</v>
      </c>
      <c r="N10" s="53" t="n">
        <v>125</v>
      </c>
      <c r="O10" s="54" t="n">
        <v>1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659</v>
      </c>
      <c r="D16" s="53" t="n">
        <v>659</v>
      </c>
      <c r="E16" s="53" t="n">
        <v>659</v>
      </c>
      <c r="F16" s="53" t="n">
        <v>659</v>
      </c>
      <c r="G16" s="53" t="n">
        <v>659</v>
      </c>
      <c r="H16" s="53" t="n">
        <v>659</v>
      </c>
      <c r="I16" s="53" t="n">
        <v>659</v>
      </c>
      <c r="J16" s="53" t="n">
        <v>659</v>
      </c>
      <c r="K16" s="53" t="n">
        <v>659</v>
      </c>
      <c r="L16" s="53" t="n">
        <v>659</v>
      </c>
      <c r="M16" s="53" t="n">
        <v>659</v>
      </c>
      <c r="N16" s="53" t="n">
        <v>659</v>
      </c>
      <c r="O16" s="54" t="n">
        <v>659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15</v>
      </c>
      <c r="D17" s="53" t="n">
        <v>15</v>
      </c>
      <c r="E17" s="53" t="n">
        <v>15</v>
      </c>
      <c r="F17" s="53" t="n">
        <v>15</v>
      </c>
      <c r="G17" s="53" t="n">
        <v>15</v>
      </c>
      <c r="H17" s="53" t="n">
        <v>15</v>
      </c>
      <c r="I17" s="53" t="n">
        <v>15</v>
      </c>
      <c r="J17" s="53" t="n">
        <v>15</v>
      </c>
      <c r="K17" s="53" t="n">
        <v>15</v>
      </c>
      <c r="L17" s="53" t="n">
        <v>15</v>
      </c>
      <c r="M17" s="53" t="n">
        <v>15</v>
      </c>
      <c r="N17" s="53" t="n">
        <v>15</v>
      </c>
      <c r="O17" s="54" t="n">
        <v>15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65</v>
      </c>
      <c r="D19" s="68" t="n">
        <f aca="false">D9-D16</f>
        <v>163</v>
      </c>
      <c r="E19" s="68" t="n">
        <f aca="false">E9-E16</f>
        <v>163</v>
      </c>
      <c r="F19" s="68" t="n">
        <f aca="false">F9-F16</f>
        <v>162</v>
      </c>
      <c r="G19" s="68" t="n">
        <f aca="false">G9-G16</f>
        <v>162</v>
      </c>
      <c r="H19" s="68" t="n">
        <f aca="false">H9-H16</f>
        <v>161</v>
      </c>
      <c r="I19" s="68" t="n">
        <f aca="false">I9-I16</f>
        <v>161</v>
      </c>
      <c r="J19" s="68" t="n">
        <f aca="false">J9-J16</f>
        <v>160</v>
      </c>
      <c r="K19" s="68" t="n">
        <f aca="false">K9-K16</f>
        <v>160</v>
      </c>
      <c r="L19" s="68" t="n">
        <f aca="false">L9-L16</f>
        <v>159</v>
      </c>
      <c r="M19" s="68" t="n">
        <f aca="false">M9-M16</f>
        <v>159</v>
      </c>
      <c r="N19" s="68" t="n">
        <f aca="false">N9-N16</f>
        <v>158</v>
      </c>
      <c r="O19" s="69" t="n">
        <f aca="false">O9-O16</f>
        <v>158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10</v>
      </c>
      <c r="D20" s="70" t="n">
        <f aca="false">D10-D17</f>
        <v>110</v>
      </c>
      <c r="E20" s="70" t="n">
        <f aca="false">E10-E17</f>
        <v>110</v>
      </c>
      <c r="F20" s="70" t="n">
        <f aca="false">F10-F17</f>
        <v>110</v>
      </c>
      <c r="G20" s="70" t="n">
        <f aca="false">G10-G17</f>
        <v>110</v>
      </c>
      <c r="H20" s="70" t="n">
        <f aca="false">H10-H17</f>
        <v>110</v>
      </c>
      <c r="I20" s="70" t="n">
        <f aca="false">I10-I17</f>
        <v>110</v>
      </c>
      <c r="J20" s="70" t="n">
        <f aca="false">J10-J17</f>
        <v>110</v>
      </c>
      <c r="K20" s="70" t="n">
        <f aca="false">K10-K17</f>
        <v>110</v>
      </c>
      <c r="L20" s="70" t="n">
        <f aca="false">L10-L17</f>
        <v>110</v>
      </c>
      <c r="M20" s="70" t="n">
        <f aca="false">M10-M17</f>
        <v>110</v>
      </c>
      <c r="N20" s="70" t="n">
        <f aca="false">N10-N17</f>
        <v>110</v>
      </c>
      <c r="O20" s="71" t="n">
        <f aca="false">O10-O17</f>
        <v>1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12</v>
      </c>
      <c r="D24" s="72" t="n">
        <v>12</v>
      </c>
      <c r="E24" s="72" t="n">
        <v>12</v>
      </c>
      <c r="F24" s="72" t="n">
        <v>12</v>
      </c>
      <c r="G24" s="72" t="n">
        <v>12</v>
      </c>
      <c r="H24" s="72" t="n">
        <v>12</v>
      </c>
      <c r="I24" s="72" t="n">
        <v>12</v>
      </c>
      <c r="J24" s="72" t="n">
        <v>12</v>
      </c>
      <c r="K24" s="72" t="n">
        <v>12</v>
      </c>
      <c r="L24" s="72" t="n">
        <v>12</v>
      </c>
      <c r="M24" s="72" t="n">
        <v>12</v>
      </c>
      <c r="N24" s="72" t="n">
        <v>12</v>
      </c>
      <c r="O24" s="73" t="n">
        <v>12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15</v>
      </c>
      <c r="D25" s="74" t="n">
        <v>15</v>
      </c>
      <c r="E25" s="74" t="n">
        <v>15</v>
      </c>
      <c r="F25" s="74" t="n">
        <v>15</v>
      </c>
      <c r="G25" s="74" t="n">
        <v>15</v>
      </c>
      <c r="H25" s="74" t="n">
        <v>15</v>
      </c>
      <c r="I25" s="74" t="n">
        <v>15</v>
      </c>
      <c r="J25" s="74" t="n">
        <v>15</v>
      </c>
      <c r="K25" s="74" t="n">
        <v>15</v>
      </c>
      <c r="L25" s="74" t="n">
        <v>15</v>
      </c>
      <c r="M25" s="74" t="n">
        <v>15</v>
      </c>
      <c r="N25" s="74" t="n">
        <v>15</v>
      </c>
      <c r="O25" s="75" t="n">
        <v>15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647</v>
      </c>
      <c r="D27" s="68" t="n">
        <f aca="false">D16-D24</f>
        <v>647</v>
      </c>
      <c r="E27" s="68" t="n">
        <f aca="false">E16-E24</f>
        <v>647</v>
      </c>
      <c r="F27" s="68" t="n">
        <f aca="false">F16-F24</f>
        <v>647</v>
      </c>
      <c r="G27" s="68" t="n">
        <f aca="false">G16-G24</f>
        <v>647</v>
      </c>
      <c r="H27" s="68" t="n">
        <f aca="false">H16-H24</f>
        <v>647</v>
      </c>
      <c r="I27" s="68" t="n">
        <f aca="false">I16-I24</f>
        <v>647</v>
      </c>
      <c r="J27" s="68" t="n">
        <f aca="false">J16-J24</f>
        <v>647</v>
      </c>
      <c r="K27" s="68" t="n">
        <f aca="false">K16-K24</f>
        <v>647</v>
      </c>
      <c r="L27" s="68" t="n">
        <f aca="false">L16-L24</f>
        <v>647</v>
      </c>
      <c r="M27" s="68" t="n">
        <f aca="false">M16-M24</f>
        <v>647</v>
      </c>
      <c r="N27" s="68" t="n">
        <f aca="false">N16-N24</f>
        <v>647</v>
      </c>
      <c r="O27" s="69" t="n">
        <f aca="false">O16-O24</f>
        <v>647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65</v>
      </c>
      <c r="D30" s="68" t="n">
        <f aca="false">D9-D16</f>
        <v>163</v>
      </c>
      <c r="E30" s="68" t="n">
        <f aca="false">E9-E16</f>
        <v>163</v>
      </c>
      <c r="F30" s="68" t="n">
        <f aca="false">F9-F16</f>
        <v>162</v>
      </c>
      <c r="G30" s="68" t="n">
        <f aca="false">G9-G16</f>
        <v>162</v>
      </c>
      <c r="H30" s="68" t="n">
        <f aca="false">H9-H16</f>
        <v>161</v>
      </c>
      <c r="I30" s="68" t="n">
        <f aca="false">I9-I16</f>
        <v>161</v>
      </c>
      <c r="J30" s="68" t="n">
        <f aca="false">J9-J16</f>
        <v>160</v>
      </c>
      <c r="K30" s="68" t="n">
        <f aca="false">K9-K16</f>
        <v>160</v>
      </c>
      <c r="L30" s="68" t="n">
        <f aca="false">L9-L16</f>
        <v>159</v>
      </c>
      <c r="M30" s="68" t="n">
        <f aca="false">M9-M16</f>
        <v>159</v>
      </c>
      <c r="N30" s="68" t="n">
        <f aca="false">N9-N16</f>
        <v>158</v>
      </c>
      <c r="O30" s="69" t="n">
        <f aca="false">O9-O16</f>
        <v>158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10</v>
      </c>
      <c r="D31" s="70" t="n">
        <f aca="false">D10-D17</f>
        <v>110</v>
      </c>
      <c r="E31" s="70" t="n">
        <f aca="false">E10-E17</f>
        <v>110</v>
      </c>
      <c r="F31" s="70" t="n">
        <f aca="false">F10-F17</f>
        <v>110</v>
      </c>
      <c r="G31" s="70" t="n">
        <f aca="false">G10-G17</f>
        <v>110</v>
      </c>
      <c r="H31" s="70" t="n">
        <f aca="false">H10-H17</f>
        <v>110</v>
      </c>
      <c r="I31" s="70" t="n">
        <f aca="false">I10-I17</f>
        <v>110</v>
      </c>
      <c r="J31" s="70" t="n">
        <f aca="false">J10-J17</f>
        <v>110</v>
      </c>
      <c r="K31" s="70" t="n">
        <f aca="false">K10-K17</f>
        <v>110</v>
      </c>
      <c r="L31" s="70" t="n">
        <f aca="false">L10-L17</f>
        <v>110</v>
      </c>
      <c r="M31" s="70" t="n">
        <f aca="false">M10-M17</f>
        <v>110</v>
      </c>
      <c r="N31" s="70" t="n">
        <f aca="false">N10-N17</f>
        <v>110</v>
      </c>
      <c r="O31" s="71" t="n">
        <f aca="false">O10-O17</f>
        <v>1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6.48</v>
      </c>
      <c r="D35" s="77" t="n">
        <v>16.44</v>
      </c>
      <c r="E35" s="77" t="n">
        <v>16.44</v>
      </c>
      <c r="F35" s="77" t="n">
        <v>16.42</v>
      </c>
      <c r="G35" s="77" t="n">
        <v>16.42</v>
      </c>
      <c r="H35" s="77" t="n">
        <v>16.4</v>
      </c>
      <c r="I35" s="77" t="n">
        <v>16.4</v>
      </c>
      <c r="J35" s="77" t="n">
        <v>16.38</v>
      </c>
      <c r="K35" s="77" t="n">
        <v>16.38</v>
      </c>
      <c r="L35" s="77" t="n">
        <v>16.36</v>
      </c>
      <c r="M35" s="77" t="n">
        <v>16.36</v>
      </c>
      <c r="N35" s="77" t="n">
        <v>16.34</v>
      </c>
      <c r="O35" s="78" t="n">
        <v>16.3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9.49</v>
      </c>
      <c r="D36" s="77" t="n">
        <v>9.47</v>
      </c>
      <c r="E36" s="77" t="n">
        <v>9.47</v>
      </c>
      <c r="F36" s="77" t="n">
        <v>9.46</v>
      </c>
      <c r="G36" s="77" t="n">
        <v>9.46</v>
      </c>
      <c r="H36" s="77" t="n">
        <v>9.45</v>
      </c>
      <c r="I36" s="77" t="n">
        <v>9.45</v>
      </c>
      <c r="J36" s="77" t="n">
        <v>9.44</v>
      </c>
      <c r="K36" s="77" t="n">
        <v>9.44</v>
      </c>
      <c r="L36" s="77" t="n">
        <v>9.43</v>
      </c>
      <c r="M36" s="77" t="n">
        <v>9.43</v>
      </c>
      <c r="N36" s="77" t="n">
        <v>9.42</v>
      </c>
      <c r="O36" s="78" t="n">
        <v>9.4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8.69916666666667</v>
      </c>
      <c r="D37" s="77" t="n">
        <v>8.68083333333333</v>
      </c>
      <c r="E37" s="77" t="n">
        <v>8.68083333333333</v>
      </c>
      <c r="F37" s="77" t="n">
        <v>8.67166666666667</v>
      </c>
      <c r="G37" s="77" t="n">
        <v>8.67166666666667</v>
      </c>
      <c r="H37" s="77" t="n">
        <v>8.6625</v>
      </c>
      <c r="I37" s="77" t="n">
        <v>8.6625</v>
      </c>
      <c r="J37" s="77" t="n">
        <v>8.65333333333333</v>
      </c>
      <c r="K37" s="77" t="n">
        <v>8.65333333333333</v>
      </c>
      <c r="L37" s="77" t="n">
        <v>8.64416666666667</v>
      </c>
      <c r="M37" s="77" t="n">
        <v>8.64416666666667</v>
      </c>
      <c r="N37" s="77" t="n">
        <v>8.635</v>
      </c>
      <c r="O37" s="78" t="n">
        <v>8.63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8.98</v>
      </c>
      <c r="D38" s="77" t="n">
        <v>18.94</v>
      </c>
      <c r="E38" s="77" t="n">
        <v>18.94</v>
      </c>
      <c r="F38" s="77" t="n">
        <v>18.92</v>
      </c>
      <c r="G38" s="77" t="n">
        <v>18.92</v>
      </c>
      <c r="H38" s="77" t="n">
        <v>18.9</v>
      </c>
      <c r="I38" s="77" t="n">
        <v>18.9</v>
      </c>
      <c r="J38" s="77" t="n">
        <v>18.88</v>
      </c>
      <c r="K38" s="77" t="n">
        <v>18.88</v>
      </c>
      <c r="L38" s="77" t="n">
        <v>18.86</v>
      </c>
      <c r="M38" s="77" t="n">
        <v>18.86</v>
      </c>
      <c r="N38" s="77" t="n">
        <v>18.84</v>
      </c>
      <c r="O38" s="78" t="n">
        <v>18.8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.73983333333333</v>
      </c>
      <c r="D39" s="77" t="n">
        <v>1.73616666666667</v>
      </c>
      <c r="E39" s="77" t="n">
        <v>1.73616666666667</v>
      </c>
      <c r="F39" s="77" t="n">
        <v>1.73433333333333</v>
      </c>
      <c r="G39" s="77" t="n">
        <v>1.73433333333333</v>
      </c>
      <c r="H39" s="77" t="n">
        <v>1.7325</v>
      </c>
      <c r="I39" s="77" t="n">
        <v>1.7325</v>
      </c>
      <c r="J39" s="77" t="n">
        <v>1.73066666666667</v>
      </c>
      <c r="K39" s="77" t="n">
        <v>1.73066666666667</v>
      </c>
      <c r="L39" s="77" t="n">
        <v>1.72883333333333</v>
      </c>
      <c r="M39" s="77" t="n">
        <v>1.72883333333333</v>
      </c>
      <c r="N39" s="77" t="n">
        <v>1.727</v>
      </c>
      <c r="O39" s="78" t="n">
        <v>1.72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822466666666667</v>
      </c>
      <c r="D40" s="77" t="n">
        <v>0.820733333333333</v>
      </c>
      <c r="E40" s="77" t="n">
        <v>0.820733333333333</v>
      </c>
      <c r="F40" s="77" t="n">
        <v>0.819866666666667</v>
      </c>
      <c r="G40" s="77" t="n">
        <v>0.819866666666667</v>
      </c>
      <c r="H40" s="77" t="n">
        <v>0.819</v>
      </c>
      <c r="I40" s="77" t="n">
        <v>0.819</v>
      </c>
      <c r="J40" s="77" t="n">
        <v>0.818133333333333</v>
      </c>
      <c r="K40" s="77" t="n">
        <v>0.818133333333333</v>
      </c>
      <c r="L40" s="77" t="n">
        <v>0.817266666666667</v>
      </c>
      <c r="M40" s="77" t="n">
        <v>0.817266666666667</v>
      </c>
      <c r="N40" s="77" t="n">
        <v>0.8164</v>
      </c>
      <c r="O40" s="78" t="n">
        <v>0.816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58166666666667</v>
      </c>
      <c r="D41" s="77" t="n">
        <v>0.157833333333333</v>
      </c>
      <c r="E41" s="77" t="n">
        <v>0.157833333333333</v>
      </c>
      <c r="F41" s="77" t="n">
        <v>0.157666666666667</v>
      </c>
      <c r="G41" s="77" t="n">
        <v>0.157666666666667</v>
      </c>
      <c r="H41" s="77" t="n">
        <v>0.1575</v>
      </c>
      <c r="I41" s="77" t="n">
        <v>0.1575</v>
      </c>
      <c r="J41" s="77" t="n">
        <v>0.157333333333333</v>
      </c>
      <c r="K41" s="77" t="n">
        <v>0.157333333333333</v>
      </c>
      <c r="L41" s="77" t="n">
        <v>0.157166666666667</v>
      </c>
      <c r="M41" s="77" t="n">
        <v>0.157166666666667</v>
      </c>
      <c r="N41" s="77" t="n">
        <v>0.157</v>
      </c>
      <c r="O41" s="78" t="n">
        <v>0.15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395416666666667</v>
      </c>
      <c r="D42" s="79" t="n">
        <v>0.394583333333333</v>
      </c>
      <c r="E42" s="79" t="n">
        <v>0.394583333333333</v>
      </c>
      <c r="F42" s="79" t="n">
        <v>0.394166666666667</v>
      </c>
      <c r="G42" s="79" t="n">
        <v>0.394166666666667</v>
      </c>
      <c r="H42" s="79" t="n">
        <v>0.39375</v>
      </c>
      <c r="I42" s="79" t="n">
        <v>0.39375</v>
      </c>
      <c r="J42" s="79" t="n">
        <v>0.393333333333333</v>
      </c>
      <c r="K42" s="79" t="n">
        <v>0.393333333333333</v>
      </c>
      <c r="L42" s="79" t="n">
        <v>0.392916666666667</v>
      </c>
      <c r="M42" s="79" t="n">
        <v>0.392916666666667</v>
      </c>
      <c r="N42" s="79" t="n">
        <v>0.3925</v>
      </c>
      <c r="O42" s="80" t="n">
        <v>0.39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180</v>
      </c>
      <c r="D45" s="72" t="n">
        <v>180</v>
      </c>
      <c r="E45" s="72" t="n">
        <v>180</v>
      </c>
      <c r="F45" s="72" t="n">
        <v>180</v>
      </c>
      <c r="G45" s="72" t="n">
        <v>180</v>
      </c>
      <c r="H45" s="72" t="n">
        <v>180</v>
      </c>
      <c r="I45" s="72" t="n">
        <v>180</v>
      </c>
      <c r="J45" s="72" t="n">
        <v>180</v>
      </c>
      <c r="K45" s="72" t="n">
        <v>180</v>
      </c>
      <c r="L45" s="72" t="n">
        <v>180</v>
      </c>
      <c r="M45" s="72" t="n">
        <v>180</v>
      </c>
      <c r="N45" s="72" t="n">
        <v>180</v>
      </c>
      <c r="O45" s="73" t="n">
        <v>18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6.2</v>
      </c>
      <c r="D47" s="81" t="n">
        <v>6.2</v>
      </c>
      <c r="E47" s="81" t="n">
        <v>6.2</v>
      </c>
      <c r="F47" s="81" t="n">
        <v>6.2</v>
      </c>
      <c r="G47" s="81" t="n">
        <v>6.2</v>
      </c>
      <c r="H47" s="81" t="n">
        <v>6.2</v>
      </c>
      <c r="I47" s="81" t="n">
        <v>6.2</v>
      </c>
      <c r="J47" s="81" t="n">
        <v>6.2</v>
      </c>
      <c r="K47" s="81" t="n">
        <v>6.2</v>
      </c>
      <c r="L47" s="81" t="n">
        <v>6.2</v>
      </c>
      <c r="M47" s="81" t="n">
        <v>6.2</v>
      </c>
      <c r="N47" s="81" t="n">
        <v>6.2</v>
      </c>
      <c r="O47" s="82" t="n">
        <v>6.2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269.6</v>
      </c>
      <c r="D48" s="83" t="n">
        <f aca="false">IF((D16+D17)/2.5&gt;C48,(D16+D17)/2.5,C48)</f>
        <v>269.6</v>
      </c>
      <c r="E48" s="83" t="n">
        <f aca="false">IF((E16+E17)/2.5&gt;D48,(E16+E17)/2.5,D48)</f>
        <v>269.6</v>
      </c>
      <c r="F48" s="83" t="n">
        <f aca="false">IF((F16+F17)/2.5&gt;E48,(F16+F17)/2.5,E48)</f>
        <v>269.6</v>
      </c>
      <c r="G48" s="83" t="n">
        <f aca="false">IF((G16+G17)/2.5&gt;F48,(G16+G17)/2.5,F48)</f>
        <v>269.6</v>
      </c>
      <c r="H48" s="83" t="n">
        <f aca="false">IF((H16+H17)/2.5&gt;G48,(H16+H17)/2.5,G48)</f>
        <v>269.6</v>
      </c>
      <c r="I48" s="83" t="n">
        <f aca="false">IF((I16+I17)/2.5&gt;H48,(I16+I17)/2.5,H48)</f>
        <v>269.6</v>
      </c>
      <c r="J48" s="83" t="n">
        <f aca="false">IF((J16+J17)/2.5&gt;I48,(J16+J17)/2.5,I48)</f>
        <v>269.6</v>
      </c>
      <c r="K48" s="83" t="n">
        <f aca="false">IF((K16+K17)/2.5&gt;J48,(K16+K17)/2.5,J48)</f>
        <v>269.6</v>
      </c>
      <c r="L48" s="83" t="n">
        <f aca="false">IF((L16+L17)/2.5&gt;K48,(L16+L17)/2.5,K48)</f>
        <v>269.6</v>
      </c>
      <c r="M48" s="83" t="n">
        <f aca="false">IF((M16+M17)/2.5&gt;L48,(M16+M17)/2.5,L48)</f>
        <v>269.6</v>
      </c>
      <c r="N48" s="83" t="n">
        <f aca="false">IF((N16+N17)/2.5&gt;M48,(N16+N17)/2.5,M48)</f>
        <v>269.6</v>
      </c>
      <c r="O48" s="84" t="n">
        <f aca="false">IF((O16+O17)/2.5&gt;N48,(O16+O17)/2.5,N48)</f>
        <v>269.6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68.8</v>
      </c>
      <c r="D49" s="83" t="n">
        <f aca="false">(D27+D28+D30+D31)/2.5</f>
        <v>368</v>
      </c>
      <c r="E49" s="83" t="n">
        <f aca="false">(E27+E28+E30+E31)/2.5</f>
        <v>368</v>
      </c>
      <c r="F49" s="83" t="n">
        <f aca="false">(F27+F28+F30+F31)/2.5</f>
        <v>367.6</v>
      </c>
      <c r="G49" s="83" t="n">
        <f aca="false">(G27+G28+G30+G31)/2.5</f>
        <v>367.6</v>
      </c>
      <c r="H49" s="83" t="n">
        <f aca="false">(H27+H28+H30+H31)/2.5</f>
        <v>367.2</v>
      </c>
      <c r="I49" s="83" t="n">
        <f aca="false">(I27+I28+I30+I31)/2.5</f>
        <v>367.2</v>
      </c>
      <c r="J49" s="83" t="n">
        <f aca="false">(J27+J28+J30+J31)/2.5</f>
        <v>366.8</v>
      </c>
      <c r="K49" s="83" t="n">
        <f aca="false">(K27+K28+K30+K31)/2.5</f>
        <v>366.8</v>
      </c>
      <c r="L49" s="83" t="n">
        <f aca="false">(L27+L28+L30+L31)/2.5</f>
        <v>366.4</v>
      </c>
      <c r="M49" s="83" t="n">
        <f aca="false">(M27+M28+M30+M31)/2.5</f>
        <v>366.4</v>
      </c>
      <c r="N49" s="83" t="n">
        <f aca="false">(N27+N28+N30+N31)/2.5</f>
        <v>366</v>
      </c>
      <c r="O49" s="84" t="n">
        <f aca="false">(O27+O28+O30+O31)/2.5</f>
        <v>36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0.01 - Rud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94.33</v>
      </c>
      <c r="D11" s="89" t="n">
        <v>94.19</v>
      </c>
      <c r="E11" s="89" t="n">
        <v>94.19</v>
      </c>
      <c r="F11" s="89" t="n">
        <v>94.12</v>
      </c>
      <c r="G11" s="89" t="n">
        <v>94.12</v>
      </c>
      <c r="H11" s="89" t="n">
        <v>94.05</v>
      </c>
      <c r="I11" s="89" t="n">
        <v>94.05</v>
      </c>
      <c r="J11" s="89" t="n">
        <v>93.98</v>
      </c>
      <c r="K11" s="89" t="n">
        <v>93.98</v>
      </c>
      <c r="L11" s="89" t="n">
        <v>93.91</v>
      </c>
      <c r="M11" s="89" t="n">
        <v>93.91</v>
      </c>
      <c r="N11" s="89" t="n">
        <v>93.84</v>
      </c>
      <c r="O11" s="90" t="n">
        <v>93.8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7.84</v>
      </c>
      <c r="D12" s="89" t="n">
        <v>47.78</v>
      </c>
      <c r="E12" s="89" t="n">
        <v>47.78</v>
      </c>
      <c r="F12" s="89" t="n">
        <v>47.75</v>
      </c>
      <c r="G12" s="89" t="n">
        <v>47.75</v>
      </c>
      <c r="H12" s="89" t="n">
        <v>47.72</v>
      </c>
      <c r="I12" s="89" t="n">
        <v>47.72</v>
      </c>
      <c r="J12" s="89" t="n">
        <v>47.69</v>
      </c>
      <c r="K12" s="89" t="n">
        <v>47.69</v>
      </c>
      <c r="L12" s="89" t="n">
        <v>47.66</v>
      </c>
      <c r="M12" s="89" t="n">
        <v>47.66</v>
      </c>
      <c r="N12" s="89" t="n">
        <v>47.63</v>
      </c>
      <c r="O12" s="90" t="n">
        <v>47.6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43.8533333333333</v>
      </c>
      <c r="D13" s="89" t="n">
        <v>43.7983333333333</v>
      </c>
      <c r="E13" s="89" t="n">
        <v>43.7983333333333</v>
      </c>
      <c r="F13" s="89" t="n">
        <v>43.7708333333333</v>
      </c>
      <c r="G13" s="89" t="n">
        <v>43.7708333333333</v>
      </c>
      <c r="H13" s="89" t="n">
        <v>43.7433333333333</v>
      </c>
      <c r="I13" s="89" t="n">
        <v>43.7433333333333</v>
      </c>
      <c r="J13" s="89" t="n">
        <v>43.7158333333333</v>
      </c>
      <c r="K13" s="89" t="n">
        <v>43.7158333333333</v>
      </c>
      <c r="L13" s="89" t="n">
        <v>43.6883333333333</v>
      </c>
      <c r="M13" s="89" t="n">
        <v>43.6883333333333</v>
      </c>
      <c r="N13" s="89" t="n">
        <v>43.6608333333333</v>
      </c>
      <c r="O13" s="90" t="n">
        <v>43.6608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95.68</v>
      </c>
      <c r="D14" s="89" t="n">
        <v>95.56</v>
      </c>
      <c r="E14" s="89" t="n">
        <v>95.56</v>
      </c>
      <c r="F14" s="89" t="n">
        <v>95.5</v>
      </c>
      <c r="G14" s="89" t="n">
        <v>95.5</v>
      </c>
      <c r="H14" s="89" t="n">
        <v>95.44</v>
      </c>
      <c r="I14" s="89" t="n">
        <v>95.44</v>
      </c>
      <c r="J14" s="89" t="n">
        <v>95.38</v>
      </c>
      <c r="K14" s="89" t="n">
        <v>95.38</v>
      </c>
      <c r="L14" s="89" t="n">
        <v>95.32</v>
      </c>
      <c r="M14" s="89" t="n">
        <v>95.32</v>
      </c>
      <c r="N14" s="89" t="n">
        <v>95.26</v>
      </c>
      <c r="O14" s="90" t="n">
        <v>95.2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797.333333333334</v>
      </c>
      <c r="D15" s="93" t="n">
        <v>796.333333333334</v>
      </c>
      <c r="E15" s="93" t="n">
        <v>796.333333333334</v>
      </c>
      <c r="F15" s="93" t="n">
        <v>795.833333333334</v>
      </c>
      <c r="G15" s="93" t="n">
        <v>795.833333333334</v>
      </c>
      <c r="H15" s="93" t="n">
        <v>795.333333333333</v>
      </c>
      <c r="I15" s="93" t="n">
        <v>795.333333333333</v>
      </c>
      <c r="J15" s="93" t="n">
        <v>794.833333333334</v>
      </c>
      <c r="K15" s="93" t="n">
        <v>794.833333333334</v>
      </c>
      <c r="L15" s="93" t="n">
        <v>794.333333333333</v>
      </c>
      <c r="M15" s="93" t="n">
        <v>794.333333333333</v>
      </c>
      <c r="N15" s="93" t="n">
        <v>793.833333333333</v>
      </c>
      <c r="O15" s="94" t="n">
        <v>793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19.18</v>
      </c>
      <c r="D17" s="89" t="n">
        <v>19.14</v>
      </c>
      <c r="E17" s="89" t="n">
        <v>19.14</v>
      </c>
      <c r="F17" s="89" t="n">
        <v>19.12</v>
      </c>
      <c r="G17" s="89" t="n">
        <v>19.12</v>
      </c>
      <c r="H17" s="89" t="n">
        <v>19.1</v>
      </c>
      <c r="I17" s="89" t="n">
        <v>19.1</v>
      </c>
      <c r="J17" s="89" t="n">
        <v>19.08</v>
      </c>
      <c r="K17" s="89" t="n">
        <v>19.08</v>
      </c>
      <c r="L17" s="89" t="n">
        <v>19.06</v>
      </c>
      <c r="M17" s="89" t="n">
        <v>19.06</v>
      </c>
      <c r="N17" s="89" t="n">
        <v>19.04</v>
      </c>
      <c r="O17" s="90" t="n">
        <v>19.04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64.7</v>
      </c>
      <c r="D18" s="89" t="n">
        <v>64.7</v>
      </c>
      <c r="E18" s="89" t="n">
        <v>64.7</v>
      </c>
      <c r="F18" s="89" t="n">
        <v>64.7</v>
      </c>
      <c r="G18" s="89" t="n">
        <v>64.7</v>
      </c>
      <c r="H18" s="89" t="n">
        <v>64.7</v>
      </c>
      <c r="I18" s="89" t="n">
        <v>64.7</v>
      </c>
      <c r="J18" s="89" t="n">
        <v>64.7</v>
      </c>
      <c r="K18" s="89" t="n">
        <v>64.7</v>
      </c>
      <c r="L18" s="89" t="n">
        <v>64.7</v>
      </c>
      <c r="M18" s="89" t="n">
        <v>64.7</v>
      </c>
      <c r="N18" s="89" t="n">
        <v>64.7</v>
      </c>
      <c r="O18" s="90" t="n">
        <v>64.7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0.45</v>
      </c>
      <c r="D19" s="95" t="n">
        <v>10.35</v>
      </c>
      <c r="E19" s="95" t="n">
        <v>10.35</v>
      </c>
      <c r="F19" s="95" t="n">
        <v>10.3</v>
      </c>
      <c r="G19" s="95" t="n">
        <v>10.3</v>
      </c>
      <c r="H19" s="95" t="n">
        <v>10.25</v>
      </c>
      <c r="I19" s="95" t="n">
        <v>10.25</v>
      </c>
      <c r="J19" s="95" t="n">
        <v>10.2</v>
      </c>
      <c r="K19" s="95" t="n">
        <v>10.2</v>
      </c>
      <c r="L19" s="95" t="n">
        <v>10.15</v>
      </c>
      <c r="M19" s="95" t="n">
        <v>10.15</v>
      </c>
      <c r="N19" s="95" t="n">
        <v>10.1</v>
      </c>
      <c r="O19" s="96" t="n">
        <v>10.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19.18</v>
      </c>
      <c r="D34" s="89" t="n">
        <v>19.14</v>
      </c>
      <c r="E34" s="89" t="n">
        <v>19.14</v>
      </c>
      <c r="F34" s="89" t="n">
        <v>19.12</v>
      </c>
      <c r="G34" s="89" t="n">
        <v>19.12</v>
      </c>
      <c r="H34" s="89" t="n">
        <v>19.1</v>
      </c>
      <c r="I34" s="89" t="n">
        <v>19.1</v>
      </c>
      <c r="J34" s="89" t="n">
        <v>19.08</v>
      </c>
      <c r="K34" s="89" t="n">
        <v>19.08</v>
      </c>
      <c r="L34" s="89" t="n">
        <v>19.06</v>
      </c>
      <c r="M34" s="89" t="n">
        <v>19.06</v>
      </c>
      <c r="N34" s="89" t="n">
        <v>19.04</v>
      </c>
      <c r="O34" s="90" t="n">
        <v>19.04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10.54</v>
      </c>
      <c r="D35" s="89" t="n">
        <v>10.52</v>
      </c>
      <c r="E35" s="89" t="n">
        <v>10.52</v>
      </c>
      <c r="F35" s="89" t="n">
        <v>10.51</v>
      </c>
      <c r="G35" s="89" t="n">
        <v>10.51</v>
      </c>
      <c r="H35" s="89" t="n">
        <v>10.5</v>
      </c>
      <c r="I35" s="89" t="n">
        <v>10.5</v>
      </c>
      <c r="J35" s="89" t="n">
        <v>10.49</v>
      </c>
      <c r="K35" s="89" t="n">
        <v>10.49</v>
      </c>
      <c r="L35" s="89" t="n">
        <v>10.48</v>
      </c>
      <c r="M35" s="89" t="n">
        <v>10.48</v>
      </c>
      <c r="N35" s="89" t="n">
        <v>10.47</v>
      </c>
      <c r="O35" s="90" t="n">
        <v>10.47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9.66166666666667</v>
      </c>
      <c r="D36" s="89" t="n">
        <v>9.64333333333333</v>
      </c>
      <c r="E36" s="89" t="n">
        <v>9.64333333333333</v>
      </c>
      <c r="F36" s="89" t="n">
        <v>9.63416666666667</v>
      </c>
      <c r="G36" s="89" t="n">
        <v>9.63416666666667</v>
      </c>
      <c r="H36" s="89" t="n">
        <v>9.625</v>
      </c>
      <c r="I36" s="89" t="n">
        <v>9.625</v>
      </c>
      <c r="J36" s="89" t="n">
        <v>9.61583333333334</v>
      </c>
      <c r="K36" s="89" t="n">
        <v>9.61583333333334</v>
      </c>
      <c r="L36" s="89" t="n">
        <v>9.60666666666667</v>
      </c>
      <c r="M36" s="89" t="n">
        <v>9.60666666666667</v>
      </c>
      <c r="N36" s="89" t="n">
        <v>9.5975</v>
      </c>
      <c r="O36" s="90" t="n">
        <v>9.5975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21.08</v>
      </c>
      <c r="D37" s="89" t="n">
        <v>21.04</v>
      </c>
      <c r="E37" s="89" t="n">
        <v>21.04</v>
      </c>
      <c r="F37" s="89" t="n">
        <v>21.02</v>
      </c>
      <c r="G37" s="89" t="n">
        <v>21.02</v>
      </c>
      <c r="H37" s="89" t="n">
        <v>21</v>
      </c>
      <c r="I37" s="89" t="n">
        <v>21</v>
      </c>
      <c r="J37" s="89" t="n">
        <v>20.98</v>
      </c>
      <c r="K37" s="89" t="n">
        <v>20.98</v>
      </c>
      <c r="L37" s="89" t="n">
        <v>20.96</v>
      </c>
      <c r="M37" s="89" t="n">
        <v>20.96</v>
      </c>
      <c r="N37" s="89" t="n">
        <v>20.94</v>
      </c>
      <c r="O37" s="90" t="n">
        <v>20.94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176</v>
      </c>
      <c r="D38" s="93" t="n">
        <v>176</v>
      </c>
      <c r="E38" s="93" t="n">
        <v>176</v>
      </c>
      <c r="F38" s="93" t="n">
        <v>176</v>
      </c>
      <c r="G38" s="93" t="n">
        <v>176</v>
      </c>
      <c r="H38" s="93" t="n">
        <v>175</v>
      </c>
      <c r="I38" s="93" t="n">
        <v>175</v>
      </c>
      <c r="J38" s="93" t="n">
        <v>175</v>
      </c>
      <c r="K38" s="93" t="n">
        <v>175</v>
      </c>
      <c r="L38" s="93" t="n">
        <v>175</v>
      </c>
      <c r="M38" s="93" t="n">
        <v>175</v>
      </c>
      <c r="N38" s="93" t="n">
        <v>175</v>
      </c>
      <c r="O38" s="94" t="n">
        <v>175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 t="s">
        <v>97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3" t="s">
        <v>9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5" t="s">
        <v>99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9</v>
      </c>
    </row>
    <row r="44" customFormat="false" ht="13.5" hidden="false" customHeight="false" outlineLevel="0" collapsed="false">
      <c r="A44" s="16" t="s">
        <v>101</v>
      </c>
      <c r="B44" s="55" t="s">
        <v>96</v>
      </c>
      <c r="C44" s="106" t="s">
        <v>9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 t="n">
        <v>19.18</v>
      </c>
      <c r="D46" s="95" t="n">
        <v>19.14</v>
      </c>
      <c r="E46" s="95" t="n">
        <v>19.14</v>
      </c>
      <c r="F46" s="95" t="n">
        <v>19.12</v>
      </c>
      <c r="G46" s="95" t="n">
        <v>19.12</v>
      </c>
      <c r="H46" s="95" t="n">
        <v>19.1</v>
      </c>
      <c r="I46" s="95" t="n">
        <v>19.1</v>
      </c>
      <c r="J46" s="95" t="n">
        <v>19.08</v>
      </c>
      <c r="K46" s="95" t="n">
        <v>19.08</v>
      </c>
      <c r="L46" s="95" t="n">
        <v>19.06</v>
      </c>
      <c r="M46" s="95" t="n">
        <v>19.06</v>
      </c>
      <c r="N46" s="95" t="n">
        <v>19.04</v>
      </c>
      <c r="O46" s="96" t="n">
        <v>19.0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17.6256902364041</v>
      </c>
      <c r="D49" s="89" t="n">
        <v>17.6135169338571</v>
      </c>
      <c r="E49" s="89" t="n">
        <v>17.6135169338571</v>
      </c>
      <c r="F49" s="89" t="n">
        <v>17.6074320017</v>
      </c>
      <c r="G49" s="89" t="n">
        <v>17.6074320017</v>
      </c>
      <c r="H49" s="89" t="n">
        <v>17.6013482190324</v>
      </c>
      <c r="I49" s="89" t="n">
        <v>17.6013482190324</v>
      </c>
      <c r="J49" s="89" t="n">
        <v>17.5952655884231</v>
      </c>
      <c r="K49" s="89" t="n">
        <v>17.5952655884231</v>
      </c>
      <c r="L49" s="89" t="n">
        <v>17.5891841124481</v>
      </c>
      <c r="M49" s="89" t="n">
        <v>17.5891841124481</v>
      </c>
      <c r="N49" s="89" t="n">
        <v>17.5831037936914</v>
      </c>
      <c r="O49" s="90" t="n">
        <v>17.5831037936914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17.0485470157956</v>
      </c>
      <c r="D50" s="89" t="n">
        <v>17.0357335173585</v>
      </c>
      <c r="E50" s="89" t="n">
        <v>17.0357335173585</v>
      </c>
      <c r="F50" s="89" t="n">
        <v>17.0293282511687</v>
      </c>
      <c r="G50" s="89" t="n">
        <v>17.0293282511687</v>
      </c>
      <c r="H50" s="89" t="n">
        <v>17.0229239766082</v>
      </c>
      <c r="I50" s="89" t="n">
        <v>17.0229239766082</v>
      </c>
      <c r="J50" s="89" t="n">
        <v>17.0165206958927</v>
      </c>
      <c r="K50" s="89" t="n">
        <v>17.0165206958927</v>
      </c>
      <c r="L50" s="89" t="n">
        <v>17.0101184112448</v>
      </c>
      <c r="M50" s="89" t="n">
        <v>17.0101184112448</v>
      </c>
      <c r="N50" s="89" t="n">
        <v>17.0037171248934</v>
      </c>
      <c r="O50" s="90" t="n">
        <v>17.0037171248934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37.196829852645</v>
      </c>
      <c r="D51" s="95" t="n">
        <v>37.1688731287823</v>
      </c>
      <c r="E51" s="95" t="n">
        <v>37.1688731287823</v>
      </c>
      <c r="F51" s="95" t="n">
        <v>37.1548980025499</v>
      </c>
      <c r="G51" s="95" t="n">
        <v>37.1548980025499</v>
      </c>
      <c r="H51" s="95" t="n">
        <v>37.1409250398724</v>
      </c>
      <c r="I51" s="95" t="n">
        <v>37.1409250398724</v>
      </c>
      <c r="J51" s="95" t="n">
        <v>37.1269542455842</v>
      </c>
      <c r="K51" s="95" t="n">
        <v>37.1269542455842</v>
      </c>
      <c r="L51" s="95" t="n">
        <v>37.1129856245341</v>
      </c>
      <c r="M51" s="95" t="n">
        <v>37.1129856245341</v>
      </c>
      <c r="N51" s="95" t="n">
        <v>37.0990191815857</v>
      </c>
      <c r="O51" s="96" t="n">
        <v>37.099019181585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0.2143097635959</v>
      </c>
      <c r="D54" s="89" t="n">
        <v>30.1664830661429</v>
      </c>
      <c r="E54" s="89" t="n">
        <v>30.1664830661429</v>
      </c>
      <c r="F54" s="89" t="n">
        <v>30.1425679983</v>
      </c>
      <c r="G54" s="89" t="n">
        <v>30.1425679983</v>
      </c>
      <c r="H54" s="89" t="n">
        <v>30.1186517809676</v>
      </c>
      <c r="I54" s="89" t="n">
        <v>30.1186517809676</v>
      </c>
      <c r="J54" s="89" t="n">
        <v>30.0947344115769</v>
      </c>
      <c r="K54" s="89" t="n">
        <v>30.0947344115769</v>
      </c>
      <c r="L54" s="89" t="n">
        <v>30.0708158875519</v>
      </c>
      <c r="M54" s="89" t="n">
        <v>30.0708158875519</v>
      </c>
      <c r="N54" s="89" t="n">
        <v>30.0468962063086</v>
      </c>
      <c r="O54" s="90" t="n">
        <v>30.046896206308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6.8047863175377</v>
      </c>
      <c r="D55" s="89" t="n">
        <v>26.7625998159748</v>
      </c>
      <c r="E55" s="89" t="n">
        <v>26.7625998159748</v>
      </c>
      <c r="F55" s="89" t="n">
        <v>26.7415050821646</v>
      </c>
      <c r="G55" s="89" t="n">
        <v>26.7415050821646</v>
      </c>
      <c r="H55" s="89" t="n">
        <v>26.7204093567252</v>
      </c>
      <c r="I55" s="89" t="n">
        <v>26.7204093567252</v>
      </c>
      <c r="J55" s="89" t="n">
        <v>26.6993126374406</v>
      </c>
      <c r="K55" s="89" t="n">
        <v>26.6993126374406</v>
      </c>
      <c r="L55" s="89" t="n">
        <v>26.6782149220885</v>
      </c>
      <c r="M55" s="89" t="n">
        <v>26.6782149220885</v>
      </c>
      <c r="N55" s="89" t="n">
        <v>26.6571162084399</v>
      </c>
      <c r="O55" s="90" t="n">
        <v>26.6571162084399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58.483170147355</v>
      </c>
      <c r="D56" s="95" t="n">
        <v>58.3911268712178</v>
      </c>
      <c r="E56" s="95" t="n">
        <v>58.3911268712178</v>
      </c>
      <c r="F56" s="95" t="n">
        <v>58.3451019974501</v>
      </c>
      <c r="G56" s="95" t="n">
        <v>58.3451019974501</v>
      </c>
      <c r="H56" s="95" t="n">
        <v>58.2990749601276</v>
      </c>
      <c r="I56" s="95" t="n">
        <v>58.2990749601276</v>
      </c>
      <c r="J56" s="95" t="n">
        <v>58.2530457544158</v>
      </c>
      <c r="K56" s="95" t="n">
        <v>58.2530457544158</v>
      </c>
      <c r="L56" s="95" t="n">
        <v>58.2070143754659</v>
      </c>
      <c r="M56" s="95" t="n">
        <v>58.2070143754659</v>
      </c>
      <c r="N56" s="95" t="n">
        <v>58.1609808184143</v>
      </c>
      <c r="O56" s="96" t="n">
        <v>58.160980818414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74.523444079296</v>
      </c>
      <c r="D58" s="89" t="n">
        <v>174.366140920834</v>
      </c>
      <c r="E58" s="89" t="n">
        <v>174.366140920834</v>
      </c>
      <c r="F58" s="89" t="n">
        <v>174.2875</v>
      </c>
      <c r="G58" s="89" t="n">
        <v>174.2875</v>
      </c>
      <c r="H58" s="89" t="n">
        <v>174.208866205919</v>
      </c>
      <c r="I58" s="89" t="n">
        <v>174.208866205919</v>
      </c>
      <c r="J58" s="89" t="n">
        <v>174.130239554515</v>
      </c>
      <c r="K58" s="89" t="n">
        <v>174.130239554515</v>
      </c>
      <c r="L58" s="89" t="n">
        <v>174.051620061761</v>
      </c>
      <c r="M58" s="89" t="n">
        <v>174.051620061761</v>
      </c>
      <c r="N58" s="89" t="n">
        <v>173.973007743677</v>
      </c>
      <c r="O58" s="90" t="n">
        <v>173.973007743677</v>
      </c>
    </row>
    <row r="59" customFormat="false" ht="12.75" hidden="false" customHeight="false" outlineLevel="0" collapsed="false">
      <c r="A59" s="26" t="s">
        <v>106</v>
      </c>
      <c r="B59" s="52" t="s">
        <v>96</v>
      </c>
      <c r="C59" s="108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10"/>
    </row>
    <row r="60" customFormat="false" ht="13.5" hidden="false" customHeight="false" outlineLevel="0" collapsed="false">
      <c r="A60" s="42" t="s">
        <v>107</v>
      </c>
      <c r="B60" s="85" t="s">
        <v>10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2"/>
    </row>
    <row r="61" customFormat="false" ht="13.5" hidden="false" customHeight="false" outlineLevel="0" collapsed="false"/>
  </sheetData>
  <mergeCells count="5">
    <mergeCell ref="B7:C7"/>
    <mergeCell ref="C40:N40"/>
    <mergeCell ref="C42:N42"/>
    <mergeCell ref="C43:N43"/>
    <mergeCell ref="C44:N4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3"/>
      <c r="F5" s="113"/>
      <c r="G5" s="113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4" t="s">
        <v>110</v>
      </c>
      <c r="B7" s="115" t="s">
        <v>111</v>
      </c>
      <c r="C7" s="116" t="s">
        <v>112</v>
      </c>
      <c r="D7" s="116"/>
      <c r="E7" s="116"/>
      <c r="F7" s="116"/>
      <c r="G7" s="116"/>
      <c r="H7" s="116" t="s">
        <v>113</v>
      </c>
      <c r="I7" s="116"/>
      <c r="J7" s="116"/>
      <c r="K7" s="116" t="s">
        <v>114</v>
      </c>
      <c r="L7" s="116"/>
      <c r="M7" s="117" t="s">
        <v>115</v>
      </c>
      <c r="N7" s="117"/>
    </row>
    <row r="8" customFormat="false" ht="14.25" hidden="false" customHeight="false" outlineLevel="0" collapsed="false">
      <c r="A8" s="118"/>
      <c r="B8" s="119"/>
      <c r="C8" s="120" t="s">
        <v>116</v>
      </c>
      <c r="D8" s="121"/>
      <c r="E8" s="122"/>
      <c r="F8" s="122"/>
      <c r="G8" s="123"/>
      <c r="H8" s="124" t="s">
        <v>117</v>
      </c>
      <c r="I8" s="125" t="s">
        <v>118</v>
      </c>
      <c r="J8" s="126" t="s">
        <v>119</v>
      </c>
      <c r="K8" s="127" t="s">
        <v>117</v>
      </c>
      <c r="L8" s="126" t="s">
        <v>120</v>
      </c>
      <c r="M8" s="127" t="s">
        <v>117</v>
      </c>
      <c r="N8" s="128" t="s">
        <v>120</v>
      </c>
    </row>
    <row r="9" customFormat="false" ht="13.5" hidden="false" customHeight="false" outlineLevel="0" collapsed="false">
      <c r="A9" s="16"/>
      <c r="B9" s="129"/>
      <c r="C9" s="130" t="s">
        <v>121</v>
      </c>
      <c r="D9" s="131" t="s">
        <v>122</v>
      </c>
      <c r="E9" s="23"/>
      <c r="F9" s="23"/>
      <c r="G9" s="132" t="s">
        <v>123</v>
      </c>
      <c r="H9" s="133" t="s">
        <v>39</v>
      </c>
      <c r="I9" s="134" t="s">
        <v>124</v>
      </c>
      <c r="J9" s="135" t="s">
        <v>125</v>
      </c>
      <c r="K9" s="136" t="s">
        <v>43</v>
      </c>
      <c r="L9" s="135" t="s">
        <v>126</v>
      </c>
      <c r="M9" s="136" t="s">
        <v>39</v>
      </c>
      <c r="N9" s="137" t="s">
        <v>126</v>
      </c>
    </row>
    <row r="10" customFormat="false" ht="12.75" hidden="false" customHeight="false" outlineLevel="0" collapsed="false">
      <c r="A10" s="138" t="s">
        <v>127</v>
      </c>
      <c r="B10" s="139" t="n">
        <v>0</v>
      </c>
      <c r="C10" s="140" t="s">
        <v>128</v>
      </c>
      <c r="D10" s="141" t="s">
        <v>97</v>
      </c>
      <c r="E10" s="142"/>
      <c r="F10" s="142"/>
      <c r="G10" s="143" t="n">
        <v>180</v>
      </c>
      <c r="H10" s="144"/>
      <c r="I10" s="145"/>
      <c r="J10" s="146"/>
      <c r="K10" s="147"/>
      <c r="L10" s="146"/>
      <c r="M10" s="147"/>
      <c r="N10" s="148"/>
      <c r="P10" s="0" t="n">
        <v>9</v>
      </c>
      <c r="Q10" s="0" t="n">
        <v>2</v>
      </c>
    </row>
    <row r="11" customFormat="false" ht="13.5" hidden="false" customHeight="false" outlineLevel="0" collapsed="false">
      <c r="A11" s="138" t="s">
        <v>129</v>
      </c>
      <c r="B11" s="139" t="n">
        <v>2</v>
      </c>
      <c r="C11" s="140" t="s">
        <v>128</v>
      </c>
      <c r="D11" s="141" t="s">
        <v>114</v>
      </c>
      <c r="E11" s="142"/>
      <c r="F11" s="142"/>
      <c r="G11" s="143" t="n">
        <v>180</v>
      </c>
      <c r="H11" s="144"/>
      <c r="I11" s="145"/>
      <c r="J11" s="146"/>
      <c r="K11" s="147" t="n">
        <v>14.5</v>
      </c>
      <c r="L11" s="146" t="s">
        <v>130</v>
      </c>
      <c r="M11" s="147"/>
      <c r="N11" s="148"/>
      <c r="P11" s="0" t="n">
        <v>11</v>
      </c>
      <c r="Q11" s="0" t="n">
        <v>2</v>
      </c>
    </row>
    <row r="12" customFormat="false" ht="14.25" hidden="false" customHeight="false" outlineLevel="0" collapsed="false">
      <c r="A12" s="118"/>
      <c r="B12" s="119"/>
      <c r="C12" s="120" t="s">
        <v>131</v>
      </c>
      <c r="D12" s="121"/>
      <c r="E12" s="122"/>
      <c r="F12" s="122"/>
      <c r="G12" s="123"/>
      <c r="H12" s="149"/>
      <c r="I12" s="149"/>
      <c r="J12" s="149"/>
      <c r="K12" s="149"/>
      <c r="L12" s="149"/>
      <c r="M12" s="149"/>
      <c r="N12" s="150"/>
      <c r="P12" s="0" t="n">
        <v>11</v>
      </c>
      <c r="Q12" s="0" t="n">
        <v>2</v>
      </c>
    </row>
    <row r="13" customFormat="false" ht="13.5" hidden="false" customHeight="false" outlineLevel="0" collapsed="false">
      <c r="A13" s="151"/>
      <c r="B13" s="152"/>
      <c r="C13" s="131"/>
      <c r="D13" s="153" t="s">
        <v>132</v>
      </c>
      <c r="E13" s="23"/>
      <c r="F13" s="23"/>
      <c r="G13" s="132" t="s">
        <v>133</v>
      </c>
      <c r="H13" s="154"/>
      <c r="I13" s="154"/>
      <c r="J13" s="154"/>
      <c r="K13" s="154"/>
      <c r="L13" s="154"/>
      <c r="M13" s="154"/>
      <c r="N13" s="155"/>
    </row>
    <row r="14" customFormat="false" ht="13.5" hidden="false" customHeight="false" outlineLevel="0" collapsed="false">
      <c r="A14" s="156"/>
      <c r="B14" s="157"/>
      <c r="C14" s="158"/>
      <c r="D14" s="159"/>
      <c r="E14" s="158"/>
      <c r="F14" s="158"/>
      <c r="G14" s="160"/>
      <c r="H14" s="161"/>
      <c r="I14" s="162"/>
      <c r="J14" s="163"/>
      <c r="K14" s="164"/>
      <c r="L14" s="163"/>
      <c r="M14" s="164"/>
      <c r="N14" s="165"/>
    </row>
    <row r="15" customFormat="false" ht="14.25" hidden="false" customHeight="false" outlineLevel="0" collapsed="false">
      <c r="A15" s="118"/>
      <c r="B15" s="119"/>
      <c r="C15" s="120" t="s">
        <v>134</v>
      </c>
      <c r="D15" s="122"/>
      <c r="E15" s="122"/>
      <c r="F15" s="122"/>
      <c r="G15" s="123"/>
      <c r="H15" s="149"/>
      <c r="I15" s="149"/>
      <c r="J15" s="149"/>
      <c r="K15" s="149"/>
      <c r="L15" s="149"/>
      <c r="M15" s="149"/>
      <c r="N15" s="150"/>
    </row>
    <row r="16" customFormat="false" ht="13.5" hidden="false" customHeight="false" outlineLevel="0" collapsed="false">
      <c r="A16" s="151"/>
      <c r="B16" s="152"/>
      <c r="C16" s="131"/>
      <c r="D16" s="23"/>
      <c r="E16" s="23"/>
      <c r="F16" s="166" t="s">
        <v>135</v>
      </c>
      <c r="G16" s="167" t="s">
        <v>136</v>
      </c>
      <c r="H16" s="154"/>
      <c r="I16" s="154"/>
      <c r="J16" s="154"/>
      <c r="K16" s="154"/>
      <c r="L16" s="154"/>
      <c r="M16" s="154"/>
      <c r="N16" s="155"/>
    </row>
    <row r="17" customFormat="false" ht="12.75" hidden="false" customHeight="false" outlineLevel="0" collapsed="false">
      <c r="A17" s="138" t="s">
        <v>137</v>
      </c>
      <c r="B17" s="139" t="n">
        <v>0</v>
      </c>
      <c r="C17" s="141" t="s">
        <v>138</v>
      </c>
      <c r="D17" s="142"/>
      <c r="E17" s="142"/>
      <c r="F17" s="168" t="s">
        <v>139</v>
      </c>
      <c r="G17" s="169" t="n">
        <v>5.5</v>
      </c>
      <c r="H17" s="144"/>
      <c r="I17" s="145"/>
      <c r="J17" s="146"/>
      <c r="K17" s="147"/>
      <c r="L17" s="146"/>
      <c r="M17" s="147"/>
      <c r="N17" s="148"/>
    </row>
    <row r="18" customFormat="false" ht="12.75" hidden="false" customHeight="false" outlineLevel="0" collapsed="false">
      <c r="A18" s="138" t="s">
        <v>137</v>
      </c>
      <c r="B18" s="139" t="n">
        <v>0</v>
      </c>
      <c r="C18" s="141" t="s">
        <v>138</v>
      </c>
      <c r="D18" s="142"/>
      <c r="E18" s="142"/>
      <c r="F18" s="168" t="s">
        <v>140</v>
      </c>
      <c r="G18" s="169" t="n">
        <v>0.7</v>
      </c>
      <c r="H18" s="144"/>
      <c r="I18" s="145"/>
      <c r="J18" s="146"/>
      <c r="K18" s="147"/>
      <c r="L18" s="146"/>
      <c r="M18" s="147"/>
      <c r="N18" s="148"/>
    </row>
    <row r="19" customFormat="false" ht="12.75" hidden="false" customHeight="false" outlineLevel="0" collapsed="false">
      <c r="A19" s="138" t="s">
        <v>141</v>
      </c>
      <c r="B19" s="139" t="n">
        <v>0</v>
      </c>
      <c r="C19" s="141" t="s">
        <v>142</v>
      </c>
      <c r="D19" s="142"/>
      <c r="E19" s="142"/>
      <c r="F19" s="168" t="s">
        <v>143</v>
      </c>
      <c r="G19" s="169" t="n">
        <v>1.86</v>
      </c>
      <c r="H19" s="144"/>
      <c r="I19" s="145"/>
      <c r="J19" s="146"/>
      <c r="K19" s="147" t="n">
        <v>9.694692</v>
      </c>
      <c r="L19" s="146" t="s">
        <v>144</v>
      </c>
      <c r="M19" s="147"/>
      <c r="N19" s="148"/>
      <c r="O19" s="0" t="s">
        <v>145</v>
      </c>
    </row>
    <row r="20" customFormat="false" ht="13.5" hidden="false" customHeight="false" outlineLevel="0" collapsed="false">
      <c r="A20" s="138" t="s">
        <v>146</v>
      </c>
      <c r="B20" s="139" t="n">
        <v>3</v>
      </c>
      <c r="C20" s="141" t="s">
        <v>147</v>
      </c>
      <c r="D20" s="142"/>
      <c r="E20" s="142"/>
      <c r="F20" s="168" t="s">
        <v>139</v>
      </c>
      <c r="G20" s="169" t="n">
        <v>1.7</v>
      </c>
      <c r="H20" s="144"/>
      <c r="I20" s="145"/>
      <c r="J20" s="146"/>
      <c r="K20" s="147"/>
      <c r="L20" s="146"/>
      <c r="M20" s="147" t="n">
        <v>8.4388</v>
      </c>
      <c r="N20" s="148" t="s">
        <v>148</v>
      </c>
    </row>
    <row r="21" customFormat="false" ht="14.25" hidden="false" customHeight="false" outlineLevel="0" collapsed="false">
      <c r="A21" s="118"/>
      <c r="B21" s="119"/>
      <c r="C21" s="120" t="s">
        <v>149</v>
      </c>
      <c r="D21" s="122"/>
      <c r="E21" s="122"/>
      <c r="F21" s="122"/>
      <c r="G21" s="123"/>
      <c r="H21" s="149"/>
      <c r="I21" s="149"/>
      <c r="J21" s="149"/>
      <c r="K21" s="149"/>
      <c r="L21" s="149"/>
      <c r="M21" s="149"/>
      <c r="N21" s="150"/>
    </row>
    <row r="22" customFormat="false" ht="13.5" hidden="false" customHeight="false" outlineLevel="0" collapsed="false">
      <c r="A22" s="151"/>
      <c r="B22" s="152"/>
      <c r="C22" s="131"/>
      <c r="D22" s="23"/>
      <c r="E22" s="23"/>
      <c r="F22" s="166" t="s">
        <v>135</v>
      </c>
      <c r="G22" s="167" t="s">
        <v>136</v>
      </c>
      <c r="H22" s="154"/>
      <c r="I22" s="154"/>
      <c r="J22" s="154"/>
      <c r="K22" s="154"/>
      <c r="L22" s="154"/>
      <c r="M22" s="154"/>
      <c r="N22" s="155"/>
    </row>
    <row r="23" customFormat="false" ht="13.5" hidden="false" customHeight="false" outlineLevel="0" collapsed="false">
      <c r="A23" s="156" t="s">
        <v>150</v>
      </c>
      <c r="B23" s="157" t="n">
        <v>0</v>
      </c>
      <c r="C23" s="158" t="s">
        <v>138</v>
      </c>
      <c r="D23" s="158"/>
      <c r="E23" s="158"/>
      <c r="F23" s="170" t="n">
        <v>150</v>
      </c>
      <c r="G23" s="171" t="n">
        <v>0.25</v>
      </c>
      <c r="H23" s="161"/>
      <c r="I23" s="162"/>
      <c r="J23" s="163"/>
      <c r="K23" s="164"/>
      <c r="L23" s="163"/>
      <c r="M23" s="164"/>
      <c r="N23" s="165"/>
    </row>
    <row r="24" customFormat="false" ht="14.25" hidden="false" customHeight="false" outlineLevel="0" collapsed="false">
      <c r="A24" s="118"/>
      <c r="B24" s="119"/>
      <c r="C24" s="120" t="s">
        <v>151</v>
      </c>
      <c r="D24" s="122"/>
      <c r="E24" s="122"/>
      <c r="F24" s="122"/>
      <c r="G24" s="123"/>
      <c r="H24" s="149"/>
      <c r="I24" s="149"/>
      <c r="J24" s="149"/>
      <c r="K24" s="149"/>
      <c r="L24" s="149"/>
      <c r="M24" s="149"/>
      <c r="N24" s="150"/>
    </row>
    <row r="25" customFormat="false" ht="13.5" hidden="false" customHeight="false" outlineLevel="0" collapsed="false">
      <c r="A25" s="151"/>
      <c r="B25" s="152"/>
      <c r="C25" s="131"/>
      <c r="D25" s="23"/>
      <c r="E25" s="172"/>
      <c r="F25" s="166" t="s">
        <v>152</v>
      </c>
      <c r="G25" s="167" t="s">
        <v>153</v>
      </c>
      <c r="H25" s="154"/>
      <c r="I25" s="154"/>
      <c r="J25" s="154"/>
      <c r="K25" s="154"/>
      <c r="L25" s="154"/>
      <c r="M25" s="154"/>
      <c r="N25" s="155"/>
    </row>
    <row r="26" customFormat="false" ht="13.5" hidden="false" customHeight="false" outlineLevel="0" collapsed="false">
      <c r="A26" s="173" t="s">
        <v>154</v>
      </c>
      <c r="B26" s="174" t="n">
        <v>0</v>
      </c>
      <c r="C26" s="175" t="s">
        <v>155</v>
      </c>
      <c r="D26" s="175"/>
      <c r="E26" s="175"/>
      <c r="F26" s="176" t="n">
        <v>2</v>
      </c>
      <c r="G26" s="177"/>
      <c r="H26" s="178"/>
      <c r="I26" s="179"/>
      <c r="J26" s="180"/>
      <c r="K26" s="181"/>
      <c r="L26" s="180"/>
      <c r="M26" s="181"/>
      <c r="N26" s="182"/>
    </row>
    <row r="27" customFormat="false" ht="14.25" hidden="false" customHeight="false" outlineLevel="0" collapsed="false">
      <c r="A27" s="118"/>
      <c r="B27" s="119"/>
      <c r="C27" s="120" t="s">
        <v>156</v>
      </c>
      <c r="D27" s="122"/>
      <c r="E27" s="122"/>
      <c r="F27" s="122"/>
      <c r="G27" s="123"/>
      <c r="H27" s="183"/>
      <c r="I27" s="183"/>
      <c r="J27" s="183"/>
      <c r="K27" s="183"/>
      <c r="L27" s="183"/>
      <c r="M27" s="183"/>
      <c r="N27" s="184"/>
    </row>
    <row r="28" customFormat="false" ht="13.5" hidden="false" customHeight="false" outlineLevel="0" collapsed="false">
      <c r="A28" s="151"/>
      <c r="B28" s="152"/>
      <c r="C28" s="131"/>
      <c r="D28" s="23"/>
      <c r="E28" s="23"/>
      <c r="F28" s="166" t="s">
        <v>157</v>
      </c>
      <c r="G28" s="167" t="s">
        <v>136</v>
      </c>
      <c r="H28" s="185"/>
      <c r="I28" s="185"/>
      <c r="J28" s="185"/>
      <c r="K28" s="185"/>
      <c r="L28" s="185"/>
      <c r="M28" s="185"/>
      <c r="N28" s="186"/>
    </row>
    <row r="29" customFormat="false" ht="13.5" hidden="false" customHeight="false" outlineLevel="0" collapsed="false">
      <c r="A29" s="138" t="s">
        <v>158</v>
      </c>
      <c r="B29" s="139" t="n">
        <v>0</v>
      </c>
      <c r="C29" s="141" t="s">
        <v>159</v>
      </c>
      <c r="D29" s="142"/>
      <c r="E29" s="142"/>
      <c r="F29" s="168" t="n">
        <v>270</v>
      </c>
      <c r="G29" s="169" t="n">
        <v>2.565</v>
      </c>
      <c r="H29" s="144"/>
      <c r="I29" s="145"/>
      <c r="J29" s="146"/>
      <c r="K29" s="147"/>
      <c r="L29" s="146"/>
      <c r="M29" s="147"/>
      <c r="N29" s="148"/>
    </row>
    <row r="30" customFormat="false" ht="14.25" hidden="false" customHeight="false" outlineLevel="0" collapsed="false">
      <c r="A30" s="118"/>
      <c r="B30" s="119"/>
      <c r="C30" s="120" t="s">
        <v>160</v>
      </c>
      <c r="D30" s="121"/>
      <c r="E30" s="122"/>
      <c r="F30" s="122"/>
      <c r="G30" s="123"/>
      <c r="H30" s="149"/>
      <c r="I30" s="149"/>
      <c r="J30" s="149"/>
      <c r="K30" s="149"/>
      <c r="L30" s="149"/>
      <c r="M30" s="149"/>
      <c r="N30" s="150"/>
    </row>
    <row r="31" customFormat="false" ht="13.5" hidden="false" customHeight="false" outlineLevel="0" collapsed="false">
      <c r="A31" s="151"/>
      <c r="B31" s="152"/>
      <c r="C31" s="131"/>
      <c r="D31" s="153" t="s">
        <v>161</v>
      </c>
      <c r="E31" s="23"/>
      <c r="F31" s="23"/>
      <c r="G31" s="132" t="s">
        <v>162</v>
      </c>
      <c r="H31" s="154"/>
      <c r="I31" s="154"/>
      <c r="J31" s="154"/>
      <c r="K31" s="154"/>
      <c r="L31" s="154"/>
      <c r="M31" s="154"/>
      <c r="N31" s="155"/>
    </row>
    <row r="32" customFormat="false" ht="13.5" hidden="false" customHeight="false" outlineLevel="0" collapsed="false">
      <c r="A32" s="138" t="s">
        <v>163</v>
      </c>
      <c r="B32" s="139" t="n">
        <v>0</v>
      </c>
      <c r="C32" s="141" t="s">
        <v>159</v>
      </c>
      <c r="D32" s="187" t="s">
        <v>164</v>
      </c>
      <c r="E32" s="142"/>
      <c r="F32" s="142"/>
      <c r="G32" s="188" t="n">
        <v>369</v>
      </c>
      <c r="H32" s="144"/>
      <c r="I32" s="145"/>
      <c r="J32" s="146"/>
      <c r="K32" s="147"/>
      <c r="L32" s="146"/>
      <c r="M32" s="147"/>
      <c r="N32" s="148"/>
    </row>
    <row r="33" customFormat="false" ht="14.25" hidden="false" customHeight="false" outlineLevel="0" collapsed="false">
      <c r="A33" s="189"/>
      <c r="B33" s="190"/>
      <c r="C33" s="191" t="s">
        <v>165</v>
      </c>
      <c r="D33" s="192"/>
      <c r="E33" s="192"/>
      <c r="F33" s="192"/>
      <c r="G33" s="192"/>
      <c r="H33" s="193" t="n">
        <f aca="false">SUM(H10:H32)</f>
        <v>0</v>
      </c>
      <c r="I33" s="194"/>
      <c r="J33" s="194"/>
      <c r="K33" s="193" t="n">
        <f aca="false">SUM(K10:K32)</f>
        <v>24.194692</v>
      </c>
      <c r="L33" s="194"/>
      <c r="M33" s="193" t="n">
        <f aca="false">SUM(M10:M32)</f>
        <v>8.4388</v>
      </c>
      <c r="N33" s="195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2:43:32Z</cp:lastPrinted>
  <dcterms:modified xsi:type="dcterms:W3CDTF">2004-10-11T08:54:43Z</dcterms:modified>
  <cp:revision>0</cp:revision>
  <dc:subject/>
  <dc:title/>
</cp:coreProperties>
</file>