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2">
  <si>
    <t xml:space="preserve">Plán rozvoje pro kraj :    Jihomoravský</t>
  </si>
  <si>
    <t xml:space="preserve">Tab. VI - KANALIZACE - ZÁKLADNÍ ÚDAJE </t>
  </si>
  <si>
    <t xml:space="preserve">0621.001.029.01 - Ráječko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02.01 - Blansk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ČOV Speš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800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 1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60</v>
      </c>
      <c r="D9" s="18" t="n">
        <f aca="false">'tab. IX'!D9+'tab. IX'!D10</f>
        <v>1257</v>
      </c>
      <c r="E9" s="18" t="n">
        <f aca="false">'tab. IX'!E9+'tab. IX'!E10</f>
        <v>1256</v>
      </c>
      <c r="F9" s="18" t="n">
        <f aca="false">'tab. IX'!F9+'tab. IX'!F10</f>
        <v>1256</v>
      </c>
      <c r="G9" s="18" t="n">
        <f aca="false">'tab. IX'!G9+'tab. IX'!G10</f>
        <v>1255</v>
      </c>
      <c r="H9" s="18" t="n">
        <f aca="false">'tab. IX'!H9+'tab. IX'!H10</f>
        <v>1254</v>
      </c>
      <c r="I9" s="18" t="n">
        <f aca="false">'tab. IX'!I9+'tab. IX'!I10</f>
        <v>1253</v>
      </c>
      <c r="J9" s="18" t="n">
        <f aca="false">'tab. IX'!J9+'tab. IX'!J10</f>
        <v>1253</v>
      </c>
      <c r="K9" s="18" t="n">
        <f aca="false">'tab. IX'!K9+'tab. IX'!K10</f>
        <v>1252</v>
      </c>
      <c r="L9" s="18" t="n">
        <f aca="false">'tab. IX'!L9+'tab. IX'!L10</f>
        <v>1251</v>
      </c>
      <c r="M9" s="18" t="n">
        <f aca="false">'tab. IX'!M9+'tab. IX'!M10</f>
        <v>1250</v>
      </c>
      <c r="N9" s="18" t="n">
        <f aca="false">'tab. IX'!N9+'tab. IX'!N10</f>
        <v>1250</v>
      </c>
      <c r="O9" s="19" t="n">
        <f aca="false">'tab. IX'!O9+'tab. IX'!O10</f>
        <v>12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78</v>
      </c>
      <c r="D12" s="28" t="n">
        <f aca="false">'tab. IX'!D16+'tab. IX'!D17</f>
        <v>878</v>
      </c>
      <c r="E12" s="28" t="n">
        <f aca="false">'tab. IX'!E16+'tab. IX'!E17</f>
        <v>878</v>
      </c>
      <c r="F12" s="28" t="n">
        <f aca="false">'tab. IX'!F16+'tab. IX'!F17</f>
        <v>878</v>
      </c>
      <c r="G12" s="28" t="n">
        <f aca="false">'tab. IX'!G16+'tab. IX'!G17</f>
        <v>878</v>
      </c>
      <c r="H12" s="28" t="n">
        <f aca="false">'tab. IX'!H16+'tab. IX'!H17</f>
        <v>878</v>
      </c>
      <c r="I12" s="28" t="n">
        <f aca="false">'tab. IX'!I16+'tab. IX'!I17</f>
        <v>878</v>
      </c>
      <c r="J12" s="28" t="n">
        <f aca="false">'tab. IX'!J16+'tab. IX'!J17</f>
        <v>1253</v>
      </c>
      <c r="K12" s="28" t="n">
        <f aca="false">'tab. IX'!K16+'tab. IX'!K17</f>
        <v>1252</v>
      </c>
      <c r="L12" s="28" t="n">
        <f aca="false">'tab. IX'!L16+'tab. IX'!L17</f>
        <v>1251</v>
      </c>
      <c r="M12" s="28" t="n">
        <f aca="false">'tab. IX'!M16+'tab. IX'!M17</f>
        <v>1250</v>
      </c>
      <c r="N12" s="28" t="n">
        <f aca="false">'tab. IX'!N16+'tab. IX'!N17</f>
        <v>1250</v>
      </c>
      <c r="O12" s="29" t="n">
        <f aca="false">'tab. IX'!O16+'tab. IX'!O17</f>
        <v>124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9.6825396825397</v>
      </c>
      <c r="D13" s="30" t="n">
        <f aca="false">IF(D$9&lt;&gt;0,D12/D$9*100,"")</f>
        <v>69.848846459825</v>
      </c>
      <c r="E13" s="30" t="n">
        <f aca="false">IF(E$9&lt;&gt;0,E12/E$9*100,"")</f>
        <v>69.9044585987261</v>
      </c>
      <c r="F13" s="30" t="n">
        <f aca="false">IF(F$9&lt;&gt;0,F12/F$9*100,"")</f>
        <v>69.9044585987261</v>
      </c>
      <c r="G13" s="30" t="n">
        <f aca="false">IF(G$9&lt;&gt;0,G12/G$9*100,"")</f>
        <v>69.9601593625498</v>
      </c>
      <c r="H13" s="30" t="n">
        <f aca="false">IF(H$9&lt;&gt;0,H12/H$9*100,"")</f>
        <v>70.0159489633174</v>
      </c>
      <c r="I13" s="30" t="n">
        <f aca="false">IF(I$9&lt;&gt;0,I12/I$9*100,"")</f>
        <v>70.0718276137271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375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1253</v>
      </c>
      <c r="K17" s="28" t="n">
        <f aca="false">'tab. IX'!K24+'tab. IX'!K25</f>
        <v>1252</v>
      </c>
      <c r="L17" s="28" t="n">
        <f aca="false">'tab. IX'!L24+'tab. IX'!L25</f>
        <v>1251</v>
      </c>
      <c r="M17" s="28" t="n">
        <f aca="false">'tab. IX'!M24+'tab. IX'!M25</f>
        <v>1250</v>
      </c>
      <c r="N17" s="28" t="n">
        <f aca="false">'tab. IX'!N24+'tab. IX'!N25</f>
        <v>1250</v>
      </c>
      <c r="O17" s="29" t="n">
        <f aca="false">'tab. IX'!O24+'tab. IX'!O25</f>
        <v>124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2</v>
      </c>
      <c r="D19" s="28" t="n">
        <f aca="false">'tab. IX'!D30+'tab. IX'!D31</f>
        <v>379</v>
      </c>
      <c r="E19" s="28" t="n">
        <f aca="false">'tab. IX'!E30+'tab. IX'!E31</f>
        <v>378</v>
      </c>
      <c r="F19" s="28" t="n">
        <f aca="false">'tab. IX'!F30+'tab. IX'!F31</f>
        <v>378</v>
      </c>
      <c r="G19" s="28" t="n">
        <f aca="false">'tab. IX'!G30+'tab. IX'!G31</f>
        <v>377</v>
      </c>
      <c r="H19" s="28" t="n">
        <f aca="false">'tab. IX'!H30+'tab. IX'!H31</f>
        <v>376</v>
      </c>
      <c r="I19" s="28" t="n">
        <f aca="false">'tab. IX'!I30+'tab. IX'!I31</f>
        <v>375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0.3174603174603</v>
      </c>
      <c r="D20" s="32" t="n">
        <f aca="false">IF(D$9&lt;&gt;0,D19/D$9*100,"")</f>
        <v>30.151153540175</v>
      </c>
      <c r="E20" s="32" t="n">
        <f aca="false">IF(E$9&lt;&gt;0,E19/E$9*100,"")</f>
        <v>30.0955414012739</v>
      </c>
      <c r="F20" s="32" t="n">
        <f aca="false">IF(F$9&lt;&gt;0,F19/F$9*100,"")</f>
        <v>30.0955414012739</v>
      </c>
      <c r="G20" s="32" t="n">
        <f aca="false">IF(G$9&lt;&gt;0,G19/G$9*100,"")</f>
        <v>30.0398406374502</v>
      </c>
      <c r="H20" s="32" t="n">
        <f aca="false">IF(H$9&lt;&gt;0,H19/H$9*100,"")</f>
        <v>29.9840510366826</v>
      </c>
      <c r="I20" s="32" t="n">
        <f aca="false">IF(I$9&lt;&gt;0,I19/I$9*100,"")</f>
        <v>29.9281723862729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19395</v>
      </c>
      <c r="D22" s="35" t="n">
        <f aca="false">D23+D27+D29/1000</f>
        <v>0.0518519</v>
      </c>
      <c r="E22" s="35" t="n">
        <f aca="false">E23+E27+E29/1000</f>
        <v>0.0518227</v>
      </c>
      <c r="F22" s="35" t="n">
        <f aca="false">F23+F27+F29/1000</f>
        <v>0.0518227</v>
      </c>
      <c r="G22" s="35" t="n">
        <f aca="false">G23+G27+G29/1000</f>
        <v>0.0517935</v>
      </c>
      <c r="H22" s="35" t="n">
        <f aca="false">H23+H27+H29/1000</f>
        <v>0.0517643</v>
      </c>
      <c r="I22" s="35" t="n">
        <f aca="false">I23+I27+I29/1000</f>
        <v>0.0517351</v>
      </c>
      <c r="J22" s="35" t="n">
        <f aca="false">J23+J27+J29/1000</f>
        <v>0.05901685</v>
      </c>
      <c r="K22" s="35" t="n">
        <f aca="false">K23+K27+K29/1000</f>
        <v>0.0589694</v>
      </c>
      <c r="L22" s="35" t="n">
        <f aca="false">L23+L27+L29/1000</f>
        <v>0.05892195</v>
      </c>
      <c r="M22" s="35" t="n">
        <f aca="false">M23+M27+M29/1000</f>
        <v>0.0588745</v>
      </c>
      <c r="N22" s="35" t="n">
        <f aca="false">N23+N27+N29/1000</f>
        <v>0.0588745</v>
      </c>
      <c r="O22" s="36" t="n">
        <f aca="false">O23+O27+O29/1000</f>
        <v>0.05882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5901685</v>
      </c>
      <c r="K23" s="35" t="n">
        <f aca="false">'tab. X'!K17*365/1000000</f>
        <v>0.0589694</v>
      </c>
      <c r="L23" s="35" t="n">
        <f aca="false">'tab. X'!L17*365/1000000</f>
        <v>0.05892195</v>
      </c>
      <c r="M23" s="35" t="n">
        <f aca="false">'tab. X'!M17*365/1000000</f>
        <v>0.0588745</v>
      </c>
      <c r="N23" s="35" t="n">
        <f aca="false">'tab. X'!N17*365/1000000</f>
        <v>0.0588745</v>
      </c>
      <c r="O23" s="36" t="n">
        <f aca="false">'tab. X'!O17*365/1000000</f>
        <v>0.058827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5901685</v>
      </c>
      <c r="K25" s="35" t="n">
        <f aca="false">K23-J23</f>
        <v>-4.74499999999975E-005</v>
      </c>
      <c r="L25" s="35" t="n">
        <f aca="false">L23-K23</f>
        <v>-4.74499999999906E-005</v>
      </c>
      <c r="M25" s="35" t="n">
        <f aca="false">M23-L23</f>
        <v>-4.74499999999975E-005</v>
      </c>
      <c r="N25" s="35" t="n">
        <f aca="false">N23-M23</f>
        <v>0</v>
      </c>
      <c r="O25" s="36" t="n">
        <f aca="false">O23-N23</f>
        <v>-4.7450000000011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-0.0804654617479532</v>
      </c>
      <c r="L26" s="30" t="n">
        <f aca="false">IF(L$23&lt;&gt;0,L25/L$23*100,"")</f>
        <v>-0.0805302607941362</v>
      </c>
      <c r="M26" s="30" t="n">
        <f aca="false">IF(M$23&lt;&gt;0,M25/M$23*100,"")</f>
        <v>-0.0805951642901383</v>
      </c>
      <c r="N26" s="30" t="n">
        <f aca="false">IF(N$23&lt;&gt;0,N25/N$23*100,"")</f>
        <v>0</v>
      </c>
      <c r="O26" s="31" t="n">
        <f aca="false">IF(O$23&lt;&gt;0,O25/O$23*100,"")</f>
        <v>-0.080660172488695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416611</v>
      </c>
      <c r="D27" s="35" t="n">
        <f aca="false">'tab. X'!D18*365/1000000</f>
        <v>0.0416611</v>
      </c>
      <c r="E27" s="35" t="n">
        <f aca="false">'tab. X'!E18*365/1000000</f>
        <v>0.0416611</v>
      </c>
      <c r="F27" s="35" t="n">
        <f aca="false">'tab. X'!F18*365/1000000</f>
        <v>0.0416611</v>
      </c>
      <c r="G27" s="35" t="n">
        <f aca="false">'tab. X'!G18*365/1000000</f>
        <v>0.0416611</v>
      </c>
      <c r="H27" s="35" t="n">
        <f aca="false">'tab. X'!H18*365/1000000</f>
        <v>0.0416611</v>
      </c>
      <c r="I27" s="35" t="n">
        <f aca="false">'tab. X'!I18*365/1000000</f>
        <v>0.0416611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0.2108222066058</v>
      </c>
      <c r="D28" s="30" t="n">
        <f aca="false">IF(D$22&lt;&gt;0,D27/D$22*100,"")</f>
        <v>80.3463325355484</v>
      </c>
      <c r="E28" s="30" t="n">
        <f aca="false">IF(E$22&lt;&gt;0,E27/E$22*100,"")</f>
        <v>80.3916044513312</v>
      </c>
      <c r="F28" s="30" t="n">
        <f aca="false">IF(F$22&lt;&gt;0,F27/F$22*100,"")</f>
        <v>80.3916044513312</v>
      </c>
      <c r="G28" s="30" t="n">
        <f aca="false">IF(G$22&lt;&gt;0,G27/G$22*100,"")</f>
        <v>80.4369274136716</v>
      </c>
      <c r="H28" s="30" t="n">
        <f aca="false">IF(H$22&lt;&gt;0,H27/H$22*100,"")</f>
        <v>80.482301508955</v>
      </c>
      <c r="I28" s="30" t="n">
        <f aca="false">IF(I$22&lt;&gt;0,I27/I$22*100,"")</f>
        <v>80.5277268237618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2784</v>
      </c>
      <c r="D29" s="35" t="n">
        <f aca="false">'tab. X'!D19*365/1000</f>
        <v>10.1908</v>
      </c>
      <c r="E29" s="35" t="n">
        <f aca="false">'tab. X'!E19*365/1000</f>
        <v>10.1616</v>
      </c>
      <c r="F29" s="35" t="n">
        <f aca="false">'tab. X'!F19*365/1000</f>
        <v>10.1616</v>
      </c>
      <c r="G29" s="35" t="n">
        <f aca="false">'tab. X'!G19*365/1000</f>
        <v>10.1324</v>
      </c>
      <c r="H29" s="35" t="n">
        <f aca="false">'tab. X'!H19*365/1000</f>
        <v>10.1032</v>
      </c>
      <c r="I29" s="35" t="n">
        <f aca="false">'tab. X'!I19*365/1000</f>
        <v>10.074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9.7891777933942</v>
      </c>
      <c r="D30" s="32" t="n">
        <f aca="false">IF(D$22&lt;&gt;0,D29/D$22*0.1,"")</f>
        <v>19.6536674644516</v>
      </c>
      <c r="E30" s="32" t="n">
        <f aca="false">IF(E$22&lt;&gt;0,E29/E$22*0.1,"")</f>
        <v>19.6083955486688</v>
      </c>
      <c r="F30" s="32" t="n">
        <f aca="false">IF(F$22&lt;&gt;0,F29/F$22*0.1,"")</f>
        <v>19.6083955486688</v>
      </c>
      <c r="G30" s="32" t="n">
        <f aca="false">IF(G$22&lt;&gt;0,G29/G$22*0.1,"")</f>
        <v>19.5630725863284</v>
      </c>
      <c r="H30" s="32" t="n">
        <f aca="false">IF(H$22&lt;&gt;0,H29/H$22*0.1,"")</f>
        <v>19.517698491045</v>
      </c>
      <c r="I30" s="32" t="n">
        <f aca="false">IF(I$22&lt;&gt;0,I29/I$22*0.1,"")</f>
        <v>19.4722731762382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7.7</v>
      </c>
      <c r="K38" s="39" t="n">
        <v>7.7</v>
      </c>
      <c r="L38" s="39" t="n">
        <v>7.7</v>
      </c>
      <c r="M38" s="39" t="n">
        <v>7.7</v>
      </c>
      <c r="N38" s="39" t="n">
        <v>7.7</v>
      </c>
      <c r="O38" s="40" t="n">
        <v>7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7.7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187.804878048781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3.3381</v>
      </c>
      <c r="D46" s="35" t="n">
        <f aca="false">'tab. X'!D12*365/1000</f>
        <v>23.30525</v>
      </c>
      <c r="E46" s="35" t="n">
        <f aca="false">'tab. X'!E12*365/1000</f>
        <v>23.2943</v>
      </c>
      <c r="F46" s="35" t="n">
        <f aca="false">'tab. X'!F12*365/1000</f>
        <v>23.2943</v>
      </c>
      <c r="G46" s="35" t="n">
        <f aca="false">'tab. X'!G12*365/1000</f>
        <v>23.28335</v>
      </c>
      <c r="H46" s="35" t="n">
        <f aca="false">'tab. X'!H12*365/1000</f>
        <v>23.2724</v>
      </c>
      <c r="I46" s="35" t="n">
        <f aca="false">'tab. X'!I12*365/1000</f>
        <v>23.26145</v>
      </c>
      <c r="J46" s="35" t="n">
        <f aca="false">'tab. X'!J12*365/1000</f>
        <v>27.1487</v>
      </c>
      <c r="K46" s="35" t="n">
        <f aca="false">'tab. X'!K12*365/1000</f>
        <v>27.1268</v>
      </c>
      <c r="L46" s="35" t="n">
        <f aca="false">'tab. X'!L12*365/1000</f>
        <v>27.1049</v>
      </c>
      <c r="M46" s="35" t="n">
        <f aca="false">'tab. X'!M12*365/1000</f>
        <v>27.083</v>
      </c>
      <c r="N46" s="35" t="n">
        <f aca="false">'tab. X'!N12*365/1000</f>
        <v>27.083</v>
      </c>
      <c r="O46" s="36" t="n">
        <f aca="false">'tab. X'!O12*365/1000</f>
        <v>27.061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1.3932583333333</v>
      </c>
      <c r="D47" s="35" t="n">
        <f aca="false">'tab. X'!D13*365/1000</f>
        <v>21.3631458333333</v>
      </c>
      <c r="E47" s="35" t="n">
        <f aca="false">'tab. X'!E13*365/1000</f>
        <v>21.3531083333333</v>
      </c>
      <c r="F47" s="35" t="n">
        <f aca="false">'tab. X'!F13*365/1000</f>
        <v>21.3531083333333</v>
      </c>
      <c r="G47" s="35" t="n">
        <f aca="false">'tab. X'!G13*365/1000</f>
        <v>21.3430708333333</v>
      </c>
      <c r="H47" s="35" t="n">
        <f aca="false">'tab. X'!H13*365/1000</f>
        <v>21.3330333333333</v>
      </c>
      <c r="I47" s="35" t="n">
        <f aca="false">'tab. X'!I13*365/1000</f>
        <v>21.3229958333333</v>
      </c>
      <c r="J47" s="35" t="n">
        <f aca="false">'tab. X'!J13*365/1000</f>
        <v>24.8863083333333</v>
      </c>
      <c r="K47" s="35" t="n">
        <f aca="false">'tab. X'!K13*365/1000</f>
        <v>24.8662333333333</v>
      </c>
      <c r="L47" s="35" t="n">
        <f aca="false">'tab. X'!L13*365/1000</f>
        <v>24.8461583333333</v>
      </c>
      <c r="M47" s="35" t="n">
        <f aca="false">'tab. X'!M13*365/1000</f>
        <v>24.8260833333333</v>
      </c>
      <c r="N47" s="35" t="n">
        <f aca="false">'tab. X'!N13*365/1000</f>
        <v>24.8260833333333</v>
      </c>
      <c r="O47" s="36" t="n">
        <f aca="false">'tab. X'!O13*365/1000</f>
        <v>24.8060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6.6762</v>
      </c>
      <c r="D48" s="37" t="n">
        <f aca="false">'tab. X'!D14*365/1000</f>
        <v>46.6105</v>
      </c>
      <c r="E48" s="37" t="n">
        <f aca="false">'tab. X'!E14*365/1000</f>
        <v>46.5886</v>
      </c>
      <c r="F48" s="37" t="n">
        <f aca="false">'tab. X'!F14*365/1000</f>
        <v>46.5886</v>
      </c>
      <c r="G48" s="37" t="n">
        <f aca="false">'tab. X'!G14*365/1000</f>
        <v>46.5667</v>
      </c>
      <c r="H48" s="37" t="n">
        <f aca="false">'tab. X'!H14*365/1000</f>
        <v>46.5448</v>
      </c>
      <c r="I48" s="37" t="n">
        <f aca="false">'tab. X'!I14*365/1000</f>
        <v>46.5229</v>
      </c>
      <c r="J48" s="37" t="n">
        <f aca="false">'tab. X'!J14*365/1000</f>
        <v>54.2974</v>
      </c>
      <c r="K48" s="37" t="n">
        <f aca="false">'tab. X'!K14*365/1000</f>
        <v>54.2536</v>
      </c>
      <c r="L48" s="37" t="n">
        <f aca="false">'tab. X'!L14*365/1000</f>
        <v>54.2098</v>
      </c>
      <c r="M48" s="37" t="n">
        <f aca="false">'tab. X'!M14*365/1000</f>
        <v>54.166</v>
      </c>
      <c r="N48" s="37" t="n">
        <f aca="false">'tab. X'!N14*365/1000</f>
        <v>54.166</v>
      </c>
      <c r="O48" s="38" t="n">
        <f aca="false">'tab. X'!O14*365/1000</f>
        <v>54.122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7.4868885</v>
      </c>
      <c r="I55" s="39" t="n">
        <v>17.486888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60</v>
      </c>
      <c r="D9" s="18" t="n">
        <f aca="false">'tab. IX'!D9+'tab. IX'!D10</f>
        <v>1257</v>
      </c>
      <c r="E9" s="18" t="n">
        <f aca="false">'tab. IX'!E9+'tab. IX'!E10</f>
        <v>1256</v>
      </c>
      <c r="F9" s="18" t="n">
        <f aca="false">'tab. IX'!F9+'tab. IX'!F10</f>
        <v>1256</v>
      </c>
      <c r="G9" s="18" t="n">
        <f aca="false">'tab. IX'!G9+'tab. IX'!G10</f>
        <v>1255</v>
      </c>
      <c r="H9" s="18" t="n">
        <f aca="false">'tab. IX'!H9+'tab. IX'!H10</f>
        <v>1254</v>
      </c>
      <c r="I9" s="18" t="n">
        <f aca="false">'tab. IX'!I9+'tab. IX'!I10</f>
        <v>1253</v>
      </c>
      <c r="J9" s="18" t="n">
        <f aca="false">'tab. IX'!J9+'tab. IX'!J10</f>
        <v>1253</v>
      </c>
      <c r="K9" s="18" t="n">
        <f aca="false">'tab. IX'!K9+'tab. IX'!K10</f>
        <v>1252</v>
      </c>
      <c r="L9" s="18" t="n">
        <f aca="false">'tab. IX'!L9+'tab. IX'!L10</f>
        <v>1251</v>
      </c>
      <c r="M9" s="18" t="n">
        <f aca="false">'tab. IX'!M9+'tab. IX'!M10</f>
        <v>1250</v>
      </c>
      <c r="N9" s="18" t="n">
        <f aca="false">'tab. IX'!N9+'tab. IX'!N10</f>
        <v>1250</v>
      </c>
      <c r="O9" s="19" t="n">
        <f aca="false">'tab. IX'!O9+'tab. IX'!O10</f>
        <v>12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78</v>
      </c>
      <c r="D12" s="28" t="n">
        <f aca="false">'tab. IX'!D16+'tab. IX'!D17</f>
        <v>878</v>
      </c>
      <c r="E12" s="28" t="n">
        <f aca="false">'tab. IX'!E16+'tab. IX'!E17</f>
        <v>878</v>
      </c>
      <c r="F12" s="28" t="n">
        <f aca="false">'tab. IX'!F16+'tab. IX'!F17</f>
        <v>878</v>
      </c>
      <c r="G12" s="28" t="n">
        <f aca="false">'tab. IX'!G16+'tab. IX'!G17</f>
        <v>878</v>
      </c>
      <c r="H12" s="28" t="n">
        <f aca="false">'tab. IX'!H16+'tab. IX'!H17</f>
        <v>878</v>
      </c>
      <c r="I12" s="28" t="n">
        <f aca="false">'tab. IX'!I16+'tab. IX'!I17</f>
        <v>878</v>
      </c>
      <c r="J12" s="28" t="n">
        <f aca="false">'tab. IX'!J16+'tab. IX'!J17</f>
        <v>1253</v>
      </c>
      <c r="K12" s="28" t="n">
        <f aca="false">'tab. IX'!K16+'tab. IX'!K17</f>
        <v>1252</v>
      </c>
      <c r="L12" s="28" t="n">
        <f aca="false">'tab. IX'!L16+'tab. IX'!L17</f>
        <v>1251</v>
      </c>
      <c r="M12" s="28" t="n">
        <f aca="false">'tab. IX'!M16+'tab. IX'!M17</f>
        <v>1250</v>
      </c>
      <c r="N12" s="28" t="n">
        <f aca="false">'tab. IX'!N16+'tab. IX'!N17</f>
        <v>1250</v>
      </c>
      <c r="O12" s="29" t="n">
        <f aca="false">'tab. IX'!O16+'tab. IX'!O17</f>
        <v>124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9.6825396825397</v>
      </c>
      <c r="D13" s="30" t="n">
        <f aca="false">IF(D$9&lt;&gt;0,D12/D$9*100,"")</f>
        <v>69.848846459825</v>
      </c>
      <c r="E13" s="30" t="n">
        <f aca="false">IF(E$9&lt;&gt;0,E12/E$9*100,"")</f>
        <v>69.9044585987261</v>
      </c>
      <c r="F13" s="30" t="n">
        <f aca="false">IF(F$9&lt;&gt;0,F12/F$9*100,"")</f>
        <v>69.9044585987261</v>
      </c>
      <c r="G13" s="30" t="n">
        <f aca="false">IF(G$9&lt;&gt;0,G12/G$9*100,"")</f>
        <v>69.9601593625498</v>
      </c>
      <c r="H13" s="30" t="n">
        <f aca="false">IF(H$9&lt;&gt;0,H12/H$9*100,"")</f>
        <v>70.0159489633174</v>
      </c>
      <c r="I13" s="30" t="n">
        <f aca="false">IF(I$9&lt;&gt;0,I12/I$9*100,"")</f>
        <v>70.0718276137271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375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1253</v>
      </c>
      <c r="K17" s="28" t="n">
        <f aca="false">'tab. IX'!K24+'tab. IX'!K25</f>
        <v>1252</v>
      </c>
      <c r="L17" s="28" t="n">
        <f aca="false">'tab. IX'!L24+'tab. IX'!L25</f>
        <v>1251</v>
      </c>
      <c r="M17" s="28" t="n">
        <f aca="false">'tab. IX'!M24+'tab. IX'!M25</f>
        <v>1250</v>
      </c>
      <c r="N17" s="28" t="n">
        <f aca="false">'tab. IX'!N24+'tab. IX'!N25</f>
        <v>1250</v>
      </c>
      <c r="O17" s="29" t="n">
        <f aca="false">'tab. IX'!O24+'tab. IX'!O25</f>
        <v>124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2</v>
      </c>
      <c r="D19" s="28" t="n">
        <f aca="false">'tab. IX'!D30+'tab. IX'!D31</f>
        <v>379</v>
      </c>
      <c r="E19" s="28" t="n">
        <f aca="false">'tab. IX'!E30+'tab. IX'!E31</f>
        <v>378</v>
      </c>
      <c r="F19" s="28" t="n">
        <f aca="false">'tab. IX'!F30+'tab. IX'!F31</f>
        <v>378</v>
      </c>
      <c r="G19" s="28" t="n">
        <f aca="false">'tab. IX'!G30+'tab. IX'!G31</f>
        <v>377</v>
      </c>
      <c r="H19" s="28" t="n">
        <f aca="false">'tab. IX'!H30+'tab. IX'!H31</f>
        <v>376</v>
      </c>
      <c r="I19" s="28" t="n">
        <f aca="false">'tab. IX'!I30+'tab. IX'!I31</f>
        <v>375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0.3174603174603</v>
      </c>
      <c r="D20" s="32" t="n">
        <f aca="false">IF(D$9&lt;&gt;0,D19/D$9*100,"")</f>
        <v>30.151153540175</v>
      </c>
      <c r="E20" s="32" t="n">
        <f aca="false">IF(E$9&lt;&gt;0,E19/E$9*100,"")</f>
        <v>30.0955414012739</v>
      </c>
      <c r="F20" s="32" t="n">
        <f aca="false">IF(F$9&lt;&gt;0,F19/F$9*100,"")</f>
        <v>30.0955414012739</v>
      </c>
      <c r="G20" s="32" t="n">
        <f aca="false">IF(G$9&lt;&gt;0,G19/G$9*100,"")</f>
        <v>30.0398406374502</v>
      </c>
      <c r="H20" s="32" t="n">
        <f aca="false">IF(H$9&lt;&gt;0,H19/H$9*100,"")</f>
        <v>29.9840510366826</v>
      </c>
      <c r="I20" s="32" t="n">
        <f aca="false">IF(I$9&lt;&gt;0,I19/I$9*100,"")</f>
        <v>29.9281723862729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19395</v>
      </c>
      <c r="D22" s="35" t="n">
        <f aca="false">D23+D27+D29/1000</f>
        <v>0.0518519</v>
      </c>
      <c r="E22" s="35" t="n">
        <f aca="false">E23+E27+E29/1000</f>
        <v>0.0518227</v>
      </c>
      <c r="F22" s="35" t="n">
        <f aca="false">F23+F27+F29/1000</f>
        <v>0.0518227</v>
      </c>
      <c r="G22" s="35" t="n">
        <f aca="false">G23+G27+G29/1000</f>
        <v>0.0517935</v>
      </c>
      <c r="H22" s="35" t="n">
        <f aca="false">H23+H27+H29/1000</f>
        <v>0.0517643</v>
      </c>
      <c r="I22" s="35" t="n">
        <f aca="false">I23+I27+I29/1000</f>
        <v>0.0517351</v>
      </c>
      <c r="J22" s="35" t="n">
        <f aca="false">J23+J27+J29/1000</f>
        <v>0.05901685</v>
      </c>
      <c r="K22" s="35" t="n">
        <f aca="false">K23+K27+K29/1000</f>
        <v>0.0589694</v>
      </c>
      <c r="L22" s="35" t="n">
        <f aca="false">L23+L27+L29/1000</f>
        <v>0.05892195</v>
      </c>
      <c r="M22" s="35" t="n">
        <f aca="false">M23+M27+M29/1000</f>
        <v>0.0588745</v>
      </c>
      <c r="N22" s="35" t="n">
        <f aca="false">N23+N27+N29/1000</f>
        <v>0.0588745</v>
      </c>
      <c r="O22" s="36" t="n">
        <f aca="false">O23+O27+O29/1000</f>
        <v>0.05882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5901685</v>
      </c>
      <c r="K23" s="35" t="n">
        <f aca="false">'tab. X'!K17*365/1000000</f>
        <v>0.0589694</v>
      </c>
      <c r="L23" s="35" t="n">
        <f aca="false">'tab. X'!L17*365/1000000</f>
        <v>0.05892195</v>
      </c>
      <c r="M23" s="35" t="n">
        <f aca="false">'tab. X'!M17*365/1000000</f>
        <v>0.0588745</v>
      </c>
      <c r="N23" s="35" t="n">
        <f aca="false">'tab. X'!N17*365/1000000</f>
        <v>0.0588745</v>
      </c>
      <c r="O23" s="36" t="n">
        <f aca="false">'tab. X'!O17*365/1000000</f>
        <v>0.058827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5901685</v>
      </c>
      <c r="K25" s="35" t="n">
        <f aca="false">K23-J23</f>
        <v>-4.74499999999975E-005</v>
      </c>
      <c r="L25" s="35" t="n">
        <f aca="false">L23-K23</f>
        <v>-4.74499999999906E-005</v>
      </c>
      <c r="M25" s="35" t="n">
        <f aca="false">M23-L23</f>
        <v>-4.74499999999975E-005</v>
      </c>
      <c r="N25" s="35" t="n">
        <f aca="false">N23-M23</f>
        <v>0</v>
      </c>
      <c r="O25" s="36" t="n">
        <f aca="false">O23-N23</f>
        <v>-4.7450000000011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-0.0804654617479532</v>
      </c>
      <c r="L26" s="30" t="n">
        <f aca="false">IF(L$23&lt;&gt;0,L25/L$23*100,"")</f>
        <v>-0.0805302607941362</v>
      </c>
      <c r="M26" s="30" t="n">
        <f aca="false">IF(M$23&lt;&gt;0,M25/M$23*100,"")</f>
        <v>-0.0805951642901383</v>
      </c>
      <c r="N26" s="30" t="n">
        <f aca="false">IF(N$23&lt;&gt;0,N25/N$23*100,"")</f>
        <v>0</v>
      </c>
      <c r="O26" s="31" t="n">
        <f aca="false">IF(O$23&lt;&gt;0,O25/O$23*100,"")</f>
        <v>-0.080660172488695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416611</v>
      </c>
      <c r="D27" s="35" t="n">
        <f aca="false">'tab. X'!D18*365/1000000</f>
        <v>0.0416611</v>
      </c>
      <c r="E27" s="35" t="n">
        <f aca="false">'tab. X'!E18*365/1000000</f>
        <v>0.0416611</v>
      </c>
      <c r="F27" s="35" t="n">
        <f aca="false">'tab. X'!F18*365/1000000</f>
        <v>0.0416611</v>
      </c>
      <c r="G27" s="35" t="n">
        <f aca="false">'tab. X'!G18*365/1000000</f>
        <v>0.0416611</v>
      </c>
      <c r="H27" s="35" t="n">
        <f aca="false">'tab. X'!H18*365/1000000</f>
        <v>0.0416611</v>
      </c>
      <c r="I27" s="35" t="n">
        <f aca="false">'tab. X'!I18*365/1000000</f>
        <v>0.0416611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0.2108222066058</v>
      </c>
      <c r="D28" s="30" t="n">
        <f aca="false">IF(D$22&lt;&gt;0,D27/D$22*100,"")</f>
        <v>80.3463325355484</v>
      </c>
      <c r="E28" s="30" t="n">
        <f aca="false">IF(E$22&lt;&gt;0,E27/E$22*100,"")</f>
        <v>80.3916044513312</v>
      </c>
      <c r="F28" s="30" t="n">
        <f aca="false">IF(F$22&lt;&gt;0,F27/F$22*100,"")</f>
        <v>80.3916044513312</v>
      </c>
      <c r="G28" s="30" t="n">
        <f aca="false">IF(G$22&lt;&gt;0,G27/G$22*100,"")</f>
        <v>80.4369274136716</v>
      </c>
      <c r="H28" s="30" t="n">
        <f aca="false">IF(H$22&lt;&gt;0,H27/H$22*100,"")</f>
        <v>80.482301508955</v>
      </c>
      <c r="I28" s="30" t="n">
        <f aca="false">IF(I$22&lt;&gt;0,I27/I$22*100,"")</f>
        <v>80.5277268237618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2784</v>
      </c>
      <c r="D29" s="35" t="n">
        <f aca="false">'tab. X'!D19*365/1000</f>
        <v>10.1908</v>
      </c>
      <c r="E29" s="35" t="n">
        <f aca="false">'tab. X'!E19*365/1000</f>
        <v>10.1616</v>
      </c>
      <c r="F29" s="35" t="n">
        <f aca="false">'tab. X'!F19*365/1000</f>
        <v>10.1616</v>
      </c>
      <c r="G29" s="35" t="n">
        <f aca="false">'tab. X'!G19*365/1000</f>
        <v>10.1324</v>
      </c>
      <c r="H29" s="35" t="n">
        <f aca="false">'tab. X'!H19*365/1000</f>
        <v>10.1032</v>
      </c>
      <c r="I29" s="35" t="n">
        <f aca="false">'tab. X'!I19*365/1000</f>
        <v>10.074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9.7891777933942</v>
      </c>
      <c r="D30" s="32" t="n">
        <f aca="false">IF(D$22&lt;&gt;0,D29/D$22*0.1,"")</f>
        <v>19.6536674644516</v>
      </c>
      <c r="E30" s="32" t="n">
        <f aca="false">IF(E$22&lt;&gt;0,E29/E$22*0.1,"")</f>
        <v>19.6083955486688</v>
      </c>
      <c r="F30" s="32" t="n">
        <f aca="false">IF(F$22&lt;&gt;0,F29/F$22*0.1,"")</f>
        <v>19.6083955486688</v>
      </c>
      <c r="G30" s="32" t="n">
        <f aca="false">IF(G$22&lt;&gt;0,G29/G$22*0.1,"")</f>
        <v>19.5630725863284</v>
      </c>
      <c r="H30" s="32" t="n">
        <f aca="false">IF(H$22&lt;&gt;0,H29/H$22*0.1,"")</f>
        <v>19.517698491045</v>
      </c>
      <c r="I30" s="32" t="n">
        <f aca="false">IF(I$22&lt;&gt;0,I29/I$22*0.1,"")</f>
        <v>19.4722731762382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7.7</v>
      </c>
      <c r="K38" s="39" t="n">
        <v>7.7</v>
      </c>
      <c r="L38" s="39" t="n">
        <v>7.7</v>
      </c>
      <c r="M38" s="39" t="n">
        <v>7.7</v>
      </c>
      <c r="N38" s="39" t="n">
        <v>7.7</v>
      </c>
      <c r="O38" s="40" t="n">
        <v>7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7.7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187.804878048781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3.3381</v>
      </c>
      <c r="D46" s="35" t="n">
        <f aca="false">'tab. X'!D12*365/1000</f>
        <v>23.30525</v>
      </c>
      <c r="E46" s="35" t="n">
        <f aca="false">'tab. X'!E12*365/1000</f>
        <v>23.2943</v>
      </c>
      <c r="F46" s="35" t="n">
        <f aca="false">'tab. X'!F12*365/1000</f>
        <v>23.2943</v>
      </c>
      <c r="G46" s="35" t="n">
        <f aca="false">'tab. X'!G12*365/1000</f>
        <v>23.28335</v>
      </c>
      <c r="H46" s="35" t="n">
        <f aca="false">'tab. X'!H12*365/1000</f>
        <v>23.2724</v>
      </c>
      <c r="I46" s="35" t="n">
        <f aca="false">'tab. X'!I12*365/1000</f>
        <v>23.26145</v>
      </c>
      <c r="J46" s="35" t="n">
        <f aca="false">'tab. X'!J12*365/1000</f>
        <v>27.1487</v>
      </c>
      <c r="K46" s="35" t="n">
        <f aca="false">'tab. X'!K12*365/1000</f>
        <v>27.1268</v>
      </c>
      <c r="L46" s="35" t="n">
        <f aca="false">'tab. X'!L12*365/1000</f>
        <v>27.1049</v>
      </c>
      <c r="M46" s="35" t="n">
        <f aca="false">'tab. X'!M12*365/1000</f>
        <v>27.083</v>
      </c>
      <c r="N46" s="35" t="n">
        <f aca="false">'tab. X'!N12*365/1000</f>
        <v>27.083</v>
      </c>
      <c r="O46" s="36" t="n">
        <f aca="false">'tab. X'!O12*365/1000</f>
        <v>27.061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1.3932583333333</v>
      </c>
      <c r="D47" s="35" t="n">
        <f aca="false">'tab. X'!D13*365/1000</f>
        <v>21.3631458333333</v>
      </c>
      <c r="E47" s="35" t="n">
        <f aca="false">'tab. X'!E13*365/1000</f>
        <v>21.3531083333333</v>
      </c>
      <c r="F47" s="35" t="n">
        <f aca="false">'tab. X'!F13*365/1000</f>
        <v>21.3531083333333</v>
      </c>
      <c r="G47" s="35" t="n">
        <f aca="false">'tab. X'!G13*365/1000</f>
        <v>21.3430708333333</v>
      </c>
      <c r="H47" s="35" t="n">
        <f aca="false">'tab. X'!H13*365/1000</f>
        <v>21.3330333333333</v>
      </c>
      <c r="I47" s="35" t="n">
        <f aca="false">'tab. X'!I13*365/1000</f>
        <v>21.3229958333333</v>
      </c>
      <c r="J47" s="35" t="n">
        <f aca="false">'tab. X'!J13*365/1000</f>
        <v>24.8863083333333</v>
      </c>
      <c r="K47" s="35" t="n">
        <f aca="false">'tab. X'!K13*365/1000</f>
        <v>24.8662333333333</v>
      </c>
      <c r="L47" s="35" t="n">
        <f aca="false">'tab. X'!L13*365/1000</f>
        <v>24.8461583333333</v>
      </c>
      <c r="M47" s="35" t="n">
        <f aca="false">'tab. X'!M13*365/1000</f>
        <v>24.8260833333333</v>
      </c>
      <c r="N47" s="35" t="n">
        <f aca="false">'tab. X'!N13*365/1000</f>
        <v>24.8260833333333</v>
      </c>
      <c r="O47" s="36" t="n">
        <f aca="false">'tab. X'!O13*365/1000</f>
        <v>24.8060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6.6762</v>
      </c>
      <c r="D48" s="37" t="n">
        <f aca="false">'tab. X'!D14*365/1000</f>
        <v>46.6105</v>
      </c>
      <c r="E48" s="37" t="n">
        <f aca="false">'tab. X'!E14*365/1000</f>
        <v>46.5886</v>
      </c>
      <c r="F48" s="37" t="n">
        <f aca="false">'tab. X'!F14*365/1000</f>
        <v>46.5886</v>
      </c>
      <c r="G48" s="37" t="n">
        <f aca="false">'tab. X'!G14*365/1000</f>
        <v>46.5667</v>
      </c>
      <c r="H48" s="37" t="n">
        <f aca="false">'tab. X'!H14*365/1000</f>
        <v>46.5448</v>
      </c>
      <c r="I48" s="37" t="n">
        <f aca="false">'tab. X'!I14*365/1000</f>
        <v>46.5229</v>
      </c>
      <c r="J48" s="37" t="n">
        <f aca="false">'tab. X'!J14*365/1000</f>
        <v>54.2974</v>
      </c>
      <c r="K48" s="37" t="n">
        <f aca="false">'tab. X'!K14*365/1000</f>
        <v>54.2536</v>
      </c>
      <c r="L48" s="37" t="n">
        <f aca="false">'tab. X'!L14*365/1000</f>
        <v>54.2098</v>
      </c>
      <c r="M48" s="37" t="n">
        <f aca="false">'tab. X'!M14*365/1000</f>
        <v>54.166</v>
      </c>
      <c r="N48" s="37" t="n">
        <f aca="false">'tab. X'!N14*365/1000</f>
        <v>54.166</v>
      </c>
      <c r="O48" s="38" t="n">
        <f aca="false">'tab. X'!O14*365/1000</f>
        <v>54.122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7.4868885</v>
      </c>
      <c r="I55" s="39" t="n">
        <v>17.486888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220</v>
      </c>
      <c r="D9" s="53" t="n">
        <v>1217</v>
      </c>
      <c r="E9" s="53" t="n">
        <v>1216</v>
      </c>
      <c r="F9" s="53" t="n">
        <v>1216</v>
      </c>
      <c r="G9" s="53" t="n">
        <v>1215</v>
      </c>
      <c r="H9" s="53" t="n">
        <v>1214</v>
      </c>
      <c r="I9" s="53" t="n">
        <v>1213</v>
      </c>
      <c r="J9" s="53" t="n">
        <v>1213</v>
      </c>
      <c r="K9" s="53" t="n">
        <v>1212</v>
      </c>
      <c r="L9" s="53" t="n">
        <v>1211</v>
      </c>
      <c r="M9" s="53" t="n">
        <v>1210</v>
      </c>
      <c r="N9" s="53" t="n">
        <v>1210</v>
      </c>
      <c r="O9" s="54" t="n">
        <v>120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40</v>
      </c>
      <c r="L10" s="53" t="n">
        <v>40</v>
      </c>
      <c r="M10" s="53" t="n">
        <v>40</v>
      </c>
      <c r="N10" s="53" t="n">
        <v>40</v>
      </c>
      <c r="O10" s="54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60</v>
      </c>
    </row>
    <row r="15" customFormat="false" ht="13.5" hidden="false" customHeight="false" outlineLevel="0" collapsed="false">
      <c r="A15" s="26" t="s">
        <v>61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878</v>
      </c>
      <c r="D16" s="53" t="n">
        <v>878</v>
      </c>
      <c r="E16" s="53" t="n">
        <v>878</v>
      </c>
      <c r="F16" s="53" t="n">
        <v>878</v>
      </c>
      <c r="G16" s="53" t="n">
        <v>878</v>
      </c>
      <c r="H16" s="53" t="n">
        <v>878</v>
      </c>
      <c r="I16" s="53" t="n">
        <v>878</v>
      </c>
      <c r="J16" s="53" t="n">
        <v>1213</v>
      </c>
      <c r="K16" s="53" t="n">
        <v>1212</v>
      </c>
      <c r="L16" s="53" t="n">
        <v>1211</v>
      </c>
      <c r="M16" s="53" t="n">
        <v>1210</v>
      </c>
      <c r="N16" s="53" t="n">
        <v>1210</v>
      </c>
      <c r="O16" s="54" t="n">
        <v>1209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40</v>
      </c>
      <c r="K17" s="53" t="n">
        <v>40</v>
      </c>
      <c r="L17" s="53" t="n">
        <v>40</v>
      </c>
      <c r="M17" s="53" t="n">
        <v>40</v>
      </c>
      <c r="N17" s="53" t="n">
        <v>40</v>
      </c>
      <c r="O17" s="54" t="n">
        <v>40</v>
      </c>
    </row>
    <row r="18" customFormat="false" ht="13.5" hidden="false" customHeight="false" outlineLevel="0" collapsed="false">
      <c r="A18" s="26" t="s">
        <v>64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2</v>
      </c>
      <c r="B19" s="52" t="s">
        <v>6</v>
      </c>
      <c r="C19" s="70" t="n">
        <f aca="false">C9-C16</f>
        <v>342</v>
      </c>
      <c r="D19" s="70" t="n">
        <f aca="false">D9-D16</f>
        <v>339</v>
      </c>
      <c r="E19" s="70" t="n">
        <f aca="false">E9-E16</f>
        <v>338</v>
      </c>
      <c r="F19" s="70" t="n">
        <f aca="false">F9-F16</f>
        <v>338</v>
      </c>
      <c r="G19" s="70" t="n">
        <f aca="false">G9-G16</f>
        <v>337</v>
      </c>
      <c r="H19" s="70" t="n">
        <f aca="false">H9-H16</f>
        <v>336</v>
      </c>
      <c r="I19" s="70" t="n">
        <f aca="false">I9-I16</f>
        <v>335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2" t="n">
        <f aca="false">C10-C17</f>
        <v>40</v>
      </c>
      <c r="D20" s="72" t="n">
        <f aca="false">D10-D17</f>
        <v>40</v>
      </c>
      <c r="E20" s="72" t="n">
        <f aca="false">E10-E17</f>
        <v>40</v>
      </c>
      <c r="F20" s="72" t="n">
        <f aca="false">F10-F17</f>
        <v>40</v>
      </c>
      <c r="G20" s="72" t="n">
        <f aca="false">G10-G17</f>
        <v>40</v>
      </c>
      <c r="H20" s="72" t="n">
        <f aca="false">H10-H17</f>
        <v>40</v>
      </c>
      <c r="I20" s="72" t="n">
        <f aca="false">I10-I17</f>
        <v>4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2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1213</v>
      </c>
      <c r="K24" s="74" t="n">
        <v>1212</v>
      </c>
      <c r="L24" s="74" t="n">
        <v>1211</v>
      </c>
      <c r="M24" s="74" t="n">
        <v>1210</v>
      </c>
      <c r="N24" s="74" t="n">
        <v>1210</v>
      </c>
      <c r="O24" s="75" t="n">
        <v>1209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40</v>
      </c>
      <c r="K25" s="76" t="n">
        <v>40</v>
      </c>
      <c r="L25" s="76" t="n">
        <v>40</v>
      </c>
      <c r="M25" s="76" t="n">
        <v>40</v>
      </c>
      <c r="N25" s="76" t="n">
        <v>40</v>
      </c>
      <c r="O25" s="77" t="n">
        <v>40</v>
      </c>
    </row>
    <row r="26" customFormat="false" ht="13.5" hidden="false" customHeight="false" outlineLevel="0" collapsed="false">
      <c r="A26" s="26" t="s">
        <v>6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2</v>
      </c>
      <c r="B27" s="52" t="s">
        <v>6</v>
      </c>
      <c r="C27" s="70" t="n">
        <f aca="false">C16-C24</f>
        <v>878</v>
      </c>
      <c r="D27" s="70" t="n">
        <f aca="false">D16-D24</f>
        <v>878</v>
      </c>
      <c r="E27" s="70" t="n">
        <f aca="false">E16-E24</f>
        <v>878</v>
      </c>
      <c r="F27" s="70" t="n">
        <f aca="false">F16-F24</f>
        <v>878</v>
      </c>
      <c r="G27" s="70" t="n">
        <f aca="false">G16-G24</f>
        <v>878</v>
      </c>
      <c r="H27" s="70" t="n">
        <f aca="false">H16-H24</f>
        <v>878</v>
      </c>
      <c r="I27" s="70" t="n">
        <f aca="false">I16-I24</f>
        <v>878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2</v>
      </c>
      <c r="B30" s="52" t="s">
        <v>6</v>
      </c>
      <c r="C30" s="70" t="n">
        <f aca="false">C9-C16</f>
        <v>342</v>
      </c>
      <c r="D30" s="70" t="n">
        <f aca="false">D9-D16</f>
        <v>339</v>
      </c>
      <c r="E30" s="70" t="n">
        <f aca="false">E9-E16</f>
        <v>338</v>
      </c>
      <c r="F30" s="70" t="n">
        <f aca="false">F9-F16</f>
        <v>338</v>
      </c>
      <c r="G30" s="70" t="n">
        <f aca="false">G9-G16</f>
        <v>337</v>
      </c>
      <c r="H30" s="70" t="n">
        <f aca="false">H9-H16</f>
        <v>336</v>
      </c>
      <c r="I30" s="70" t="n">
        <f aca="false">I9-I16</f>
        <v>335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2" t="n">
        <f aca="false">C10-C17</f>
        <v>40</v>
      </c>
      <c r="D31" s="72" t="n">
        <f aca="false">D10-D17</f>
        <v>40</v>
      </c>
      <c r="E31" s="72" t="n">
        <f aca="false">E10-E17</f>
        <v>40</v>
      </c>
      <c r="F31" s="72" t="n">
        <f aca="false">F10-F17</f>
        <v>40</v>
      </c>
      <c r="G31" s="72" t="n">
        <f aca="false">G10-G17</f>
        <v>40</v>
      </c>
      <c r="H31" s="72" t="n">
        <f aca="false">H10-H17</f>
        <v>40</v>
      </c>
      <c r="I31" s="72" t="n">
        <f aca="false">I10-I17</f>
        <v>4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8" t="s">
        <v>70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1</v>
      </c>
      <c r="B34" s="52" t="s">
        <v>55</v>
      </c>
      <c r="C34" s="78" t="s">
        <v>72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3</v>
      </c>
      <c r="B35" s="52" t="s">
        <v>25</v>
      </c>
      <c r="C35" s="79" t="n">
        <v>36.6</v>
      </c>
      <c r="D35" s="79" t="n">
        <v>36.51</v>
      </c>
      <c r="E35" s="79" t="n">
        <v>36.48</v>
      </c>
      <c r="F35" s="79" t="n">
        <v>36.48</v>
      </c>
      <c r="G35" s="79" t="n">
        <v>36.45</v>
      </c>
      <c r="H35" s="79" t="n">
        <v>36.42</v>
      </c>
      <c r="I35" s="79" t="n">
        <v>36.39</v>
      </c>
      <c r="J35" s="79" t="n">
        <v>36.39</v>
      </c>
      <c r="K35" s="79" t="n">
        <v>36.36</v>
      </c>
      <c r="L35" s="79" t="n">
        <v>36.33</v>
      </c>
      <c r="M35" s="79" t="n">
        <v>36.3</v>
      </c>
      <c r="N35" s="79" t="n">
        <v>36.3</v>
      </c>
      <c r="O35" s="80" t="n">
        <v>36.27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9" t="n">
        <v>12.6</v>
      </c>
      <c r="D36" s="79" t="n">
        <v>12.57</v>
      </c>
      <c r="E36" s="79" t="n">
        <v>12.56</v>
      </c>
      <c r="F36" s="79" t="n">
        <v>12.56</v>
      </c>
      <c r="G36" s="79" t="n">
        <v>12.55</v>
      </c>
      <c r="H36" s="79" t="n">
        <v>12.54</v>
      </c>
      <c r="I36" s="79" t="n">
        <v>12.53</v>
      </c>
      <c r="J36" s="79" t="n">
        <v>12.53</v>
      </c>
      <c r="K36" s="79" t="n">
        <v>12.52</v>
      </c>
      <c r="L36" s="79" t="n">
        <v>12.51</v>
      </c>
      <c r="M36" s="79" t="n">
        <v>12.5</v>
      </c>
      <c r="N36" s="79" t="n">
        <v>12.5</v>
      </c>
      <c r="O36" s="80" t="n">
        <v>12.49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9" t="n">
        <v>11.55</v>
      </c>
      <c r="D37" s="79" t="n">
        <v>11.5225</v>
      </c>
      <c r="E37" s="79" t="n">
        <v>11.5133333333333</v>
      </c>
      <c r="F37" s="79" t="n">
        <v>11.5133333333333</v>
      </c>
      <c r="G37" s="79" t="n">
        <v>11.5041666666667</v>
      </c>
      <c r="H37" s="79" t="n">
        <v>11.495</v>
      </c>
      <c r="I37" s="79" t="n">
        <v>11.4858333333333</v>
      </c>
      <c r="J37" s="79" t="n">
        <v>11.4858333333333</v>
      </c>
      <c r="K37" s="79" t="n">
        <v>11.4766666666667</v>
      </c>
      <c r="L37" s="79" t="n">
        <v>11.4675</v>
      </c>
      <c r="M37" s="79" t="n">
        <v>11.4583333333333</v>
      </c>
      <c r="N37" s="79" t="n">
        <v>11.4583333333333</v>
      </c>
      <c r="O37" s="80" t="n">
        <v>11.4491666666667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9" t="n">
        <v>25.2</v>
      </c>
      <c r="D38" s="79" t="n">
        <v>25.14</v>
      </c>
      <c r="E38" s="79" t="n">
        <v>25.12</v>
      </c>
      <c r="F38" s="79" t="n">
        <v>25.12</v>
      </c>
      <c r="G38" s="79" t="n">
        <v>25.1</v>
      </c>
      <c r="H38" s="79" t="n">
        <v>25.08</v>
      </c>
      <c r="I38" s="79" t="n">
        <v>25.06</v>
      </c>
      <c r="J38" s="79" t="n">
        <v>25.06</v>
      </c>
      <c r="K38" s="79" t="n">
        <v>25.04</v>
      </c>
      <c r="L38" s="79" t="n">
        <v>25.02</v>
      </c>
      <c r="M38" s="79" t="n">
        <v>25</v>
      </c>
      <c r="N38" s="79" t="n">
        <v>25</v>
      </c>
      <c r="O38" s="80" t="n">
        <v>24.98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9" t="n">
        <v>2.31</v>
      </c>
      <c r="D39" s="79" t="n">
        <v>2.3045</v>
      </c>
      <c r="E39" s="79" t="n">
        <v>2.30266666666667</v>
      </c>
      <c r="F39" s="79" t="n">
        <v>2.30266666666667</v>
      </c>
      <c r="G39" s="79" t="n">
        <v>2.30083333333333</v>
      </c>
      <c r="H39" s="79" t="n">
        <v>2.299</v>
      </c>
      <c r="I39" s="79" t="n">
        <v>2.29716666666667</v>
      </c>
      <c r="J39" s="79" t="n">
        <v>2.29716666666667</v>
      </c>
      <c r="K39" s="79" t="n">
        <v>2.29533333333333</v>
      </c>
      <c r="L39" s="79" t="n">
        <v>2.2935</v>
      </c>
      <c r="M39" s="79" t="n">
        <v>2.29166666666667</v>
      </c>
      <c r="N39" s="79" t="n">
        <v>2.29166666666667</v>
      </c>
      <c r="O39" s="80" t="n">
        <v>2.28983333333333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9" t="n">
        <v>1.092</v>
      </c>
      <c r="D40" s="79" t="n">
        <v>1.0894</v>
      </c>
      <c r="E40" s="79" t="n">
        <v>1.08853333333333</v>
      </c>
      <c r="F40" s="79" t="n">
        <v>1.08853333333333</v>
      </c>
      <c r="G40" s="79" t="n">
        <v>1.08766666666667</v>
      </c>
      <c r="H40" s="79" t="n">
        <v>1.0868</v>
      </c>
      <c r="I40" s="79" t="n">
        <v>1.08593333333333</v>
      </c>
      <c r="J40" s="79" t="n">
        <v>1.08593333333333</v>
      </c>
      <c r="K40" s="79" t="n">
        <v>1.08506666666667</v>
      </c>
      <c r="L40" s="79" t="n">
        <v>1.0842</v>
      </c>
      <c r="M40" s="79" t="n">
        <v>1.08333333333333</v>
      </c>
      <c r="N40" s="79" t="n">
        <v>1.08333333333333</v>
      </c>
      <c r="O40" s="80" t="n">
        <v>1.08246666666667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9" t="n">
        <v>0.21</v>
      </c>
      <c r="D41" s="79" t="n">
        <v>0.2095</v>
      </c>
      <c r="E41" s="79" t="n">
        <v>0.209333333333333</v>
      </c>
      <c r="F41" s="79" t="n">
        <v>0.209333333333333</v>
      </c>
      <c r="G41" s="79" t="n">
        <v>0.209166666666667</v>
      </c>
      <c r="H41" s="79" t="n">
        <v>0.209</v>
      </c>
      <c r="I41" s="79" t="n">
        <v>0.208833333333333</v>
      </c>
      <c r="J41" s="79" t="n">
        <v>0.208833333333333</v>
      </c>
      <c r="K41" s="79" t="n">
        <v>0.208666666666667</v>
      </c>
      <c r="L41" s="79" t="n">
        <v>0.2085</v>
      </c>
      <c r="M41" s="79" t="n">
        <v>0.208333333333333</v>
      </c>
      <c r="N41" s="79" t="n">
        <v>0.208333333333333</v>
      </c>
      <c r="O41" s="80" t="n">
        <v>0.208166666666667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81" t="n">
        <v>0.525</v>
      </c>
      <c r="D42" s="81" t="n">
        <v>0.52375</v>
      </c>
      <c r="E42" s="81" t="n">
        <v>0.523333333333333</v>
      </c>
      <c r="F42" s="81" t="n">
        <v>0.523333333333333</v>
      </c>
      <c r="G42" s="81" t="n">
        <v>0.522916666666667</v>
      </c>
      <c r="H42" s="81" t="n">
        <v>0.5225</v>
      </c>
      <c r="I42" s="81" t="n">
        <v>0.522083333333334</v>
      </c>
      <c r="J42" s="81" t="n">
        <v>0.522083333333334</v>
      </c>
      <c r="K42" s="81" t="n">
        <v>0.521666666666667</v>
      </c>
      <c r="L42" s="81" t="n">
        <v>0.52125</v>
      </c>
      <c r="M42" s="81" t="n">
        <v>0.520833333333333</v>
      </c>
      <c r="N42" s="81" t="n">
        <v>0.520833333333333</v>
      </c>
      <c r="O42" s="82" t="n">
        <v>0.52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4</v>
      </c>
      <c r="K46" s="74" t="n">
        <v>4</v>
      </c>
      <c r="L46" s="74" t="n">
        <v>4</v>
      </c>
      <c r="M46" s="74" t="n">
        <v>4</v>
      </c>
      <c r="N46" s="74" t="n">
        <v>4</v>
      </c>
      <c r="O46" s="75" t="n">
        <v>4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3" t="n">
        <v>4.1</v>
      </c>
      <c r="D47" s="83" t="n">
        <v>4.1</v>
      </c>
      <c r="E47" s="83" t="n">
        <v>4.1</v>
      </c>
      <c r="F47" s="83" t="n">
        <v>4.1</v>
      </c>
      <c r="G47" s="83" t="n">
        <v>4.1</v>
      </c>
      <c r="H47" s="83" t="n">
        <v>4.1</v>
      </c>
      <c r="I47" s="83" t="n">
        <v>4.1</v>
      </c>
      <c r="J47" s="83" t="n">
        <v>11.8</v>
      </c>
      <c r="K47" s="83" t="n">
        <v>11.8</v>
      </c>
      <c r="L47" s="83" t="n">
        <v>11.8</v>
      </c>
      <c r="M47" s="83" t="n">
        <v>11.8</v>
      </c>
      <c r="N47" s="83" t="n">
        <v>11.8</v>
      </c>
      <c r="O47" s="84" t="n">
        <v>11.8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5" t="n">
        <f aca="false">(C16+C17)/2.5</f>
        <v>351.2</v>
      </c>
      <c r="D48" s="85" t="n">
        <f aca="false">IF((D16+D17)/2.5&gt;C48,(D16+D17)/2.5,C48)</f>
        <v>351.2</v>
      </c>
      <c r="E48" s="85" t="n">
        <f aca="false">IF((E16+E17)/2.5&gt;D48,(E16+E17)/2.5,D48)</f>
        <v>351.2</v>
      </c>
      <c r="F48" s="85" t="n">
        <f aca="false">IF((F16+F17)/2.5&gt;E48,(F16+F17)/2.5,E48)</f>
        <v>351.2</v>
      </c>
      <c r="G48" s="85" t="n">
        <f aca="false">IF((G16+G17)/2.5&gt;F48,(G16+G17)/2.5,F48)</f>
        <v>351.2</v>
      </c>
      <c r="H48" s="85" t="n">
        <f aca="false">IF((H16+H17)/2.5&gt;G48,(H16+H17)/2.5,G48)</f>
        <v>351.2</v>
      </c>
      <c r="I48" s="85" t="n">
        <f aca="false">IF((I16+I17)/2.5&gt;H48,(I16+I17)/2.5,H48)</f>
        <v>351.2</v>
      </c>
      <c r="J48" s="85" t="n">
        <f aca="false">IF((J16+J17)/2.5&gt;I48,(J16+J17)/2.5,I48)</f>
        <v>501.2</v>
      </c>
      <c r="K48" s="85" t="n">
        <f aca="false">IF((K16+K17)/2.5&gt;J48,(K16+K17)/2.5,J48)</f>
        <v>501.2</v>
      </c>
      <c r="L48" s="85" t="n">
        <f aca="false">IF((L16+L17)/2.5&gt;K48,(L16+L17)/2.5,K48)</f>
        <v>501.2</v>
      </c>
      <c r="M48" s="85" t="n">
        <f aca="false">IF((M16+M17)/2.5&gt;L48,(M16+M17)/2.5,L48)</f>
        <v>501.2</v>
      </c>
      <c r="N48" s="85" t="n">
        <f aca="false">IF((N16+N17)/2.5&gt;M48,(N16+N17)/2.5,M48)</f>
        <v>501.2</v>
      </c>
      <c r="O48" s="86" t="n">
        <f aca="false">IF((O16+O17)/2.5&gt;N48,(O16+O17)/2.5,N48)</f>
        <v>501.2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5" t="n">
        <f aca="false">(C27+C28+C30+C31)/2.5</f>
        <v>504</v>
      </c>
      <c r="D49" s="85" t="n">
        <f aca="false">(D27+D28+D30+D31)/2.5</f>
        <v>502.8</v>
      </c>
      <c r="E49" s="85" t="n">
        <f aca="false">(E27+E28+E30+E31)/2.5</f>
        <v>502.4</v>
      </c>
      <c r="F49" s="85" t="n">
        <f aca="false">(F27+F28+F30+F31)/2.5</f>
        <v>502.4</v>
      </c>
      <c r="G49" s="85" t="n">
        <f aca="false">(G27+G28+G30+G31)/2.5</f>
        <v>502</v>
      </c>
      <c r="H49" s="85" t="n">
        <f aca="false">(H27+H28+H30+H31)/2.5</f>
        <v>501.6</v>
      </c>
      <c r="I49" s="85" t="n">
        <f aca="false">(I27+I28+I30+I31)/2.5</f>
        <v>501.2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4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9.01 - Ráječko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91" t="n">
        <v>142.3</v>
      </c>
      <c r="D11" s="91" t="n">
        <v>142.06</v>
      </c>
      <c r="E11" s="91" t="n">
        <v>141.98</v>
      </c>
      <c r="F11" s="91" t="n">
        <v>141.98</v>
      </c>
      <c r="G11" s="91" t="n">
        <v>141.9</v>
      </c>
      <c r="H11" s="91" t="n">
        <v>141.82</v>
      </c>
      <c r="I11" s="91" t="n">
        <v>141.74</v>
      </c>
      <c r="J11" s="91" t="n">
        <v>161.69</v>
      </c>
      <c r="K11" s="91" t="n">
        <v>161.56</v>
      </c>
      <c r="L11" s="91" t="n">
        <v>161.43</v>
      </c>
      <c r="M11" s="91" t="n">
        <v>161.3</v>
      </c>
      <c r="N11" s="91" t="n">
        <v>161.3</v>
      </c>
      <c r="O11" s="92" t="n">
        <v>161.17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91" t="n">
        <v>63.94</v>
      </c>
      <c r="D12" s="91" t="n">
        <v>63.85</v>
      </c>
      <c r="E12" s="91" t="n">
        <v>63.82</v>
      </c>
      <c r="F12" s="91" t="n">
        <v>63.82</v>
      </c>
      <c r="G12" s="91" t="n">
        <v>63.79</v>
      </c>
      <c r="H12" s="91" t="n">
        <v>63.76</v>
      </c>
      <c r="I12" s="91" t="n">
        <v>63.73</v>
      </c>
      <c r="J12" s="91" t="n">
        <v>74.38</v>
      </c>
      <c r="K12" s="91" t="n">
        <v>74.32</v>
      </c>
      <c r="L12" s="91" t="n">
        <v>74.26</v>
      </c>
      <c r="M12" s="91" t="n">
        <v>74.2</v>
      </c>
      <c r="N12" s="91" t="n">
        <v>74.2</v>
      </c>
      <c r="O12" s="92" t="n">
        <v>74.14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91" t="n">
        <v>58.6116666666667</v>
      </c>
      <c r="D13" s="91" t="n">
        <v>58.5291666666667</v>
      </c>
      <c r="E13" s="91" t="n">
        <v>58.5016666666667</v>
      </c>
      <c r="F13" s="91" t="n">
        <v>58.5016666666667</v>
      </c>
      <c r="G13" s="91" t="n">
        <v>58.4741666666667</v>
      </c>
      <c r="H13" s="91" t="n">
        <v>58.4466666666667</v>
      </c>
      <c r="I13" s="91" t="n">
        <v>58.4191666666667</v>
      </c>
      <c r="J13" s="91" t="n">
        <v>68.1816666666667</v>
      </c>
      <c r="K13" s="91" t="n">
        <v>68.1266666666667</v>
      </c>
      <c r="L13" s="91" t="n">
        <v>68.0716666666667</v>
      </c>
      <c r="M13" s="91" t="n">
        <v>68.0166666666667</v>
      </c>
      <c r="N13" s="91" t="n">
        <v>68.0166666666667</v>
      </c>
      <c r="O13" s="92" t="n">
        <v>67.9616666666667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91" t="n">
        <v>127.88</v>
      </c>
      <c r="D14" s="91" t="n">
        <v>127.7</v>
      </c>
      <c r="E14" s="91" t="n">
        <v>127.64</v>
      </c>
      <c r="F14" s="91" t="n">
        <v>127.64</v>
      </c>
      <c r="G14" s="91" t="n">
        <v>127.58</v>
      </c>
      <c r="H14" s="91" t="n">
        <v>127.52</v>
      </c>
      <c r="I14" s="91" t="n">
        <v>127.46</v>
      </c>
      <c r="J14" s="91" t="n">
        <v>148.76</v>
      </c>
      <c r="K14" s="91" t="n">
        <v>148.64</v>
      </c>
      <c r="L14" s="91" t="n">
        <v>148.52</v>
      </c>
      <c r="M14" s="91" t="n">
        <v>148.4</v>
      </c>
      <c r="N14" s="91" t="n">
        <v>148.4</v>
      </c>
      <c r="O14" s="92" t="n">
        <v>148.28</v>
      </c>
    </row>
    <row r="15" customFormat="false" ht="13.5" hidden="false" customHeight="false" outlineLevel="0" collapsed="false">
      <c r="A15" s="93" t="s">
        <v>90</v>
      </c>
      <c r="B15" s="94" t="s">
        <v>6</v>
      </c>
      <c r="C15" s="95" t="n">
        <v>1065.66666666667</v>
      </c>
      <c r="D15" s="95" t="n">
        <v>1064.16666666667</v>
      </c>
      <c r="E15" s="95" t="n">
        <v>1063.66666666667</v>
      </c>
      <c r="F15" s="95" t="n">
        <v>1063.66666666667</v>
      </c>
      <c r="G15" s="95" t="n">
        <v>1063.16666666667</v>
      </c>
      <c r="H15" s="95" t="n">
        <v>1062.66666666667</v>
      </c>
      <c r="I15" s="95" t="n">
        <v>1062.16666666667</v>
      </c>
      <c r="J15" s="95" t="n">
        <v>1239.66666666667</v>
      </c>
      <c r="K15" s="95" t="n">
        <v>1238.66666666667</v>
      </c>
      <c r="L15" s="95" t="n">
        <v>1237.66666666667</v>
      </c>
      <c r="M15" s="95" t="n">
        <v>1236.66666666667</v>
      </c>
      <c r="N15" s="95" t="n">
        <v>1236.66666666667</v>
      </c>
      <c r="O15" s="96" t="n">
        <v>1235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161.69</v>
      </c>
      <c r="K17" s="91" t="n">
        <v>161.56</v>
      </c>
      <c r="L17" s="91" t="n">
        <v>161.43</v>
      </c>
      <c r="M17" s="91" t="n">
        <v>161.3</v>
      </c>
      <c r="N17" s="91" t="n">
        <v>161.3</v>
      </c>
      <c r="O17" s="92" t="n">
        <v>161.17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91" t="n">
        <v>114.14</v>
      </c>
      <c r="D18" s="91" t="n">
        <v>114.14</v>
      </c>
      <c r="E18" s="91" t="n">
        <v>114.14</v>
      </c>
      <c r="F18" s="91" t="n">
        <v>114.14</v>
      </c>
      <c r="G18" s="91" t="n">
        <v>114.14</v>
      </c>
      <c r="H18" s="91" t="n">
        <v>114.14</v>
      </c>
      <c r="I18" s="91" t="n">
        <v>114.14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7" t="n">
        <v>28.16</v>
      </c>
      <c r="D19" s="97" t="n">
        <v>27.92</v>
      </c>
      <c r="E19" s="97" t="n">
        <v>27.84</v>
      </c>
      <c r="F19" s="97" t="n">
        <v>27.84</v>
      </c>
      <c r="G19" s="97" t="n">
        <v>27.76</v>
      </c>
      <c r="H19" s="97" t="n">
        <v>27.68</v>
      </c>
      <c r="I19" s="97" t="n">
        <v>27.6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4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161.69</v>
      </c>
      <c r="K28" s="91" t="n">
        <v>161.56</v>
      </c>
      <c r="L28" s="91" t="n">
        <v>161.43</v>
      </c>
      <c r="M28" s="91" t="n">
        <v>161.3</v>
      </c>
      <c r="N28" s="91" t="n">
        <v>161.3</v>
      </c>
      <c r="O28" s="92" t="n">
        <v>161.17</v>
      </c>
    </row>
    <row r="29" customFormat="false" ht="12.75" hidden="false" customHeight="false" outlineLevel="0" collapsed="false">
      <c r="A29" s="26" t="s">
        <v>33</v>
      </c>
      <c r="B29" s="52" t="s">
        <v>74</v>
      </c>
      <c r="C29" s="91"/>
      <c r="D29" s="91"/>
      <c r="E29" s="91"/>
      <c r="F29" s="91"/>
      <c r="G29" s="91"/>
      <c r="H29" s="91"/>
      <c r="I29" s="91"/>
      <c r="J29" s="91" t="n">
        <v>74.38</v>
      </c>
      <c r="K29" s="91" t="n">
        <v>74.32</v>
      </c>
      <c r="L29" s="91" t="n">
        <v>74.26</v>
      </c>
      <c r="M29" s="91" t="n">
        <v>74.2</v>
      </c>
      <c r="N29" s="91" t="n">
        <v>74.2</v>
      </c>
      <c r="O29" s="92" t="n">
        <v>74.14</v>
      </c>
    </row>
    <row r="30" customFormat="false" ht="12.75" hidden="false" customHeight="false" outlineLevel="0" collapsed="false">
      <c r="A30" s="26" t="s">
        <v>35</v>
      </c>
      <c r="B30" s="52" t="s">
        <v>74</v>
      </c>
      <c r="C30" s="91"/>
      <c r="D30" s="91"/>
      <c r="E30" s="91"/>
      <c r="F30" s="91"/>
      <c r="G30" s="91"/>
      <c r="H30" s="91"/>
      <c r="I30" s="91"/>
      <c r="J30" s="91" t="n">
        <v>68.1816666666667</v>
      </c>
      <c r="K30" s="91" t="n">
        <v>68.1266666666667</v>
      </c>
      <c r="L30" s="91" t="n">
        <v>68.0716666666667</v>
      </c>
      <c r="M30" s="91" t="n">
        <v>68.0166666666667</v>
      </c>
      <c r="N30" s="91" t="n">
        <v>68.0166666666667</v>
      </c>
      <c r="O30" s="92" t="n">
        <v>67.9616666666667</v>
      </c>
    </row>
    <row r="31" customFormat="false" ht="13.5" hidden="false" customHeight="false" outlineLevel="0" collapsed="false">
      <c r="A31" s="99" t="s">
        <v>36</v>
      </c>
      <c r="B31" s="100" t="s">
        <v>74</v>
      </c>
      <c r="C31" s="101"/>
      <c r="D31" s="101"/>
      <c r="E31" s="101"/>
      <c r="F31" s="101"/>
      <c r="G31" s="102"/>
      <c r="H31" s="97"/>
      <c r="I31" s="97"/>
      <c r="J31" s="97" t="n">
        <v>148.76</v>
      </c>
      <c r="K31" s="97" t="n">
        <v>148.64</v>
      </c>
      <c r="L31" s="97" t="n">
        <v>148.52</v>
      </c>
      <c r="M31" s="97" t="n">
        <v>148.4</v>
      </c>
      <c r="N31" s="97" t="n">
        <v>148.4</v>
      </c>
      <c r="O31" s="98" t="n">
        <v>148.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4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4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4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90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1</v>
      </c>
      <c r="B43" s="52" t="s">
        <v>99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91" t="n">
        <v>15.3860399156711</v>
      </c>
      <c r="D49" s="91" t="n">
        <v>15.3903399971843</v>
      </c>
      <c r="E49" s="91" t="n">
        <v>15.3917765882519</v>
      </c>
      <c r="F49" s="91" t="n">
        <v>15.3917765882519</v>
      </c>
      <c r="G49" s="91" t="n">
        <v>15.3932147991543</v>
      </c>
      <c r="H49" s="91" t="n">
        <v>15.3946546326329</v>
      </c>
      <c r="I49" s="91" t="n">
        <v>15.396096091435</v>
      </c>
      <c r="J49" s="91" t="n">
        <v>59.504</v>
      </c>
      <c r="K49" s="91" t="n">
        <v>59.456</v>
      </c>
      <c r="L49" s="91" t="n">
        <v>59.408</v>
      </c>
      <c r="M49" s="91" t="n">
        <v>59.36</v>
      </c>
      <c r="N49" s="91" t="n">
        <v>59.36</v>
      </c>
      <c r="O49" s="92" t="n">
        <v>59.312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91" t="n">
        <v>14.1038699226985</v>
      </c>
      <c r="D50" s="91" t="n">
        <v>14.1078116640856</v>
      </c>
      <c r="E50" s="91" t="n">
        <v>14.1091285392309</v>
      </c>
      <c r="F50" s="91" t="n">
        <v>14.1091285392309</v>
      </c>
      <c r="G50" s="91" t="n">
        <v>14.1104468992248</v>
      </c>
      <c r="H50" s="91" t="n">
        <v>14.1117667465802</v>
      </c>
      <c r="I50" s="91" t="n">
        <v>14.1130880838154</v>
      </c>
      <c r="J50" s="91" t="n">
        <v>61.3635</v>
      </c>
      <c r="K50" s="91" t="n">
        <v>61.314</v>
      </c>
      <c r="L50" s="91" t="n">
        <v>61.2645</v>
      </c>
      <c r="M50" s="91" t="n">
        <v>61.215</v>
      </c>
      <c r="N50" s="91" t="n">
        <v>61.215</v>
      </c>
      <c r="O50" s="92" t="n">
        <v>61.1655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7" t="n">
        <v>30.7720798313422</v>
      </c>
      <c r="D51" s="97" t="n">
        <v>30.7806799943686</v>
      </c>
      <c r="E51" s="97" t="n">
        <v>30.7835531765037</v>
      </c>
      <c r="F51" s="97" t="n">
        <v>30.7835531765037</v>
      </c>
      <c r="G51" s="97" t="n">
        <v>30.7864295983087</v>
      </c>
      <c r="H51" s="97" t="n">
        <v>30.7893092652658</v>
      </c>
      <c r="I51" s="97" t="n">
        <v>30.79219218287</v>
      </c>
      <c r="J51" s="97" t="n">
        <v>133.884</v>
      </c>
      <c r="K51" s="97" t="n">
        <v>133.776</v>
      </c>
      <c r="L51" s="97" t="n">
        <v>133.668</v>
      </c>
      <c r="M51" s="97" t="n">
        <v>133.56</v>
      </c>
      <c r="N51" s="97" t="n">
        <v>133.56</v>
      </c>
      <c r="O51" s="98" t="n">
        <v>133.45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91" t="n">
        <v>48.5539600843289</v>
      </c>
      <c r="D54" s="91" t="n">
        <v>48.4596600028157</v>
      </c>
      <c r="E54" s="91" t="n">
        <v>48.4282234117481</v>
      </c>
      <c r="F54" s="91" t="n">
        <v>48.4282234117481</v>
      </c>
      <c r="G54" s="91" t="n">
        <v>48.3967852008457</v>
      </c>
      <c r="H54" s="91" t="n">
        <v>48.3653453673671</v>
      </c>
      <c r="I54" s="91" t="n">
        <v>48.333903908565</v>
      </c>
      <c r="J54" s="91" t="n">
        <v>14.876</v>
      </c>
      <c r="K54" s="91" t="n">
        <v>14.864</v>
      </c>
      <c r="L54" s="91" t="n">
        <v>14.852</v>
      </c>
      <c r="M54" s="91" t="n">
        <v>14.84</v>
      </c>
      <c r="N54" s="91" t="n">
        <v>14.84</v>
      </c>
      <c r="O54" s="92" t="n">
        <v>14.828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91" t="n">
        <v>44.5077967439682</v>
      </c>
      <c r="D55" s="91" t="n">
        <v>44.4213550025811</v>
      </c>
      <c r="E55" s="91" t="n">
        <v>44.3925381274358</v>
      </c>
      <c r="F55" s="91" t="n">
        <v>44.3925381274358</v>
      </c>
      <c r="G55" s="91" t="n">
        <v>44.3637197674419</v>
      </c>
      <c r="H55" s="91" t="n">
        <v>44.3348999200865</v>
      </c>
      <c r="I55" s="91" t="n">
        <v>44.3060785828512</v>
      </c>
      <c r="J55" s="91" t="n">
        <v>6.81816666666666</v>
      </c>
      <c r="K55" s="91" t="n">
        <v>6.81266666666667</v>
      </c>
      <c r="L55" s="91" t="n">
        <v>6.80716666666667</v>
      </c>
      <c r="M55" s="91" t="n">
        <v>6.80166666666668</v>
      </c>
      <c r="N55" s="91" t="n">
        <v>6.80166666666668</v>
      </c>
      <c r="O55" s="92" t="n">
        <v>6.79616666666666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7" t="n">
        <v>97.1079201686578</v>
      </c>
      <c r="D56" s="97" t="n">
        <v>96.9193200056314</v>
      </c>
      <c r="E56" s="97" t="n">
        <v>96.8564468234963</v>
      </c>
      <c r="F56" s="97" t="n">
        <v>96.8564468234963</v>
      </c>
      <c r="G56" s="97" t="n">
        <v>96.7935704016913</v>
      </c>
      <c r="H56" s="97" t="n">
        <v>96.7306907347342</v>
      </c>
      <c r="I56" s="97" t="n">
        <v>96.66780781713</v>
      </c>
      <c r="J56" s="97" t="n">
        <v>14.876</v>
      </c>
      <c r="K56" s="97" t="n">
        <v>14.864</v>
      </c>
      <c r="L56" s="97" t="n">
        <v>14.852</v>
      </c>
      <c r="M56" s="97" t="n">
        <v>14.84</v>
      </c>
      <c r="N56" s="97" t="n">
        <v>14.84</v>
      </c>
      <c r="O56" s="98" t="n">
        <v>14.82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124.797879315999</v>
      </c>
      <c r="D58" s="91" t="n">
        <v>124.832757754939</v>
      </c>
      <c r="E58" s="91" t="n">
        <v>124.84441010471</v>
      </c>
      <c r="F58" s="91" t="n">
        <v>124.84441010471</v>
      </c>
      <c r="G58" s="91" t="n">
        <v>124.856075593141</v>
      </c>
      <c r="H58" s="91" t="n">
        <v>124.867754242467</v>
      </c>
      <c r="I58" s="91" t="n">
        <v>124.879446074973</v>
      </c>
      <c r="J58" s="91" t="n">
        <v>723.965333333333</v>
      </c>
      <c r="K58" s="91" t="n">
        <v>723.381333333333</v>
      </c>
      <c r="L58" s="91" t="n">
        <v>722.797333333333</v>
      </c>
      <c r="M58" s="91" t="n">
        <v>722.213333333333</v>
      </c>
      <c r="N58" s="91" t="n">
        <v>722.213333333333</v>
      </c>
      <c r="O58" s="92" t="n">
        <v>721.629333333333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8</v>
      </c>
      <c r="B60" s="87" t="s">
        <v>106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1</v>
      </c>
      <c r="B7" s="126" t="s">
        <v>112</v>
      </c>
      <c r="C7" s="127" t="s">
        <v>113</v>
      </c>
      <c r="D7" s="127"/>
      <c r="E7" s="127"/>
      <c r="F7" s="127"/>
      <c r="G7" s="127"/>
      <c r="H7" s="127" t="s">
        <v>114</v>
      </c>
      <c r="I7" s="127"/>
      <c r="J7" s="127"/>
      <c r="K7" s="127" t="s">
        <v>115</v>
      </c>
      <c r="L7" s="127"/>
      <c r="M7" s="128" t="s">
        <v>116</v>
      </c>
      <c r="N7" s="128"/>
    </row>
    <row r="8" customFormat="false" ht="14.25" hidden="false" customHeight="false" outlineLevel="0" collapsed="false">
      <c r="A8" s="129"/>
      <c r="B8" s="130"/>
      <c r="C8" s="131" t="s">
        <v>117</v>
      </c>
      <c r="D8" s="132"/>
      <c r="E8" s="133"/>
      <c r="F8" s="133"/>
      <c r="G8" s="134"/>
      <c r="H8" s="135" t="s">
        <v>118</v>
      </c>
      <c r="I8" s="136" t="s">
        <v>119</v>
      </c>
      <c r="J8" s="137" t="s">
        <v>120</v>
      </c>
      <c r="K8" s="138" t="s">
        <v>118</v>
      </c>
      <c r="L8" s="137" t="s">
        <v>121</v>
      </c>
      <c r="M8" s="138" t="s">
        <v>118</v>
      </c>
      <c r="N8" s="139" t="s">
        <v>121</v>
      </c>
    </row>
    <row r="9" customFormat="false" ht="13.5" hidden="false" customHeight="false" outlineLevel="0" collapsed="false">
      <c r="A9" s="16"/>
      <c r="B9" s="140"/>
      <c r="C9" s="141" t="s">
        <v>122</v>
      </c>
      <c r="D9" s="142" t="s">
        <v>123</v>
      </c>
      <c r="E9" s="23"/>
      <c r="F9" s="23"/>
      <c r="G9" s="143" t="s">
        <v>124</v>
      </c>
      <c r="H9" s="144" t="s">
        <v>39</v>
      </c>
      <c r="I9" s="145" t="s">
        <v>125</v>
      </c>
      <c r="J9" s="146" t="s">
        <v>126</v>
      </c>
      <c r="K9" s="147" t="s">
        <v>43</v>
      </c>
      <c r="L9" s="146" t="s">
        <v>127</v>
      </c>
      <c r="M9" s="147" t="s">
        <v>39</v>
      </c>
      <c r="N9" s="148" t="s">
        <v>127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8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9</v>
      </c>
      <c r="E12" s="23"/>
      <c r="F12" s="23"/>
      <c r="G12" s="143" t="s">
        <v>130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1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2</v>
      </c>
      <c r="G15" s="178" t="s">
        <v>133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4</v>
      </c>
      <c r="B16" s="150" t="n">
        <v>0</v>
      </c>
      <c r="C16" s="152" t="s">
        <v>135</v>
      </c>
      <c r="D16" s="153"/>
      <c r="E16" s="153"/>
      <c r="F16" s="179" t="s">
        <v>136</v>
      </c>
      <c r="G16" s="180" t="n">
        <v>3.4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4</v>
      </c>
      <c r="B17" s="150" t="n">
        <v>0</v>
      </c>
      <c r="C17" s="152" t="s">
        <v>135</v>
      </c>
      <c r="D17" s="153"/>
      <c r="E17" s="153"/>
      <c r="F17" s="179" t="s">
        <v>137</v>
      </c>
      <c r="G17" s="180" t="n">
        <v>0.7</v>
      </c>
      <c r="H17" s="155"/>
      <c r="I17" s="156"/>
      <c r="J17" s="157"/>
      <c r="K17" s="158"/>
      <c r="L17" s="157"/>
      <c r="M17" s="158"/>
      <c r="N17" s="159"/>
    </row>
    <row r="18" customFormat="false" ht="13.5" hidden="false" customHeight="false" outlineLevel="0" collapsed="false">
      <c r="A18" s="149" t="s">
        <v>138</v>
      </c>
      <c r="B18" s="150" t="n">
        <v>3</v>
      </c>
      <c r="C18" s="152" t="s">
        <v>139</v>
      </c>
      <c r="D18" s="153"/>
      <c r="E18" s="153"/>
      <c r="F18" s="179" t="n">
        <v>250</v>
      </c>
      <c r="G18" s="180" t="n">
        <v>7.7</v>
      </c>
      <c r="H18" s="155"/>
      <c r="I18" s="156"/>
      <c r="J18" s="157"/>
      <c r="K18" s="158"/>
      <c r="L18" s="157"/>
      <c r="M18" s="158" t="n">
        <v>30.6306</v>
      </c>
      <c r="N18" s="159" t="s">
        <v>140</v>
      </c>
    </row>
    <row r="19" customFormat="false" ht="14.25" hidden="false" customHeight="false" outlineLevel="0" collapsed="false">
      <c r="A19" s="129"/>
      <c r="B19" s="130"/>
      <c r="C19" s="131" t="s">
        <v>141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2</v>
      </c>
      <c r="G20" s="178" t="s">
        <v>133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 t="s">
        <v>142</v>
      </c>
      <c r="B21" s="168" t="n">
        <v>3</v>
      </c>
      <c r="C21" s="169" t="s">
        <v>139</v>
      </c>
      <c r="D21" s="169"/>
      <c r="E21" s="169"/>
      <c r="F21" s="181" t="n">
        <v>80</v>
      </c>
      <c r="G21" s="182" t="n">
        <v>0.062</v>
      </c>
      <c r="H21" s="172"/>
      <c r="I21" s="173"/>
      <c r="J21" s="174"/>
      <c r="K21" s="175"/>
      <c r="L21" s="174"/>
      <c r="M21" s="175" t="n">
        <v>0.119102</v>
      </c>
      <c r="N21" s="176" t="s">
        <v>140</v>
      </c>
    </row>
    <row r="22" customFormat="false" ht="14.25" hidden="false" customHeight="false" outlineLevel="0" collapsed="false">
      <c r="A22" s="167" t="s">
        <v>142</v>
      </c>
      <c r="B22" s="168" t="n">
        <v>3</v>
      </c>
      <c r="C22" s="169" t="s">
        <v>139</v>
      </c>
      <c r="D22" s="169"/>
      <c r="E22" s="169"/>
      <c r="F22" s="181" t="n">
        <v>100</v>
      </c>
      <c r="G22" s="182" t="n">
        <v>1.35</v>
      </c>
      <c r="H22" s="172"/>
      <c r="I22" s="173"/>
      <c r="J22" s="174"/>
      <c r="K22" s="175"/>
      <c r="L22" s="174"/>
      <c r="M22" s="175" t="n">
        <v>2.949075</v>
      </c>
      <c r="N22" s="176" t="s">
        <v>140</v>
      </c>
    </row>
    <row r="23" customFormat="false" ht="14.25" hidden="false" customHeight="false" outlineLevel="0" collapsed="false">
      <c r="A23" s="129"/>
      <c r="B23" s="130"/>
      <c r="C23" s="131" t="s">
        <v>143</v>
      </c>
      <c r="D23" s="133"/>
      <c r="E23" s="133"/>
      <c r="F23" s="133"/>
      <c r="G23" s="134"/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62"/>
      <c r="B24" s="163"/>
      <c r="C24" s="142"/>
      <c r="D24" s="23"/>
      <c r="E24" s="183"/>
      <c r="F24" s="177" t="s">
        <v>144</v>
      </c>
      <c r="G24" s="178" t="s">
        <v>145</v>
      </c>
      <c r="H24" s="165"/>
      <c r="I24" s="165"/>
      <c r="J24" s="165"/>
      <c r="K24" s="165"/>
      <c r="L24" s="165"/>
      <c r="M24" s="165"/>
      <c r="N24" s="166"/>
    </row>
    <row r="25" customFormat="false" ht="12.75" hidden="false" customHeight="false" outlineLevel="0" collapsed="false">
      <c r="A25" s="184" t="s">
        <v>146</v>
      </c>
      <c r="B25" s="185" t="n">
        <v>0</v>
      </c>
      <c r="C25" s="186" t="s">
        <v>147</v>
      </c>
      <c r="D25" s="186"/>
      <c r="E25" s="186"/>
      <c r="F25" s="187" t="n">
        <v>2</v>
      </c>
      <c r="G25" s="188"/>
      <c r="H25" s="189"/>
      <c r="I25" s="190"/>
      <c r="J25" s="191"/>
      <c r="K25" s="192"/>
      <c r="L25" s="191"/>
      <c r="M25" s="192"/>
      <c r="N25" s="193"/>
    </row>
    <row r="26" customFormat="false" ht="12.75" hidden="false" customHeight="false" outlineLevel="0" collapsed="false">
      <c r="A26" s="184" t="s">
        <v>148</v>
      </c>
      <c r="B26" s="185" t="n">
        <v>0</v>
      </c>
      <c r="C26" s="186" t="s">
        <v>149</v>
      </c>
      <c r="D26" s="186"/>
      <c r="E26" s="186"/>
      <c r="F26" s="187" t="n">
        <v>2</v>
      </c>
      <c r="G26" s="188"/>
      <c r="H26" s="189"/>
      <c r="I26" s="190"/>
      <c r="J26" s="191"/>
      <c r="K26" s="192"/>
      <c r="L26" s="191"/>
      <c r="M26" s="192" t="n">
        <v>0.425</v>
      </c>
      <c r="N26" s="193" t="s">
        <v>140</v>
      </c>
    </row>
    <row r="27" customFormat="false" ht="12.75" hidden="false" customHeight="false" outlineLevel="0" collapsed="false">
      <c r="A27" s="184" t="s">
        <v>148</v>
      </c>
      <c r="B27" s="185" t="n">
        <v>0</v>
      </c>
      <c r="C27" s="186" t="s">
        <v>149</v>
      </c>
      <c r="D27" s="186"/>
      <c r="E27" s="186"/>
      <c r="F27" s="187" t="n">
        <v>2</v>
      </c>
      <c r="G27" s="188"/>
      <c r="H27" s="189"/>
      <c r="I27" s="190"/>
      <c r="J27" s="191"/>
      <c r="K27" s="192"/>
      <c r="L27" s="191"/>
      <c r="M27" s="192" t="n">
        <v>0.425</v>
      </c>
      <c r="N27" s="193" t="s">
        <v>140</v>
      </c>
    </row>
    <row r="28" customFormat="false" ht="13.5" hidden="false" customHeight="false" outlineLevel="0" collapsed="false">
      <c r="A28" s="184" t="s">
        <v>148</v>
      </c>
      <c r="B28" s="185" t="n">
        <v>0</v>
      </c>
      <c r="C28" s="186" t="s">
        <v>149</v>
      </c>
      <c r="D28" s="186"/>
      <c r="E28" s="186"/>
      <c r="F28" s="187" t="n">
        <v>2</v>
      </c>
      <c r="G28" s="188"/>
      <c r="H28" s="189"/>
      <c r="I28" s="190"/>
      <c r="J28" s="191"/>
      <c r="K28" s="192"/>
      <c r="L28" s="191"/>
      <c r="M28" s="192" t="n">
        <v>0.425</v>
      </c>
      <c r="N28" s="193" t="s">
        <v>140</v>
      </c>
    </row>
    <row r="29" customFormat="false" ht="14.25" hidden="false" customHeight="false" outlineLevel="0" collapsed="false">
      <c r="A29" s="129"/>
      <c r="B29" s="130"/>
      <c r="C29" s="131" t="s">
        <v>150</v>
      </c>
      <c r="D29" s="133"/>
      <c r="E29" s="133"/>
      <c r="F29" s="133"/>
      <c r="G29" s="134"/>
      <c r="H29" s="194"/>
      <c r="I29" s="194"/>
      <c r="J29" s="194"/>
      <c r="K29" s="194"/>
      <c r="L29" s="194"/>
      <c r="M29" s="194"/>
      <c r="N29" s="195"/>
    </row>
    <row r="30" customFormat="false" ht="13.5" hidden="false" customHeight="false" outlineLevel="0" collapsed="false">
      <c r="A30" s="162"/>
      <c r="B30" s="163"/>
      <c r="C30" s="142"/>
      <c r="D30" s="23"/>
      <c r="E30" s="23"/>
      <c r="F30" s="177" t="s">
        <v>151</v>
      </c>
      <c r="G30" s="178" t="s">
        <v>133</v>
      </c>
      <c r="H30" s="196"/>
      <c r="I30" s="196"/>
      <c r="J30" s="196"/>
      <c r="K30" s="196"/>
      <c r="L30" s="196"/>
      <c r="M30" s="196"/>
      <c r="N30" s="197"/>
    </row>
    <row r="31" customFormat="false" ht="12.75" hidden="false" customHeight="false" outlineLevel="0" collapsed="false">
      <c r="A31" s="149" t="s">
        <v>152</v>
      </c>
      <c r="B31" s="150" t="n">
        <v>0</v>
      </c>
      <c r="C31" s="152" t="s">
        <v>153</v>
      </c>
      <c r="D31" s="153"/>
      <c r="E31" s="153"/>
      <c r="F31" s="179" t="n">
        <v>351</v>
      </c>
      <c r="G31" s="180" t="n">
        <v>3.3345</v>
      </c>
      <c r="H31" s="155"/>
      <c r="I31" s="156"/>
      <c r="J31" s="157"/>
      <c r="K31" s="158"/>
      <c r="L31" s="157"/>
      <c r="M31" s="158"/>
      <c r="N31" s="159"/>
    </row>
    <row r="32" customFormat="false" ht="13.5" hidden="false" customHeight="false" outlineLevel="0" collapsed="false">
      <c r="A32" s="149" t="s">
        <v>154</v>
      </c>
      <c r="B32" s="150" t="n">
        <v>0</v>
      </c>
      <c r="C32" s="152" t="s">
        <v>155</v>
      </c>
      <c r="D32" s="153"/>
      <c r="E32" s="153"/>
      <c r="F32" s="179" t="n">
        <v>150</v>
      </c>
      <c r="G32" s="180" t="n">
        <v>1.425</v>
      </c>
      <c r="H32" s="155"/>
      <c r="I32" s="156"/>
      <c r="J32" s="157"/>
      <c r="K32" s="158"/>
      <c r="L32" s="157"/>
      <c r="M32" s="158" t="n">
        <v>2.325</v>
      </c>
      <c r="N32" s="159" t="s">
        <v>140</v>
      </c>
    </row>
    <row r="33" customFormat="false" ht="14.25" hidden="false" customHeight="false" outlineLevel="0" collapsed="false">
      <c r="A33" s="129"/>
      <c r="B33" s="130"/>
      <c r="C33" s="131" t="s">
        <v>156</v>
      </c>
      <c r="D33" s="132"/>
      <c r="E33" s="133"/>
      <c r="F33" s="133"/>
      <c r="G33" s="134"/>
      <c r="H33" s="160"/>
      <c r="I33" s="160"/>
      <c r="J33" s="160"/>
      <c r="K33" s="160"/>
      <c r="L33" s="160"/>
      <c r="M33" s="160"/>
      <c r="N33" s="161"/>
    </row>
    <row r="34" customFormat="false" ht="13.5" hidden="false" customHeight="false" outlineLevel="0" collapsed="false">
      <c r="A34" s="162"/>
      <c r="B34" s="163"/>
      <c r="C34" s="142"/>
      <c r="D34" s="164" t="s">
        <v>157</v>
      </c>
      <c r="E34" s="23"/>
      <c r="F34" s="23"/>
      <c r="G34" s="143" t="s">
        <v>158</v>
      </c>
      <c r="H34" s="165"/>
      <c r="I34" s="165"/>
      <c r="J34" s="165"/>
      <c r="K34" s="165"/>
      <c r="L34" s="165"/>
      <c r="M34" s="165"/>
      <c r="N34" s="166"/>
    </row>
    <row r="35" customFormat="false" ht="13.5" hidden="false" customHeight="false" outlineLevel="0" collapsed="false">
      <c r="A35" s="149" t="s">
        <v>159</v>
      </c>
      <c r="B35" s="150" t="n">
        <v>0</v>
      </c>
      <c r="C35" s="152" t="s">
        <v>153</v>
      </c>
      <c r="D35" s="198" t="s">
        <v>160</v>
      </c>
      <c r="E35" s="153"/>
      <c r="F35" s="153"/>
      <c r="G35" s="199" t="n">
        <v>504</v>
      </c>
      <c r="H35" s="155"/>
      <c r="I35" s="156"/>
      <c r="J35" s="157"/>
      <c r="K35" s="158"/>
      <c r="L35" s="157"/>
      <c r="M35" s="158"/>
      <c r="N35" s="159"/>
    </row>
    <row r="36" customFormat="false" ht="14.25" hidden="false" customHeight="false" outlineLevel="0" collapsed="false">
      <c r="A36" s="200"/>
      <c r="B36" s="201"/>
      <c r="C36" s="202" t="s">
        <v>161</v>
      </c>
      <c r="D36" s="203"/>
      <c r="E36" s="203"/>
      <c r="F36" s="203"/>
      <c r="G36" s="203"/>
      <c r="H36" s="204" t="n">
        <f aca="false">SUM(H10:H35)</f>
        <v>0</v>
      </c>
      <c r="I36" s="205"/>
      <c r="J36" s="205"/>
      <c r="K36" s="204" t="n">
        <f aca="false">SUM(K10:K35)</f>
        <v>0</v>
      </c>
      <c r="L36" s="205"/>
      <c r="M36" s="204" t="n">
        <f aca="false">SUM(M10:M35)</f>
        <v>37.298777</v>
      </c>
      <c r="N36" s="206"/>
    </row>
    <row r="37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2:44:03Z</cp:lastPrinted>
  <dcterms:modified xsi:type="dcterms:W3CDTF">2004-10-11T08:54:43Z</dcterms:modified>
  <cp:revision>0</cp:revision>
  <dc:subject/>
  <dc:title/>
</cp:coreProperties>
</file>