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8">
  <si>
    <t xml:space="preserve">Plán rozvoje pro kraj :    Jihomoravský</t>
  </si>
  <si>
    <t xml:space="preserve">Tab. VI - KANALIZACE - ZÁKLADNÍ ÚDAJE </t>
  </si>
  <si>
    <t xml:space="preserve">0621.001.028.04 - Ráje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1.028.02 - Jestřebí</t>
  </si>
  <si>
    <t xml:space="preserve">028_02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 vybavenost</t>
  </si>
  <si>
    <t xml:space="preserve">Způsob likvidace</t>
  </si>
  <si>
    <t xml:space="preserve">na městské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Rájec</t>
  </si>
  <si>
    <t xml:space="preserve">C.R</t>
  </si>
  <si>
    <t xml:space="preserve">2008-2009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600-1000</t>
  </si>
  <si>
    <t xml:space="preserve">K.R</t>
  </si>
  <si>
    <t xml:space="preserve">Rekonstrukce potrubí</t>
  </si>
  <si>
    <t xml:space="preserve">po r.2015</t>
  </si>
  <si>
    <t xml:space="preserve">K.N</t>
  </si>
  <si>
    <t xml:space="preserve">Nové potrubí</t>
  </si>
  <si>
    <t xml:space="preserve">2005-2006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S</t>
  </si>
  <si>
    <t xml:space="preserve">ČS 1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326</v>
      </c>
      <c r="D9" s="18" t="n">
        <v>3319</v>
      </c>
      <c r="E9" s="18" t="n">
        <v>3316</v>
      </c>
      <c r="F9" s="18" t="n">
        <v>3315</v>
      </c>
      <c r="G9" s="18" t="n">
        <v>3313</v>
      </c>
      <c r="H9" s="18" t="n">
        <v>3311</v>
      </c>
      <c r="I9" s="18" t="n">
        <v>3309</v>
      </c>
      <c r="J9" s="18" t="n">
        <v>3308</v>
      </c>
      <c r="K9" s="18" t="n">
        <v>3305</v>
      </c>
      <c r="L9" s="18" t="n">
        <v>3304</v>
      </c>
      <c r="M9" s="18" t="n">
        <v>3302</v>
      </c>
      <c r="N9" s="18" t="n">
        <v>3300</v>
      </c>
      <c r="O9" s="19" t="n">
        <v>329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762</v>
      </c>
      <c r="D12" s="28" t="n">
        <v>2757</v>
      </c>
      <c r="E12" s="28" t="n">
        <v>3316</v>
      </c>
      <c r="F12" s="28" t="n">
        <v>3315</v>
      </c>
      <c r="G12" s="28" t="n">
        <v>3313</v>
      </c>
      <c r="H12" s="28" t="n">
        <v>3311</v>
      </c>
      <c r="I12" s="28" t="n">
        <v>3309</v>
      </c>
      <c r="J12" s="28" t="n">
        <v>3308</v>
      </c>
      <c r="K12" s="28" t="n">
        <v>3305</v>
      </c>
      <c r="L12" s="28" t="n">
        <v>3304</v>
      </c>
      <c r="M12" s="28" t="n">
        <v>3302</v>
      </c>
      <c r="N12" s="28" t="n">
        <v>3300</v>
      </c>
      <c r="O12" s="29" t="n">
        <v>329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3.0426939266386</v>
      </c>
      <c r="D13" s="30" t="n">
        <f aca="false">IF(D$9&lt;&gt;0,D12/D$9*100,"")</f>
        <v>83.067188912323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5</v>
      </c>
      <c r="E14" s="18" t="n">
        <f aca="false">E12-D12</f>
        <v>559</v>
      </c>
      <c r="F14" s="18" t="n">
        <f aca="false">F12-E12</f>
        <v>-1</v>
      </c>
      <c r="G14" s="18" t="n">
        <f aca="false">G12-F12</f>
        <v>-2</v>
      </c>
      <c r="H14" s="18" t="n">
        <f aca="false">H12-G12</f>
        <v>-2</v>
      </c>
      <c r="I14" s="18" t="n">
        <f aca="false">I12-H12</f>
        <v>-2</v>
      </c>
      <c r="J14" s="18" t="n">
        <f aca="false">J12-I12</f>
        <v>-1</v>
      </c>
      <c r="K14" s="18" t="n">
        <f aca="false">K12-J12</f>
        <v>-3</v>
      </c>
      <c r="L14" s="18" t="n">
        <f aca="false">L12-K12</f>
        <v>-1</v>
      </c>
      <c r="M14" s="18" t="n">
        <f aca="false">M12-L12</f>
        <v>-2</v>
      </c>
      <c r="N14" s="18" t="n">
        <f aca="false">N12-M12</f>
        <v>-2</v>
      </c>
      <c r="O14" s="19" t="n">
        <f aca="false">O12-N12</f>
        <v>-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762</v>
      </c>
      <c r="D17" s="28" t="n">
        <v>2757</v>
      </c>
      <c r="E17" s="28" t="n">
        <v>3316</v>
      </c>
      <c r="F17" s="28" t="n">
        <v>3315</v>
      </c>
      <c r="G17" s="28" t="n">
        <v>3313</v>
      </c>
      <c r="H17" s="28" t="n">
        <v>3311</v>
      </c>
      <c r="I17" s="28" t="n">
        <v>3309</v>
      </c>
      <c r="J17" s="28" t="n">
        <v>3308</v>
      </c>
      <c r="K17" s="28" t="n">
        <v>3305</v>
      </c>
      <c r="L17" s="28" t="n">
        <v>3304</v>
      </c>
      <c r="M17" s="28" t="n">
        <v>3302</v>
      </c>
      <c r="N17" s="28" t="n">
        <v>3300</v>
      </c>
      <c r="O17" s="29" t="n">
        <v>329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3.0426939266386</v>
      </c>
      <c r="D18" s="30" t="n">
        <f aca="false">IF(D$9&lt;&gt;0,D17/D$9*100,"")</f>
        <v>83.067188912323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64</v>
      </c>
      <c r="D19" s="28" t="n">
        <v>562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6.9573060733614</v>
      </c>
      <c r="D20" s="32" t="n">
        <f aca="false">IF(D$9&lt;&gt;0,D19/D$9*100,"")</f>
        <v>16.932811087677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71891774906367</v>
      </c>
      <c r="D22" s="35" t="n">
        <f aca="false">D23+D27+D29/1000</f>
        <v>0.172969896866417</v>
      </c>
      <c r="E22" s="35" t="n">
        <f aca="false">E23+E27+E29/1000</f>
        <v>0.188857360299626</v>
      </c>
      <c r="F22" s="35" t="n">
        <f aca="false">F23+F27+F29/1000</f>
        <v>0.189225076404494</v>
      </c>
      <c r="G22" s="35" t="n">
        <f aca="false">G23+G27+G29/1000</f>
        <v>0.189535167265918</v>
      </c>
      <c r="H22" s="35" t="n">
        <f aca="false">H23+H27+H29/1000</f>
        <v>0.189844741622971</v>
      </c>
      <c r="I22" s="35" t="n">
        <f aca="false">I23+I27+I29/1000</f>
        <v>0.190153799475655</v>
      </c>
      <c r="J22" s="35" t="n">
        <f aca="false">J23+J27+J29/1000</f>
        <v>0.190520095193508</v>
      </c>
      <c r="K22" s="35" t="n">
        <f aca="false">K23+K27+K29/1000</f>
        <v>0.190770365667916</v>
      </c>
      <c r="L22" s="35" t="n">
        <f aca="false">L23+L27+L29/1000</f>
        <v>0.191135886629213</v>
      </c>
      <c r="M22" s="35" t="n">
        <f aca="false">M23+M27+M29/1000</f>
        <v>0.191443007590512</v>
      </c>
      <c r="N22" s="35" t="n">
        <f aca="false">N23+N27+N29/1000</f>
        <v>0.191749612047441</v>
      </c>
      <c r="O22" s="36" t="n">
        <f aca="false">O23+O27+O29/1000</f>
        <v>0.192055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61763024906367</v>
      </c>
      <c r="D23" s="35" t="n">
        <v>0.162877646866417</v>
      </c>
      <c r="E23" s="35" t="n">
        <v>0.188857360299626</v>
      </c>
      <c r="F23" s="35" t="n">
        <v>0.189225076404494</v>
      </c>
      <c r="G23" s="35" t="n">
        <v>0.189535167265918</v>
      </c>
      <c r="H23" s="35" t="n">
        <v>0.189844741622971</v>
      </c>
      <c r="I23" s="35" t="n">
        <v>0.190153799475655</v>
      </c>
      <c r="J23" s="35" t="n">
        <v>0.190520095193508</v>
      </c>
      <c r="K23" s="35" t="n">
        <v>0.190770365667916</v>
      </c>
      <c r="L23" s="35" t="n">
        <v>0.191135886629213</v>
      </c>
      <c r="M23" s="35" t="n">
        <v>0.191443007590512</v>
      </c>
      <c r="N23" s="35" t="n">
        <v>0.191749612047441</v>
      </c>
      <c r="O23" s="36" t="n">
        <v>0.192055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1074841972414</v>
      </c>
      <c r="D24" s="30" t="n">
        <f aca="false">IF(D$22&lt;&gt;0,D23/D$22*100,"")</f>
        <v>94.1653142062089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111462196005019</v>
      </c>
      <c r="E25" s="35" t="n">
        <f aca="false">E23-D23</f>
        <v>0.0259797134332084</v>
      </c>
      <c r="F25" s="35" t="n">
        <f aca="false">F23-E23</f>
        <v>0.000367716104868715</v>
      </c>
      <c r="G25" s="35" t="n">
        <f aca="false">G23-F23</f>
        <v>0.000310090861423806</v>
      </c>
      <c r="H25" s="35" t="n">
        <f aca="false">H23-G23</f>
        <v>0.000309574357053394</v>
      </c>
      <c r="I25" s="35" t="n">
        <f aca="false">I23-H23</f>
        <v>0.000309057852683703</v>
      </c>
      <c r="J25" s="35" t="n">
        <f aca="false">J23-I23</f>
        <v>0.000366295717852988</v>
      </c>
      <c r="K25" s="35" t="n">
        <f aca="false">K23-J23</f>
        <v>0.00025027047440751</v>
      </c>
      <c r="L25" s="35" t="n">
        <f aca="false">L23-K23</f>
        <v>0.000365520961297605</v>
      </c>
      <c r="M25" s="35" t="n">
        <f aca="false">M23-L23</f>
        <v>0.000307120961298396</v>
      </c>
      <c r="N25" s="35" t="n">
        <f aca="false">N23-M23</f>
        <v>0.000306604456929177</v>
      </c>
      <c r="O25" s="36" t="n">
        <f aca="false">O23-N23</f>
        <v>0.000306087952559209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684330834521656</v>
      </c>
      <c r="E26" s="30" t="n">
        <f aca="false">IF(E$23&lt;&gt;0,E25/E$23*100,"")</f>
        <v>13.7562620763052</v>
      </c>
      <c r="F26" s="30" t="n">
        <f aca="false">IF(F$23&lt;&gt;0,F25/F$23*100,"")</f>
        <v>0.194327364985533</v>
      </c>
      <c r="G26" s="30" t="n">
        <f aca="false">IF(G$23&lt;&gt;0,G25/G$23*100,"")</f>
        <v>0.163605976609475</v>
      </c>
      <c r="H26" s="30" t="n">
        <f aca="false">IF(H$23&lt;&gt;0,H25/H$23*100,"")</f>
        <v>0.163067122326835</v>
      </c>
      <c r="I26" s="30" t="n">
        <f aca="false">IF(I$23&lt;&gt;0,I25/I$23*100,"")</f>
        <v>0.162530464043276</v>
      </c>
      <c r="J26" s="30" t="n">
        <f aca="false">IF(J$23&lt;&gt;0,J25/J$23*100,"")</f>
        <v>0.192260935772128</v>
      </c>
      <c r="K26" s="30" t="n">
        <f aca="false">IF(K$23&lt;&gt;0,K25/K$23*100,"")</f>
        <v>0.131189387581911</v>
      </c>
      <c r="L26" s="30" t="n">
        <f aca="false">IF(L$23&lt;&gt;0,L25/L$23*100,"")</f>
        <v>0.191236176389358</v>
      </c>
      <c r="M26" s="30" t="n">
        <f aca="false">IF(M$23&lt;&gt;0,M25/M$23*100,"")</f>
        <v>0.160424225028534</v>
      </c>
      <c r="N26" s="30" t="n">
        <f aca="false">IF(N$23&lt;&gt;0,N25/N$23*100,"")</f>
        <v>0.159898345376219</v>
      </c>
      <c r="O26" s="31" t="n">
        <f aca="false">IF(O$23&lt;&gt;0,O25/O$23*100,"")</f>
        <v>0.15937457339678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0.12875</v>
      </c>
      <c r="D29" s="35" t="n">
        <v>10.0922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89251580275865</v>
      </c>
      <c r="D30" s="32" t="n">
        <f aca="false">IF(D$22&lt;&gt;0,D29/D$22*0.1,"")</f>
        <v>5.83468579379113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600</v>
      </c>
      <c r="D33" s="35" t="n">
        <v>600</v>
      </c>
      <c r="E33" s="35" t="n">
        <v>600</v>
      </c>
      <c r="F33" s="35" t="n">
        <v>600</v>
      </c>
      <c r="G33" s="35" t="n">
        <v>600</v>
      </c>
      <c r="H33" s="35" t="n">
        <v>600</v>
      </c>
      <c r="I33" s="35" t="n">
        <v>600</v>
      </c>
      <c r="J33" s="35" t="n">
        <v>600</v>
      </c>
      <c r="K33" s="35" t="n">
        <v>600</v>
      </c>
      <c r="L33" s="35" t="n">
        <v>600</v>
      </c>
      <c r="M33" s="35" t="n">
        <v>600</v>
      </c>
      <c r="N33" s="35" t="n">
        <v>600</v>
      </c>
      <c r="O33" s="36" t="n">
        <v>60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56.813630393515</v>
      </c>
      <c r="D35" s="35" t="n">
        <v>153.759871598858</v>
      </c>
      <c r="E35" s="35" t="n">
        <v>82.582574521574</v>
      </c>
      <c r="F35" s="35" t="n">
        <v>81.5751331383716</v>
      </c>
      <c r="G35" s="35" t="n">
        <v>80.7255691344723</v>
      </c>
      <c r="H35" s="35" t="n">
        <v>79.8774202110376</v>
      </c>
      <c r="I35" s="35" t="n">
        <v>79.0306863680673</v>
      </c>
      <c r="J35" s="35" t="n">
        <v>78.0271364561422</v>
      </c>
      <c r="K35" s="35" t="n">
        <v>77.3414639235202</v>
      </c>
      <c r="L35" s="35" t="n">
        <v>76.3400366322919</v>
      </c>
      <c r="M35" s="35" t="n">
        <v>75.4986093410633</v>
      </c>
      <c r="N35" s="35" t="n">
        <v>74.6585971302994</v>
      </c>
      <c r="O35" s="36" t="n">
        <v>73.820000000000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3.5</v>
      </c>
      <c r="F38" s="39" t="n">
        <v>3.5</v>
      </c>
      <c r="G38" s="39" t="n">
        <v>3.7</v>
      </c>
      <c r="H38" s="39" t="n">
        <v>3.7</v>
      </c>
      <c r="I38" s="39" t="n">
        <v>3.7</v>
      </c>
      <c r="J38" s="39" t="n">
        <v>3.7</v>
      </c>
      <c r="K38" s="39" t="n">
        <v>3.7</v>
      </c>
      <c r="L38" s="39" t="n">
        <v>3.7</v>
      </c>
      <c r="M38" s="39" t="n">
        <v>3.7</v>
      </c>
      <c r="N38" s="39" t="n">
        <v>3.7</v>
      </c>
      <c r="O38" s="40" t="n">
        <v>3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3.5</v>
      </c>
      <c r="F39" s="39" t="n">
        <f aca="false">F38-E38</f>
        <v>0</v>
      </c>
      <c r="G39" s="39" t="n">
        <f aca="false">G38-F38</f>
        <v>0.2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27.5590551181102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1.5748031496063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66.563225</v>
      </c>
      <c r="D46" s="35" t="n">
        <v>66.431825</v>
      </c>
      <c r="E46" s="35" t="n">
        <v>72.4379</v>
      </c>
      <c r="F46" s="35" t="n">
        <v>72.416</v>
      </c>
      <c r="G46" s="35" t="n">
        <v>72.3722</v>
      </c>
      <c r="H46" s="35" t="n">
        <v>72.3284</v>
      </c>
      <c r="I46" s="35" t="n">
        <v>72.2846</v>
      </c>
      <c r="J46" s="35" t="n">
        <v>72.2627</v>
      </c>
      <c r="K46" s="35" t="n">
        <v>72.197</v>
      </c>
      <c r="L46" s="35" t="n">
        <v>72.1751</v>
      </c>
      <c r="M46" s="35" t="n">
        <v>72.1313</v>
      </c>
      <c r="N46" s="35" t="n">
        <v>72.0875</v>
      </c>
      <c r="O46" s="36" t="n">
        <v>72.043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1.0162895833333</v>
      </c>
      <c r="D47" s="35" t="n">
        <v>60.8958395833333</v>
      </c>
      <c r="E47" s="35" t="n">
        <v>66.4014083333333</v>
      </c>
      <c r="F47" s="35" t="n">
        <v>66.3813333333333</v>
      </c>
      <c r="G47" s="35" t="n">
        <v>66.3411833333333</v>
      </c>
      <c r="H47" s="35" t="n">
        <v>66.3010333333333</v>
      </c>
      <c r="I47" s="35" t="n">
        <v>66.2608833333333</v>
      </c>
      <c r="J47" s="35" t="n">
        <v>66.2408083333333</v>
      </c>
      <c r="K47" s="35" t="n">
        <v>66.1805833333333</v>
      </c>
      <c r="L47" s="35" t="n">
        <v>66.1605083333333</v>
      </c>
      <c r="M47" s="35" t="n">
        <v>66.1203583333333</v>
      </c>
      <c r="N47" s="35" t="n">
        <v>66.0802083333333</v>
      </c>
      <c r="O47" s="36" t="n">
        <v>66.04005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33.12645</v>
      </c>
      <c r="D48" s="37" t="n">
        <v>132.86365</v>
      </c>
      <c r="E48" s="37" t="n">
        <v>144.8758</v>
      </c>
      <c r="F48" s="37" t="n">
        <v>144.832</v>
      </c>
      <c r="G48" s="37" t="n">
        <v>144.7444</v>
      </c>
      <c r="H48" s="37" t="n">
        <v>144.6568</v>
      </c>
      <c r="I48" s="37" t="n">
        <v>144.5692</v>
      </c>
      <c r="J48" s="37" t="n">
        <v>144.5254</v>
      </c>
      <c r="K48" s="37" t="n">
        <v>144.394</v>
      </c>
      <c r="L48" s="37" t="n">
        <v>144.3502</v>
      </c>
      <c r="M48" s="37" t="n">
        <v>144.2626</v>
      </c>
      <c r="N48" s="37" t="n">
        <v>144.175</v>
      </c>
      <c r="O48" s="38" t="n">
        <v>144.087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11.0604</v>
      </c>
      <c r="D55" s="39" t="n">
        <v>11.0604</v>
      </c>
      <c r="E55" s="39" t="n">
        <v>0.745</v>
      </c>
      <c r="F55" s="39" t="n">
        <v>0.745</v>
      </c>
      <c r="G55" s="39" t="n">
        <v>0</v>
      </c>
      <c r="H55" s="39" t="n">
        <v>12.5</v>
      </c>
      <c r="I55" s="39" t="n">
        <v>12.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362</v>
      </c>
      <c r="D9" s="18" t="n">
        <f aca="false">'tab. IX'!D9+'tab. IX'!D10</f>
        <v>2357</v>
      </c>
      <c r="E9" s="18" t="n">
        <f aca="false">'tab. IX'!E9+'tab. IX'!E10</f>
        <v>2355</v>
      </c>
      <c r="F9" s="18" t="n">
        <f aca="false">'tab. IX'!F9+'tab. IX'!F10</f>
        <v>2354</v>
      </c>
      <c r="G9" s="18" t="n">
        <f aca="false">'tab. IX'!G9+'tab. IX'!G10</f>
        <v>2353</v>
      </c>
      <c r="H9" s="18" t="n">
        <f aca="false">'tab. IX'!H9+'tab. IX'!H10</f>
        <v>2351</v>
      </c>
      <c r="I9" s="18" t="n">
        <f aca="false">'tab. IX'!I9+'tab. IX'!I10</f>
        <v>2350</v>
      </c>
      <c r="J9" s="18" t="n">
        <f aca="false">'tab. IX'!J9+'tab. IX'!J10</f>
        <v>2349</v>
      </c>
      <c r="K9" s="18" t="n">
        <f aca="false">'tab. IX'!K9+'tab. IX'!K10</f>
        <v>2347</v>
      </c>
      <c r="L9" s="18" t="n">
        <f aca="false">'tab. IX'!L9+'tab. IX'!L10</f>
        <v>2346</v>
      </c>
      <c r="M9" s="18" t="n">
        <f aca="false">'tab. IX'!M9+'tab. IX'!M10</f>
        <v>2345</v>
      </c>
      <c r="N9" s="18" t="n">
        <f aca="false">'tab. IX'!N9+'tab. IX'!N10</f>
        <v>2343</v>
      </c>
      <c r="O9" s="19" t="n">
        <f aca="false">'tab. IX'!O9+'tab. IX'!O10</f>
        <v>234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362</v>
      </c>
      <c r="D12" s="28" t="n">
        <f aca="false">'tab. IX'!D16+'tab. IX'!D17</f>
        <v>2357</v>
      </c>
      <c r="E12" s="28" t="n">
        <f aca="false">'tab. IX'!E16+'tab. IX'!E17</f>
        <v>2355</v>
      </c>
      <c r="F12" s="28" t="n">
        <f aca="false">'tab. IX'!F16+'tab. IX'!F17</f>
        <v>2354</v>
      </c>
      <c r="G12" s="28" t="n">
        <f aca="false">'tab. IX'!G16+'tab. IX'!G17</f>
        <v>2353</v>
      </c>
      <c r="H12" s="28" t="n">
        <f aca="false">'tab. IX'!H16+'tab. IX'!H17</f>
        <v>2351</v>
      </c>
      <c r="I12" s="28" t="n">
        <f aca="false">'tab. IX'!I16+'tab. IX'!I17</f>
        <v>2350</v>
      </c>
      <c r="J12" s="28" t="n">
        <f aca="false">'tab. IX'!J16+'tab. IX'!J17</f>
        <v>2349</v>
      </c>
      <c r="K12" s="28" t="n">
        <f aca="false">'tab. IX'!K16+'tab. IX'!K17</f>
        <v>2347</v>
      </c>
      <c r="L12" s="28" t="n">
        <f aca="false">'tab. IX'!L16+'tab. IX'!L17</f>
        <v>2346</v>
      </c>
      <c r="M12" s="28" t="n">
        <f aca="false">'tab. IX'!M16+'tab. IX'!M17</f>
        <v>2345</v>
      </c>
      <c r="N12" s="28" t="n">
        <f aca="false">'tab. IX'!N16+'tab. IX'!N17</f>
        <v>2343</v>
      </c>
      <c r="O12" s="29" t="n">
        <f aca="false">'tab. IX'!O16+'tab. IX'!O17</f>
        <v>234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5</v>
      </c>
      <c r="E14" s="18" t="n">
        <f aca="false">E12-D12</f>
        <v>-2</v>
      </c>
      <c r="F14" s="18" t="n">
        <f aca="false">F12-E12</f>
        <v>-1</v>
      </c>
      <c r="G14" s="18" t="n">
        <f aca="false">G12-F12</f>
        <v>-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2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362</v>
      </c>
      <c r="D17" s="28" t="n">
        <f aca="false">'tab. IX'!D24+'tab. IX'!D25</f>
        <v>2357</v>
      </c>
      <c r="E17" s="28" t="n">
        <f aca="false">'tab. IX'!E24+'tab. IX'!E25</f>
        <v>2355</v>
      </c>
      <c r="F17" s="28" t="n">
        <f aca="false">'tab. IX'!F24+'tab. IX'!F25</f>
        <v>2354</v>
      </c>
      <c r="G17" s="28" t="n">
        <f aca="false">'tab. IX'!G24+'tab. IX'!G25</f>
        <v>2353</v>
      </c>
      <c r="H17" s="28" t="n">
        <f aca="false">'tab. IX'!H24+'tab. IX'!H25</f>
        <v>2351</v>
      </c>
      <c r="I17" s="28" t="n">
        <f aca="false">'tab. IX'!I24+'tab. IX'!I25</f>
        <v>2350</v>
      </c>
      <c r="J17" s="28" t="n">
        <f aca="false">'tab. IX'!J24+'tab. IX'!J25</f>
        <v>2349</v>
      </c>
      <c r="K17" s="28" t="n">
        <f aca="false">'tab. IX'!K24+'tab. IX'!K25</f>
        <v>2347</v>
      </c>
      <c r="L17" s="28" t="n">
        <f aca="false">'tab. IX'!L24+'tab. IX'!L25</f>
        <v>2346</v>
      </c>
      <c r="M17" s="28" t="n">
        <f aca="false">'tab. IX'!M24+'tab. IX'!M25</f>
        <v>2345</v>
      </c>
      <c r="N17" s="28" t="n">
        <f aca="false">'tab. IX'!N24+'tab. IX'!N25</f>
        <v>2343</v>
      </c>
      <c r="O17" s="29" t="n">
        <f aca="false">'tab. IX'!O24+'tab. IX'!O25</f>
        <v>234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00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33166231460674</v>
      </c>
      <c r="D22" s="35" t="n">
        <f aca="false">D23+D27+D29/1000</f>
        <v>0.134096151672909</v>
      </c>
      <c r="E22" s="35" t="n">
        <f aca="false">E23+E27+E29/1000</f>
        <v>0.134284993133583</v>
      </c>
      <c r="F22" s="35" t="n">
        <f aca="false">F23+F27+F29/1000</f>
        <v>0.134530555955056</v>
      </c>
      <c r="G22" s="35" t="n">
        <f aca="false">G23+G27+G29/1000</f>
        <v>0.134775860524345</v>
      </c>
      <c r="H22" s="35" t="n">
        <f aca="false">H23+H27+H29/1000</f>
        <v>0.134963410724095</v>
      </c>
      <c r="I22" s="35" t="n">
        <f aca="false">I23+I27+I29/1000</f>
        <v>0.135208069662921</v>
      </c>
      <c r="J22" s="35" t="n">
        <f aca="false">J23+J27+J29/1000</f>
        <v>0.135452470349563</v>
      </c>
      <c r="K22" s="35" t="n">
        <f aca="false">K23+K27+K29/1000</f>
        <v>0.13563872928839</v>
      </c>
      <c r="L22" s="35" t="n">
        <f aca="false">L23+L27+L29/1000</f>
        <v>0.135882484344569</v>
      </c>
      <c r="M22" s="35" t="n">
        <f aca="false">M23+M27+M29/1000</f>
        <v>0.136125981148564</v>
      </c>
      <c r="N22" s="35" t="n">
        <f aca="false">N23+N27+N29/1000</f>
        <v>0.136310948826467</v>
      </c>
      <c r="O22" s="36" t="n">
        <f aca="false">O23+O27+O29/1000</f>
        <v>0.136553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33166231460674</v>
      </c>
      <c r="D23" s="35" t="n">
        <f aca="false">'tab. X'!D17*365/1000000</f>
        <v>0.134096151672909</v>
      </c>
      <c r="E23" s="35" t="n">
        <f aca="false">'tab. X'!E17*365/1000000</f>
        <v>0.134284993133583</v>
      </c>
      <c r="F23" s="35" t="n">
        <f aca="false">'tab. X'!F17*365/1000000</f>
        <v>0.134530555955056</v>
      </c>
      <c r="G23" s="35" t="n">
        <f aca="false">'tab. X'!G17*365/1000000</f>
        <v>0.134775860524345</v>
      </c>
      <c r="H23" s="35" t="n">
        <f aca="false">'tab. X'!H17*365/1000000</f>
        <v>0.134963410724095</v>
      </c>
      <c r="I23" s="35" t="n">
        <f aca="false">'tab. X'!I17*365/1000000</f>
        <v>0.135208069662921</v>
      </c>
      <c r="J23" s="35" t="n">
        <f aca="false">'tab. X'!J17*365/1000000</f>
        <v>0.135452470349563</v>
      </c>
      <c r="K23" s="35" t="n">
        <f aca="false">'tab. X'!K17*365/1000000</f>
        <v>0.13563872928839</v>
      </c>
      <c r="L23" s="35" t="n">
        <f aca="false">'tab. X'!L17*365/1000000</f>
        <v>0.135882484344569</v>
      </c>
      <c r="M23" s="35" t="n">
        <f aca="false">'tab. X'!M17*365/1000000</f>
        <v>0.136125981148564</v>
      </c>
      <c r="N23" s="35" t="n">
        <f aca="false">'tab. X'!N17*365/1000000</f>
        <v>0.136310948826467</v>
      </c>
      <c r="O23" s="36" t="n">
        <f aca="false">'tab. X'!O17*365/1000000</f>
        <v>0.136553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100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0929920212234731</v>
      </c>
      <c r="E25" s="35" t="n">
        <f aca="false">E23-D23</f>
        <v>0.000188841460674161</v>
      </c>
      <c r="F25" s="35" t="n">
        <f aca="false">F23-E23</f>
        <v>0.000245562821473117</v>
      </c>
      <c r="G25" s="35" t="n">
        <f aca="false">G23-F23</f>
        <v>0.000245304569288396</v>
      </c>
      <c r="H25" s="35" t="n">
        <f aca="false">H23-G23</f>
        <v>0.000187550199750336</v>
      </c>
      <c r="I25" s="35" t="n">
        <f aca="false">I23-H23</f>
        <v>0.00024465893882647</v>
      </c>
      <c r="J25" s="35" t="n">
        <f aca="false">J23-I23</f>
        <v>0.000244400686641694</v>
      </c>
      <c r="K25" s="35" t="n">
        <f aca="false">K23-J23</f>
        <v>0.000186258938826456</v>
      </c>
      <c r="L25" s="35" t="n">
        <f aca="false">L23-K23</f>
        <v>0.00024375505617974</v>
      </c>
      <c r="M25" s="35" t="n">
        <f aca="false">M23-L23</f>
        <v>0.000243496803995047</v>
      </c>
      <c r="N25" s="35" t="n">
        <f aca="false">N23-M23</f>
        <v>0.000184967677902603</v>
      </c>
      <c r="O25" s="36" t="n">
        <f aca="false">O23-N23</f>
        <v>0.00024285117353306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693472706437555</v>
      </c>
      <c r="E26" s="30" t="n">
        <f aca="false">IF(E$23&lt;&gt;0,E25/E$23*100,"")</f>
        <v>0.140627374859606</v>
      </c>
      <c r="F26" s="30" t="n">
        <f aca="false">IF(F$23&lt;&gt;0,F25/F$23*100,"")</f>
        <v>0.182533120249019</v>
      </c>
      <c r="G26" s="30" t="n">
        <f aca="false">IF(G$23&lt;&gt;0,G25/G$23*100,"")</f>
        <v>0.182009276983312</v>
      </c>
      <c r="H26" s="30" t="n">
        <f aca="false">IF(H$23&lt;&gt;0,H25/H$23*100,"")</f>
        <v>0.13896373746344</v>
      </c>
      <c r="I26" s="30" t="n">
        <f aca="false">IF(I$23&lt;&gt;0,I25/I$23*100,"")</f>
        <v>0.180949953236085</v>
      </c>
      <c r="J26" s="30" t="n">
        <f aca="false">IF(J$23&lt;&gt;0,J25/J$23*100,"")</f>
        <v>0.180432801270414</v>
      </c>
      <c r="K26" s="30" t="n">
        <f aca="false">IF(K$23&lt;&gt;0,K25/K$23*100,"")</f>
        <v>0.137319878919272</v>
      </c>
      <c r="L26" s="30" t="n">
        <f aca="false">IF(L$23&lt;&gt;0,L25/L$23*100,"")</f>
        <v>0.179386664407481</v>
      </c>
      <c r="M26" s="30" t="n">
        <f aca="false">IF(M$23&lt;&gt;0,M25/M$23*100,"")</f>
        <v>0.178876069021167</v>
      </c>
      <c r="N26" s="30" t="n">
        <f aca="false">IF(N$23&lt;&gt;0,N25/N$23*100,"")</f>
        <v>0.135695393139754</v>
      </c>
      <c r="O26" s="31" t="n">
        <f aca="false">IF(O$23&lt;&gt;0,O25/O$23*100,"")</f>
        <v>0.17784285280458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600</v>
      </c>
      <c r="D33" s="35" t="n">
        <f aca="false">'tab. IX'!D45</f>
        <v>600</v>
      </c>
      <c r="E33" s="35" t="n">
        <f aca="false">'tab. IX'!E45</f>
        <v>600</v>
      </c>
      <c r="F33" s="35" t="n">
        <f aca="false">'tab. IX'!F45</f>
        <v>600</v>
      </c>
      <c r="G33" s="35" t="n">
        <f aca="false">'tab. IX'!G45</f>
        <v>600</v>
      </c>
      <c r="H33" s="35" t="n">
        <f aca="false">'tab. IX'!H45</f>
        <v>600</v>
      </c>
      <c r="I33" s="35" t="n">
        <f aca="false">'tab. IX'!I45</f>
        <v>600</v>
      </c>
      <c r="J33" s="35" t="n">
        <f aca="false">'tab. IX'!J45</f>
        <v>600</v>
      </c>
      <c r="K33" s="35" t="n">
        <f aca="false">'tab. IX'!K45</f>
        <v>600</v>
      </c>
      <c r="L33" s="35" t="n">
        <f aca="false">'tab. IX'!L45</f>
        <v>600</v>
      </c>
      <c r="M33" s="35" t="n">
        <f aca="false">'tab. IX'!M45</f>
        <v>600</v>
      </c>
      <c r="N33" s="35" t="n">
        <f aca="false">'tab. IX'!N45</f>
        <v>600</v>
      </c>
      <c r="O33" s="36" t="n">
        <f aca="false">'tab. IX'!O45</f>
        <v>60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56.813630393515</v>
      </c>
      <c r="D35" s="35" t="n">
        <f aca="false">IF('tab. VI pom'!D33-'tab. X'!D34&gt;0,'tab. VI pom'!D33-'tab. X'!D34,"")</f>
        <v>153.759871598858</v>
      </c>
      <c r="E35" s="35" t="n">
        <f aca="false">IF('tab. VI pom'!E33-'tab. X'!E34&gt;0,'tab. VI pom'!E33-'tab. X'!E34,"")</f>
        <v>82.582574521574</v>
      </c>
      <c r="F35" s="35" t="n">
        <f aca="false">IF('tab. VI pom'!F33-'tab. X'!F34&gt;0,'tab. VI pom'!F33-'tab. X'!F34,"")</f>
        <v>81.5751331383716</v>
      </c>
      <c r="G35" s="35" t="n">
        <f aca="false">IF('tab. VI pom'!G33-'tab. X'!G34&gt;0,'tab. VI pom'!G33-'tab. X'!G34,"")</f>
        <v>80.7255691344723</v>
      </c>
      <c r="H35" s="35" t="n">
        <f aca="false">IF('tab. VI pom'!H33-'tab. X'!H34&gt;0,'tab. VI pom'!H33-'tab. X'!H34,"")</f>
        <v>79.8774202110376</v>
      </c>
      <c r="I35" s="35" t="n">
        <f aca="false">IF('tab. VI pom'!I33-'tab. X'!I34&gt;0,'tab. VI pom'!I33-'tab. X'!I34,"")</f>
        <v>79.0306863680673</v>
      </c>
      <c r="J35" s="35" t="n">
        <f aca="false">IF('tab. VI pom'!J33-'tab. X'!J34&gt;0,'tab. VI pom'!J33-'tab. X'!J34,"")</f>
        <v>78.0271364561422</v>
      </c>
      <c r="K35" s="35" t="n">
        <f aca="false">IF('tab. VI pom'!K33-'tab. X'!K34&gt;0,'tab. VI pom'!K33-'tab. X'!K34,"")</f>
        <v>77.3414639235202</v>
      </c>
      <c r="L35" s="35" t="n">
        <f aca="false">IF('tab. VI pom'!L33-'tab. X'!L34&gt;0,'tab. VI pom'!L33-'tab. X'!L34,"")</f>
        <v>76.3400366322919</v>
      </c>
      <c r="M35" s="35" t="n">
        <f aca="false">IF('tab. VI pom'!M33-'tab. X'!M34&gt;0,'tab. VI pom'!M33-'tab. X'!M34,"")</f>
        <v>75.4986093410633</v>
      </c>
      <c r="N35" s="35" t="n">
        <f aca="false">IF('tab. VI pom'!N33-'tab. X'!N34&gt;0,'tab. VI pom'!N33-'tab. X'!N34,"")</f>
        <v>74.6585971302994</v>
      </c>
      <c r="O35" s="36" t="n">
        <f aca="false">IF('tab. VI pom'!O33-'tab. X'!O34&gt;0,'tab. VI pom'!O33-'tab. X'!O34,"")</f>
        <v>73.820000000000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.2</v>
      </c>
      <c r="H38" s="39" t="n">
        <v>0.2</v>
      </c>
      <c r="I38" s="39" t="n">
        <v>0.2</v>
      </c>
      <c r="J38" s="39" t="n">
        <v>0.2</v>
      </c>
      <c r="K38" s="39" t="n">
        <v>0.2</v>
      </c>
      <c r="L38" s="39" t="n">
        <v>0.2</v>
      </c>
      <c r="M38" s="39" t="n">
        <v>0.2</v>
      </c>
      <c r="N38" s="39" t="n">
        <v>0.2</v>
      </c>
      <c r="O38" s="40" t="n">
        <v>0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.2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1.5748031496063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1.6548</v>
      </c>
      <c r="D46" s="35" t="n">
        <f aca="false">'tab. X'!D12*365/1000</f>
        <v>51.5453</v>
      </c>
      <c r="E46" s="35" t="n">
        <f aca="false">'tab. X'!E12*365/1000</f>
        <v>51.5015</v>
      </c>
      <c r="F46" s="35" t="n">
        <f aca="false">'tab. X'!F12*365/1000</f>
        <v>51.4796</v>
      </c>
      <c r="G46" s="35" t="n">
        <f aca="false">'tab. X'!G12*365/1000</f>
        <v>51.4577</v>
      </c>
      <c r="H46" s="35" t="n">
        <f aca="false">'tab. X'!H12*365/1000</f>
        <v>51.4139</v>
      </c>
      <c r="I46" s="35" t="n">
        <f aca="false">'tab. X'!I12*365/1000</f>
        <v>51.392</v>
      </c>
      <c r="J46" s="35" t="n">
        <f aca="false">'tab. X'!J12*365/1000</f>
        <v>51.3701</v>
      </c>
      <c r="K46" s="35" t="n">
        <f aca="false">'tab. X'!K12*365/1000</f>
        <v>51.3263</v>
      </c>
      <c r="L46" s="35" t="n">
        <f aca="false">'tab. X'!L12*365/1000</f>
        <v>51.3044</v>
      </c>
      <c r="M46" s="35" t="n">
        <f aca="false">'tab. X'!M12*365/1000</f>
        <v>51.2825</v>
      </c>
      <c r="N46" s="35" t="n">
        <f aca="false">'tab. X'!N12*365/1000</f>
        <v>51.2387</v>
      </c>
      <c r="O46" s="36" t="n">
        <f aca="false">'tab. X'!O12*365/1000</f>
        <v>51.216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7.3502333333333</v>
      </c>
      <c r="D47" s="35" t="n">
        <f aca="false">'tab. X'!D13*365/1000</f>
        <v>47.2498583333333</v>
      </c>
      <c r="E47" s="35" t="n">
        <f aca="false">'tab. X'!E13*365/1000</f>
        <v>47.2097083333333</v>
      </c>
      <c r="F47" s="35" t="n">
        <f aca="false">'tab. X'!F13*365/1000</f>
        <v>47.1896333333333</v>
      </c>
      <c r="G47" s="35" t="n">
        <f aca="false">'tab. X'!G13*365/1000</f>
        <v>47.1695583333333</v>
      </c>
      <c r="H47" s="35" t="n">
        <f aca="false">'tab. X'!H13*365/1000</f>
        <v>47.1294083333333</v>
      </c>
      <c r="I47" s="35" t="n">
        <f aca="false">'tab. X'!I13*365/1000</f>
        <v>47.1093333333333</v>
      </c>
      <c r="J47" s="35" t="n">
        <f aca="false">'tab. X'!J13*365/1000</f>
        <v>47.0892583333333</v>
      </c>
      <c r="K47" s="35" t="n">
        <f aca="false">'tab. X'!K13*365/1000</f>
        <v>47.0491083333333</v>
      </c>
      <c r="L47" s="35" t="n">
        <f aca="false">'tab. X'!L13*365/1000</f>
        <v>47.0290333333333</v>
      </c>
      <c r="M47" s="35" t="n">
        <f aca="false">'tab. X'!M13*365/1000</f>
        <v>47.0089583333333</v>
      </c>
      <c r="N47" s="35" t="n">
        <f aca="false">'tab. X'!N13*365/1000</f>
        <v>46.9688083333333</v>
      </c>
      <c r="O47" s="36" t="n">
        <f aca="false">'tab. X'!O13*365/1000</f>
        <v>46.9487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3.3096</v>
      </c>
      <c r="D48" s="37" t="n">
        <f aca="false">'tab. X'!D14*365/1000</f>
        <v>103.0906</v>
      </c>
      <c r="E48" s="37" t="n">
        <f aca="false">'tab. X'!E14*365/1000</f>
        <v>103.003</v>
      </c>
      <c r="F48" s="37" t="n">
        <f aca="false">'tab. X'!F14*365/1000</f>
        <v>102.9592</v>
      </c>
      <c r="G48" s="37" t="n">
        <f aca="false">'tab. X'!G14*365/1000</f>
        <v>102.9154</v>
      </c>
      <c r="H48" s="37" t="n">
        <f aca="false">'tab. X'!H14*365/1000</f>
        <v>102.8278</v>
      </c>
      <c r="I48" s="37" t="n">
        <f aca="false">'tab. X'!I14*365/1000</f>
        <v>102.784</v>
      </c>
      <c r="J48" s="37" t="n">
        <f aca="false">'tab. X'!J14*365/1000</f>
        <v>102.7402</v>
      </c>
      <c r="K48" s="37" t="n">
        <f aca="false">'tab. X'!K14*365/1000</f>
        <v>102.6526</v>
      </c>
      <c r="L48" s="37" t="n">
        <f aca="false">'tab. X'!L14*365/1000</f>
        <v>102.6088</v>
      </c>
      <c r="M48" s="37" t="n">
        <f aca="false">'tab. X'!M14*365/1000</f>
        <v>102.565</v>
      </c>
      <c r="N48" s="37" t="n">
        <f aca="false">'tab. X'!N14*365/1000</f>
        <v>102.4774</v>
      </c>
      <c r="O48" s="38" t="n">
        <f aca="false">'tab. X'!O14*365/1000</f>
        <v>102.433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.745</v>
      </c>
      <c r="F55" s="39" t="n">
        <v>0.745</v>
      </c>
      <c r="G55" s="39" t="n">
        <v>0</v>
      </c>
      <c r="H55" s="39" t="n">
        <v>12.5</v>
      </c>
      <c r="I55" s="39" t="n">
        <v>12.5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5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352</v>
      </c>
      <c r="D9" s="53" t="n">
        <v>2347</v>
      </c>
      <c r="E9" s="53" t="n">
        <v>2345</v>
      </c>
      <c r="F9" s="53" t="n">
        <v>2344</v>
      </c>
      <c r="G9" s="53" t="n">
        <v>2343</v>
      </c>
      <c r="H9" s="53" t="n">
        <v>2341</v>
      </c>
      <c r="I9" s="53" t="n">
        <v>2340</v>
      </c>
      <c r="J9" s="53" t="n">
        <v>2339</v>
      </c>
      <c r="K9" s="53" t="n">
        <v>2337</v>
      </c>
      <c r="L9" s="53" t="n">
        <v>2336</v>
      </c>
      <c r="M9" s="53" t="n">
        <v>2335</v>
      </c>
      <c r="N9" s="53" t="n">
        <v>2333</v>
      </c>
      <c r="O9" s="54" t="n">
        <v>2332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10</v>
      </c>
      <c r="O10" s="54" t="n">
        <v>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9"/>
      <c r="G13" s="58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4" t="s">
        <v>58</v>
      </c>
    </row>
    <row r="15" customFormat="false" ht="13.5" hidden="false" customHeight="false" outlineLevel="0" collapsed="false">
      <c r="A15" s="26" t="s">
        <v>59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2352</v>
      </c>
      <c r="D16" s="53" t="n">
        <v>2347</v>
      </c>
      <c r="E16" s="53" t="n">
        <v>2345</v>
      </c>
      <c r="F16" s="53" t="n">
        <v>2344</v>
      </c>
      <c r="G16" s="53" t="n">
        <v>2343</v>
      </c>
      <c r="H16" s="53" t="n">
        <v>2341</v>
      </c>
      <c r="I16" s="53" t="n">
        <v>2340</v>
      </c>
      <c r="J16" s="53" t="n">
        <v>2339</v>
      </c>
      <c r="K16" s="53" t="n">
        <v>2337</v>
      </c>
      <c r="L16" s="53" t="n">
        <v>2336</v>
      </c>
      <c r="M16" s="53" t="n">
        <v>2335</v>
      </c>
      <c r="N16" s="53" t="n">
        <v>2333</v>
      </c>
      <c r="O16" s="54" t="n">
        <v>2332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4" t="n">
        <v>10</v>
      </c>
    </row>
    <row r="18" customFormat="false" ht="13.5" hidden="false" customHeight="false" outlineLevel="0" collapsed="false">
      <c r="A18" s="26" t="s">
        <v>62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0</v>
      </c>
      <c r="B19" s="52" t="s">
        <v>6</v>
      </c>
      <c r="C19" s="70" t="n">
        <f aca="false">C9-C16</f>
        <v>0</v>
      </c>
      <c r="D19" s="70" t="n">
        <f aca="false">D9-D16</f>
        <v>0</v>
      </c>
      <c r="E19" s="70" t="n">
        <f aca="false">E9-E16</f>
        <v>0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0</v>
      </c>
      <c r="B24" s="52" t="s">
        <v>6</v>
      </c>
      <c r="C24" s="74" t="n">
        <v>2352</v>
      </c>
      <c r="D24" s="74" t="n">
        <v>2347</v>
      </c>
      <c r="E24" s="74" t="n">
        <v>2345</v>
      </c>
      <c r="F24" s="74" t="n">
        <v>2344</v>
      </c>
      <c r="G24" s="74" t="n">
        <v>2343</v>
      </c>
      <c r="H24" s="74" t="n">
        <v>2341</v>
      </c>
      <c r="I24" s="74" t="n">
        <v>2340</v>
      </c>
      <c r="J24" s="74" t="n">
        <v>2339</v>
      </c>
      <c r="K24" s="74" t="n">
        <v>2337</v>
      </c>
      <c r="L24" s="74" t="n">
        <v>2336</v>
      </c>
      <c r="M24" s="74" t="n">
        <v>2335</v>
      </c>
      <c r="N24" s="74" t="n">
        <v>2333</v>
      </c>
      <c r="O24" s="75" t="n">
        <v>2332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6" t="n">
        <v>10</v>
      </c>
      <c r="D25" s="76" t="n">
        <v>10</v>
      </c>
      <c r="E25" s="76" t="n">
        <v>10</v>
      </c>
      <c r="F25" s="76" t="n">
        <v>10</v>
      </c>
      <c r="G25" s="76" t="n">
        <v>10</v>
      </c>
      <c r="H25" s="76" t="n">
        <v>10</v>
      </c>
      <c r="I25" s="76" t="n">
        <v>10</v>
      </c>
      <c r="J25" s="76" t="n">
        <v>10</v>
      </c>
      <c r="K25" s="76" t="n">
        <v>10</v>
      </c>
      <c r="L25" s="76" t="n">
        <v>10</v>
      </c>
      <c r="M25" s="76" t="n">
        <v>10</v>
      </c>
      <c r="N25" s="76" t="n">
        <v>10</v>
      </c>
      <c r="O25" s="77" t="n">
        <v>10</v>
      </c>
    </row>
    <row r="26" customFormat="false" ht="13.5" hidden="false" customHeight="false" outlineLevel="0" collapsed="false">
      <c r="A26" s="26" t="s">
        <v>65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0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0</v>
      </c>
      <c r="B30" s="52" t="s">
        <v>6</v>
      </c>
      <c r="C30" s="70" t="n">
        <f aca="false">C9-C16</f>
        <v>0</v>
      </c>
      <c r="D30" s="70" t="n">
        <f aca="false">D9-D16</f>
        <v>0</v>
      </c>
      <c r="E30" s="70" t="n">
        <f aca="false">E9-E16</f>
        <v>0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8" t="s">
        <v>68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9</v>
      </c>
      <c r="B34" s="52" t="s">
        <v>55</v>
      </c>
      <c r="C34" s="78" t="s">
        <v>7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1</v>
      </c>
      <c r="B35" s="52" t="s">
        <v>25</v>
      </c>
      <c r="C35" s="79" t="n">
        <v>70.56</v>
      </c>
      <c r="D35" s="79" t="n">
        <v>70.41</v>
      </c>
      <c r="E35" s="79" t="n">
        <v>70.35</v>
      </c>
      <c r="F35" s="79" t="n">
        <v>70.32</v>
      </c>
      <c r="G35" s="79" t="n">
        <v>70.29</v>
      </c>
      <c r="H35" s="79" t="n">
        <v>70.23</v>
      </c>
      <c r="I35" s="79" t="n">
        <v>70.2</v>
      </c>
      <c r="J35" s="79" t="n">
        <v>70.17</v>
      </c>
      <c r="K35" s="79" t="n">
        <v>70.11</v>
      </c>
      <c r="L35" s="79" t="n">
        <v>70.08</v>
      </c>
      <c r="M35" s="79" t="n">
        <v>70.05</v>
      </c>
      <c r="N35" s="79" t="n">
        <v>69.99</v>
      </c>
      <c r="O35" s="80" t="n">
        <v>69.9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9" t="n">
        <v>23.62</v>
      </c>
      <c r="D36" s="79" t="n">
        <v>23.57</v>
      </c>
      <c r="E36" s="79" t="n">
        <v>23.55</v>
      </c>
      <c r="F36" s="79" t="n">
        <v>23.54</v>
      </c>
      <c r="G36" s="79" t="n">
        <v>23.53</v>
      </c>
      <c r="H36" s="79" t="n">
        <v>23.51</v>
      </c>
      <c r="I36" s="79" t="n">
        <v>23.5</v>
      </c>
      <c r="J36" s="79" t="n">
        <v>23.49</v>
      </c>
      <c r="K36" s="79" t="n">
        <v>23.47</v>
      </c>
      <c r="L36" s="79" t="n">
        <v>23.46</v>
      </c>
      <c r="M36" s="79" t="n">
        <v>23.45</v>
      </c>
      <c r="N36" s="79" t="n">
        <v>23.43</v>
      </c>
      <c r="O36" s="80" t="n">
        <v>23.42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9" t="n">
        <v>21.6516666666667</v>
      </c>
      <c r="D37" s="79" t="n">
        <v>21.6058333333333</v>
      </c>
      <c r="E37" s="79" t="n">
        <v>21.5875</v>
      </c>
      <c r="F37" s="79" t="n">
        <v>21.5783333333333</v>
      </c>
      <c r="G37" s="79" t="n">
        <v>21.5691666666667</v>
      </c>
      <c r="H37" s="79" t="n">
        <v>21.5508333333333</v>
      </c>
      <c r="I37" s="79" t="n">
        <v>21.5416666666667</v>
      </c>
      <c r="J37" s="79" t="n">
        <v>21.5325</v>
      </c>
      <c r="K37" s="79" t="n">
        <v>21.5141666666667</v>
      </c>
      <c r="L37" s="79" t="n">
        <v>21.505</v>
      </c>
      <c r="M37" s="79" t="n">
        <v>21.4958333333333</v>
      </c>
      <c r="N37" s="79" t="n">
        <v>21.4775</v>
      </c>
      <c r="O37" s="80" t="n">
        <v>21.468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9" t="n">
        <v>47.24</v>
      </c>
      <c r="D38" s="79" t="n">
        <v>47.14</v>
      </c>
      <c r="E38" s="79" t="n">
        <v>47.1</v>
      </c>
      <c r="F38" s="79" t="n">
        <v>47.08</v>
      </c>
      <c r="G38" s="79" t="n">
        <v>47.06</v>
      </c>
      <c r="H38" s="79" t="n">
        <v>47.02</v>
      </c>
      <c r="I38" s="79" t="n">
        <v>47</v>
      </c>
      <c r="J38" s="79" t="n">
        <v>46.98</v>
      </c>
      <c r="K38" s="79" t="n">
        <v>46.94</v>
      </c>
      <c r="L38" s="79" t="n">
        <v>46.92</v>
      </c>
      <c r="M38" s="79" t="n">
        <v>46.9</v>
      </c>
      <c r="N38" s="79" t="n">
        <v>46.86</v>
      </c>
      <c r="O38" s="80" t="n">
        <v>46.8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9" t="n">
        <v>4.33033333333333</v>
      </c>
      <c r="D39" s="79" t="n">
        <v>4.32116666666667</v>
      </c>
      <c r="E39" s="79" t="n">
        <v>4.3175</v>
      </c>
      <c r="F39" s="79" t="n">
        <v>4.31566666666667</v>
      </c>
      <c r="G39" s="79" t="n">
        <v>4.31383333333333</v>
      </c>
      <c r="H39" s="79" t="n">
        <v>4.31016666666667</v>
      </c>
      <c r="I39" s="79" t="n">
        <v>4.30833333333333</v>
      </c>
      <c r="J39" s="79" t="n">
        <v>4.3065</v>
      </c>
      <c r="K39" s="79" t="n">
        <v>4.30283333333333</v>
      </c>
      <c r="L39" s="79" t="n">
        <v>4.301</v>
      </c>
      <c r="M39" s="79" t="n">
        <v>4.29916666666667</v>
      </c>
      <c r="N39" s="79" t="n">
        <v>4.2955</v>
      </c>
      <c r="O39" s="80" t="n">
        <v>4.293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9" t="n">
        <v>2.04706666666667</v>
      </c>
      <c r="D40" s="79" t="n">
        <v>2.04273333333333</v>
      </c>
      <c r="E40" s="79" t="n">
        <v>2.041</v>
      </c>
      <c r="F40" s="79" t="n">
        <v>2.04013333333333</v>
      </c>
      <c r="G40" s="79" t="n">
        <v>2.03926666666667</v>
      </c>
      <c r="H40" s="79" t="n">
        <v>2.03753333333333</v>
      </c>
      <c r="I40" s="79" t="n">
        <v>2.03666666666667</v>
      </c>
      <c r="J40" s="79" t="n">
        <v>2.0358</v>
      </c>
      <c r="K40" s="79" t="n">
        <v>2.03406666666667</v>
      </c>
      <c r="L40" s="79" t="n">
        <v>2.0332</v>
      </c>
      <c r="M40" s="79" t="n">
        <v>2.03233333333333</v>
      </c>
      <c r="N40" s="79" t="n">
        <v>2.0306</v>
      </c>
      <c r="O40" s="80" t="n">
        <v>2.0297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9" t="n">
        <v>0.393666666666667</v>
      </c>
      <c r="D41" s="79" t="n">
        <v>0.392833333333333</v>
      </c>
      <c r="E41" s="79" t="n">
        <v>0.3925</v>
      </c>
      <c r="F41" s="79" t="n">
        <v>0.392333333333333</v>
      </c>
      <c r="G41" s="79" t="n">
        <v>0.392166666666667</v>
      </c>
      <c r="H41" s="79" t="n">
        <v>0.391833333333333</v>
      </c>
      <c r="I41" s="79" t="n">
        <v>0.391666666666667</v>
      </c>
      <c r="J41" s="79" t="n">
        <v>0.3915</v>
      </c>
      <c r="K41" s="79" t="n">
        <v>0.391166666666667</v>
      </c>
      <c r="L41" s="79" t="n">
        <v>0.391</v>
      </c>
      <c r="M41" s="79" t="n">
        <v>0.390833333333333</v>
      </c>
      <c r="N41" s="79" t="n">
        <v>0.3905</v>
      </c>
      <c r="O41" s="80" t="n">
        <v>0.390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81" t="n">
        <v>0.984166666666667</v>
      </c>
      <c r="D42" s="81" t="n">
        <v>0.982083333333333</v>
      </c>
      <c r="E42" s="81" t="n">
        <v>0.98125</v>
      </c>
      <c r="F42" s="81" t="n">
        <v>0.980833333333333</v>
      </c>
      <c r="G42" s="81" t="n">
        <v>0.980416666666667</v>
      </c>
      <c r="H42" s="81" t="n">
        <v>0.979583333333334</v>
      </c>
      <c r="I42" s="81" t="n">
        <v>0.979166666666667</v>
      </c>
      <c r="J42" s="81" t="n">
        <v>0.97875</v>
      </c>
      <c r="K42" s="81" t="n">
        <v>0.977916666666667</v>
      </c>
      <c r="L42" s="81" t="n">
        <v>0.9775</v>
      </c>
      <c r="M42" s="81" t="n">
        <v>0.977083333333333</v>
      </c>
      <c r="N42" s="81" t="n">
        <v>0.97625</v>
      </c>
      <c r="O42" s="82" t="n">
        <v>0.97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4" t="n">
        <v>600</v>
      </c>
      <c r="D45" s="74" t="n">
        <v>600</v>
      </c>
      <c r="E45" s="74" t="n">
        <v>600</v>
      </c>
      <c r="F45" s="74" t="n">
        <v>600</v>
      </c>
      <c r="G45" s="74" t="n">
        <v>600</v>
      </c>
      <c r="H45" s="74" t="n">
        <v>600</v>
      </c>
      <c r="I45" s="74" t="n">
        <v>600</v>
      </c>
      <c r="J45" s="74" t="n">
        <v>600</v>
      </c>
      <c r="K45" s="74" t="n">
        <v>600</v>
      </c>
      <c r="L45" s="74" t="n">
        <v>600</v>
      </c>
      <c r="M45" s="74" t="n">
        <v>600</v>
      </c>
      <c r="N45" s="74" t="n">
        <v>600</v>
      </c>
      <c r="O45" s="75" t="n">
        <v>60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4" t="n">
        <v>2</v>
      </c>
      <c r="D46" s="74" t="n">
        <v>2</v>
      </c>
      <c r="E46" s="74" t="n">
        <v>2</v>
      </c>
      <c r="F46" s="74" t="n">
        <v>2</v>
      </c>
      <c r="G46" s="74" t="n">
        <v>3</v>
      </c>
      <c r="H46" s="74" t="n">
        <v>3</v>
      </c>
      <c r="I46" s="74" t="n">
        <v>3</v>
      </c>
      <c r="J46" s="74" t="n">
        <v>3</v>
      </c>
      <c r="K46" s="74" t="n">
        <v>3</v>
      </c>
      <c r="L46" s="74" t="n">
        <v>3</v>
      </c>
      <c r="M46" s="74" t="n">
        <v>3</v>
      </c>
      <c r="N46" s="74" t="n">
        <v>3</v>
      </c>
      <c r="O46" s="75" t="n">
        <v>3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3" t="n">
        <v>12.7</v>
      </c>
      <c r="D47" s="83" t="n">
        <v>12.7</v>
      </c>
      <c r="E47" s="83" t="n">
        <v>12.7</v>
      </c>
      <c r="F47" s="83" t="n">
        <v>12.7</v>
      </c>
      <c r="G47" s="83" t="n">
        <v>12.9</v>
      </c>
      <c r="H47" s="83" t="n">
        <v>12.9</v>
      </c>
      <c r="I47" s="83" t="n">
        <v>12.9</v>
      </c>
      <c r="J47" s="83" t="n">
        <v>12.9</v>
      </c>
      <c r="K47" s="83" t="n">
        <v>12.9</v>
      </c>
      <c r="L47" s="83" t="n">
        <v>12.9</v>
      </c>
      <c r="M47" s="83" t="n">
        <v>12.9</v>
      </c>
      <c r="N47" s="83" t="n">
        <v>12.9</v>
      </c>
      <c r="O47" s="84" t="n">
        <v>12.9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5" t="n">
        <f aca="false">(C16+C17)/2.5</f>
        <v>944.8</v>
      </c>
      <c r="D48" s="85" t="n">
        <f aca="false">IF((D16+D17)/2.5&gt;C48,(D16+D17)/2.5,C48)</f>
        <v>944.8</v>
      </c>
      <c r="E48" s="85" t="n">
        <f aca="false">IF((E16+E17)/2.5&gt;D48,(E16+E17)/2.5,D48)</f>
        <v>944.8</v>
      </c>
      <c r="F48" s="85" t="n">
        <f aca="false">IF((F16+F17)/2.5&gt;E48,(F16+F17)/2.5,E48)</f>
        <v>944.8</v>
      </c>
      <c r="G48" s="85" t="n">
        <f aca="false">IF((G16+G17)/2.5&gt;F48,(G16+G17)/2.5,F48)</f>
        <v>944.8</v>
      </c>
      <c r="H48" s="85" t="n">
        <f aca="false">IF((H16+H17)/2.5&gt;G48,(H16+H17)/2.5,G48)</f>
        <v>944.8</v>
      </c>
      <c r="I48" s="85" t="n">
        <f aca="false">IF((I16+I17)/2.5&gt;H48,(I16+I17)/2.5,H48)</f>
        <v>944.8</v>
      </c>
      <c r="J48" s="85" t="n">
        <f aca="false">IF((J16+J17)/2.5&gt;I48,(J16+J17)/2.5,I48)</f>
        <v>944.8</v>
      </c>
      <c r="K48" s="85" t="n">
        <f aca="false">IF((K16+K17)/2.5&gt;J48,(K16+K17)/2.5,J48)</f>
        <v>944.8</v>
      </c>
      <c r="L48" s="85" t="n">
        <f aca="false">IF((L16+L17)/2.5&gt;K48,(L16+L17)/2.5,K48)</f>
        <v>944.8</v>
      </c>
      <c r="M48" s="85" t="n">
        <f aca="false">IF((M16+M17)/2.5&gt;L48,(M16+M17)/2.5,L48)</f>
        <v>944.8</v>
      </c>
      <c r="N48" s="85" t="n">
        <f aca="false">IF((N16+N17)/2.5&gt;M48,(N16+N17)/2.5,M48)</f>
        <v>944.8</v>
      </c>
      <c r="O48" s="86" t="n">
        <f aca="false">IF((O16+O17)/2.5&gt;N48,(O16+O17)/2.5,N48)</f>
        <v>944.8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5" t="n">
        <f aca="false">(C27+C28+C30+C31)/2.5</f>
        <v>0</v>
      </c>
      <c r="D49" s="85" t="n">
        <f aca="false">(D27+D28+D30+D31)/2.5</f>
        <v>0</v>
      </c>
      <c r="E49" s="85" t="n">
        <f aca="false">(E27+E28+E30+E31)/2.5</f>
        <v>0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2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24.69344825817</v>
      </c>
      <c r="D110" s="0" t="n">
        <v>126.108528722658</v>
      </c>
      <c r="E110" s="0" t="n">
        <v>126.46229883878</v>
      </c>
      <c r="F110" s="0" t="n">
        <v>126.816068954902</v>
      </c>
      <c r="G110" s="0" t="n">
        <v>127.169839071024</v>
      </c>
      <c r="H110" s="0" t="n">
        <v>127.523609187146</v>
      </c>
      <c r="I110" s="0" t="n">
        <v>127.877379303268</v>
      </c>
      <c r="J110" s="0" t="n">
        <v>128.23114941939</v>
      </c>
      <c r="K110" s="0" t="n">
        <v>128.584919535512</v>
      </c>
      <c r="L110" s="0" t="n">
        <v>128.938689651634</v>
      </c>
      <c r="M110" s="0" t="n">
        <v>129.292459767756</v>
      </c>
      <c r="N110" s="0" t="n">
        <v>129.646229883878</v>
      </c>
      <c r="O110" s="0" t="n">
        <v>13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8.04 - Ráje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91" t="n">
        <v>364.838990303217</v>
      </c>
      <c r="D11" s="91" t="n">
        <v>367.386716912079</v>
      </c>
      <c r="E11" s="91" t="n">
        <v>367.90409077694</v>
      </c>
      <c r="F11" s="91" t="n">
        <v>368.576865630291</v>
      </c>
      <c r="G11" s="91" t="n">
        <v>369.24893294341</v>
      </c>
      <c r="H11" s="91" t="n">
        <v>369.762769107109</v>
      </c>
      <c r="I11" s="91" t="n">
        <v>370.433067569648</v>
      </c>
      <c r="J11" s="91" t="n">
        <v>371.102658491954</v>
      </c>
      <c r="K11" s="91" t="n">
        <v>371.612956954492</v>
      </c>
      <c r="L11" s="91" t="n">
        <v>372.280779026217</v>
      </c>
      <c r="M11" s="91" t="n">
        <v>372.94789355771</v>
      </c>
      <c r="N11" s="91" t="n">
        <v>373.454654319087</v>
      </c>
      <c r="O11" s="92" t="n">
        <v>374.12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91" t="n">
        <v>141.52</v>
      </c>
      <c r="D12" s="91" t="n">
        <v>141.22</v>
      </c>
      <c r="E12" s="91" t="n">
        <v>141.1</v>
      </c>
      <c r="F12" s="91" t="n">
        <v>141.04</v>
      </c>
      <c r="G12" s="91" t="n">
        <v>140.98</v>
      </c>
      <c r="H12" s="91" t="n">
        <v>140.86</v>
      </c>
      <c r="I12" s="91" t="n">
        <v>140.8</v>
      </c>
      <c r="J12" s="91" t="n">
        <v>140.74</v>
      </c>
      <c r="K12" s="91" t="n">
        <v>140.62</v>
      </c>
      <c r="L12" s="91" t="n">
        <v>140.56</v>
      </c>
      <c r="M12" s="91" t="n">
        <v>140.5</v>
      </c>
      <c r="N12" s="91" t="n">
        <v>140.38</v>
      </c>
      <c r="O12" s="92" t="n">
        <v>140.32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91" t="n">
        <v>129.726666666667</v>
      </c>
      <c r="D13" s="91" t="n">
        <v>129.451666666667</v>
      </c>
      <c r="E13" s="91" t="n">
        <v>129.341666666667</v>
      </c>
      <c r="F13" s="91" t="n">
        <v>129.286666666667</v>
      </c>
      <c r="G13" s="91" t="n">
        <v>129.231666666667</v>
      </c>
      <c r="H13" s="91" t="n">
        <v>129.121666666667</v>
      </c>
      <c r="I13" s="91" t="n">
        <v>129.066666666667</v>
      </c>
      <c r="J13" s="91" t="n">
        <v>129.011666666667</v>
      </c>
      <c r="K13" s="91" t="n">
        <v>128.901666666667</v>
      </c>
      <c r="L13" s="91" t="n">
        <v>128.846666666667</v>
      </c>
      <c r="M13" s="91" t="n">
        <v>128.791666666667</v>
      </c>
      <c r="N13" s="91" t="n">
        <v>128.681666666667</v>
      </c>
      <c r="O13" s="92" t="n">
        <v>128.62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91" t="n">
        <v>283.04</v>
      </c>
      <c r="D14" s="91" t="n">
        <v>282.44</v>
      </c>
      <c r="E14" s="91" t="n">
        <v>282.2</v>
      </c>
      <c r="F14" s="91" t="n">
        <v>282.08</v>
      </c>
      <c r="G14" s="91" t="n">
        <v>281.96</v>
      </c>
      <c r="H14" s="91" t="n">
        <v>281.72</v>
      </c>
      <c r="I14" s="91" t="n">
        <v>281.6</v>
      </c>
      <c r="J14" s="91" t="n">
        <v>281.48</v>
      </c>
      <c r="K14" s="91" t="n">
        <v>281.24</v>
      </c>
      <c r="L14" s="91" t="n">
        <v>281.12</v>
      </c>
      <c r="M14" s="91" t="n">
        <v>281</v>
      </c>
      <c r="N14" s="91" t="n">
        <v>280.76</v>
      </c>
      <c r="O14" s="92" t="n">
        <v>280.64</v>
      </c>
    </row>
    <row r="15" customFormat="false" ht="13.5" hidden="false" customHeight="false" outlineLevel="0" collapsed="false">
      <c r="A15" s="93" t="s">
        <v>88</v>
      </c>
      <c r="B15" s="94" t="s">
        <v>6</v>
      </c>
      <c r="C15" s="95" t="n">
        <v>2358.66666666667</v>
      </c>
      <c r="D15" s="95" t="n">
        <v>2353.66666666667</v>
      </c>
      <c r="E15" s="95" t="n">
        <v>2351.66666666667</v>
      </c>
      <c r="F15" s="95" t="n">
        <v>2350.66666666667</v>
      </c>
      <c r="G15" s="95" t="n">
        <v>2349.66666666667</v>
      </c>
      <c r="H15" s="95" t="n">
        <v>2347.66666666667</v>
      </c>
      <c r="I15" s="95" t="n">
        <v>2346.66666666667</v>
      </c>
      <c r="J15" s="95" t="n">
        <v>2345.66666666667</v>
      </c>
      <c r="K15" s="95" t="n">
        <v>2343.66666666667</v>
      </c>
      <c r="L15" s="95" t="n">
        <v>2342.66666666667</v>
      </c>
      <c r="M15" s="95" t="n">
        <v>2341.66666666667</v>
      </c>
      <c r="N15" s="95" t="n">
        <v>2339.66666666667</v>
      </c>
      <c r="O15" s="96" t="n">
        <v>2338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91" t="n">
        <v>364.838990303217</v>
      </c>
      <c r="D17" s="91" t="n">
        <v>367.386716912079</v>
      </c>
      <c r="E17" s="91" t="n">
        <v>367.90409077694</v>
      </c>
      <c r="F17" s="91" t="n">
        <v>368.576865630291</v>
      </c>
      <c r="G17" s="91" t="n">
        <v>369.24893294341</v>
      </c>
      <c r="H17" s="91" t="n">
        <v>369.762769107109</v>
      </c>
      <c r="I17" s="91" t="n">
        <v>370.433067569648</v>
      </c>
      <c r="J17" s="91" t="n">
        <v>371.102658491954</v>
      </c>
      <c r="K17" s="91" t="n">
        <v>371.612956954492</v>
      </c>
      <c r="L17" s="91" t="n">
        <v>372.280779026217</v>
      </c>
      <c r="M17" s="91" t="n">
        <v>372.94789355771</v>
      </c>
      <c r="N17" s="91" t="n">
        <v>373.454654319087</v>
      </c>
      <c r="O17" s="92" t="n">
        <v>374.12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91" t="n">
        <v>78.3473793032682</v>
      </c>
      <c r="D22" s="91" t="n">
        <v>78.8534114890633</v>
      </c>
      <c r="E22" s="91" t="n">
        <v>149.513334701486</v>
      </c>
      <c r="F22" s="91" t="n">
        <v>149.848001231338</v>
      </c>
      <c r="G22" s="91" t="n">
        <v>150.025497922118</v>
      </c>
      <c r="H22" s="91" t="n">
        <v>150.359810681853</v>
      </c>
      <c r="I22" s="91" t="n">
        <v>150.536246062285</v>
      </c>
      <c r="J22" s="91" t="n">
        <v>150.870205051904</v>
      </c>
      <c r="K22" s="91" t="n">
        <v>151.045579121988</v>
      </c>
      <c r="L22" s="91" t="n">
        <v>151.379184341491</v>
      </c>
      <c r="M22" s="91" t="n">
        <v>151.553497101226</v>
      </c>
      <c r="N22" s="91" t="n">
        <v>151.886748550613</v>
      </c>
      <c r="O22" s="92" t="n">
        <v>152.06</v>
      </c>
    </row>
    <row r="23" customFormat="false" ht="12.75" hidden="false" customHeight="false" outlineLevel="0" collapsed="false">
      <c r="A23" s="26" t="s">
        <v>33</v>
      </c>
      <c r="B23" s="52" t="s">
        <v>72</v>
      </c>
      <c r="C23" s="91" t="n">
        <v>29.64</v>
      </c>
      <c r="D23" s="91" t="n">
        <v>29.62</v>
      </c>
      <c r="E23" s="91" t="n">
        <v>57.36</v>
      </c>
      <c r="F23" s="91" t="n">
        <v>57.36</v>
      </c>
      <c r="G23" s="91" t="n">
        <v>57.3</v>
      </c>
      <c r="H23" s="91" t="n">
        <v>57.3</v>
      </c>
      <c r="I23" s="91" t="n">
        <v>57.24</v>
      </c>
      <c r="J23" s="91" t="n">
        <v>57.24</v>
      </c>
      <c r="K23" s="91" t="n">
        <v>57.18</v>
      </c>
      <c r="L23" s="91" t="n">
        <v>57.18</v>
      </c>
      <c r="M23" s="91" t="n">
        <v>57.12</v>
      </c>
      <c r="N23" s="91" t="n">
        <v>57.12</v>
      </c>
      <c r="O23" s="92" t="n">
        <v>57.06</v>
      </c>
    </row>
    <row r="24" customFormat="false" ht="12.75" hidden="false" customHeight="false" outlineLevel="0" collapsed="false">
      <c r="A24" s="26" t="s">
        <v>35</v>
      </c>
      <c r="B24" s="52" t="s">
        <v>72</v>
      </c>
      <c r="C24" s="91" t="n">
        <v>27.17</v>
      </c>
      <c r="D24" s="91" t="n">
        <v>27.1516666666667</v>
      </c>
      <c r="E24" s="91" t="n">
        <v>52.58</v>
      </c>
      <c r="F24" s="91" t="n">
        <v>52.58</v>
      </c>
      <c r="G24" s="91" t="n">
        <v>52.525</v>
      </c>
      <c r="H24" s="91" t="n">
        <v>52.525</v>
      </c>
      <c r="I24" s="91" t="n">
        <v>52.47</v>
      </c>
      <c r="J24" s="91" t="n">
        <v>52.47</v>
      </c>
      <c r="K24" s="91" t="n">
        <v>52.415</v>
      </c>
      <c r="L24" s="91" t="n">
        <v>52.415</v>
      </c>
      <c r="M24" s="91" t="n">
        <v>52.36</v>
      </c>
      <c r="N24" s="91" t="n">
        <v>52.36</v>
      </c>
      <c r="O24" s="92" t="n">
        <v>52.305</v>
      </c>
    </row>
    <row r="25" customFormat="false" ht="13.5" hidden="false" customHeight="false" outlineLevel="0" collapsed="false">
      <c r="A25" s="99" t="s">
        <v>36</v>
      </c>
      <c r="B25" s="100" t="s">
        <v>72</v>
      </c>
      <c r="C25" s="101" t="n">
        <v>59.28</v>
      </c>
      <c r="D25" s="101" t="n">
        <v>59.24</v>
      </c>
      <c r="E25" s="101" t="n">
        <v>114.72</v>
      </c>
      <c r="F25" s="101" t="n">
        <v>114.72</v>
      </c>
      <c r="G25" s="102" t="n">
        <v>114.6</v>
      </c>
      <c r="H25" s="97" t="n">
        <v>114.6</v>
      </c>
      <c r="I25" s="97" t="n">
        <v>114.48</v>
      </c>
      <c r="J25" s="97" t="n">
        <v>114.48</v>
      </c>
      <c r="K25" s="97" t="n">
        <v>114.36</v>
      </c>
      <c r="L25" s="97" t="n">
        <v>114.36</v>
      </c>
      <c r="M25" s="97" t="n">
        <v>114.24</v>
      </c>
      <c r="N25" s="97" t="n">
        <v>114.24</v>
      </c>
      <c r="O25" s="98" t="n">
        <v>114.12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2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91" t="n">
        <v>443.186369606485</v>
      </c>
      <c r="D34" s="91" t="n">
        <v>446.240128401142</v>
      </c>
      <c r="E34" s="91" t="n">
        <v>517.417425478426</v>
      </c>
      <c r="F34" s="91" t="n">
        <v>518.424866861628</v>
      </c>
      <c r="G34" s="91" t="n">
        <v>519.274430865528</v>
      </c>
      <c r="H34" s="91" t="n">
        <v>520.122579788962</v>
      </c>
      <c r="I34" s="91" t="n">
        <v>520.969313631933</v>
      </c>
      <c r="J34" s="91" t="n">
        <v>521.972863543858</v>
      </c>
      <c r="K34" s="91" t="n">
        <v>522.65853607648</v>
      </c>
      <c r="L34" s="91" t="n">
        <v>523.659963367708</v>
      </c>
      <c r="M34" s="91" t="n">
        <v>524.501390658937</v>
      </c>
      <c r="N34" s="91" t="n">
        <v>525.341402869701</v>
      </c>
      <c r="O34" s="92" t="n">
        <v>526.18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91" t="n">
        <v>171.16</v>
      </c>
      <c r="D35" s="91" t="n">
        <v>170.84</v>
      </c>
      <c r="E35" s="91" t="n">
        <v>198.46</v>
      </c>
      <c r="F35" s="91" t="n">
        <v>198.4</v>
      </c>
      <c r="G35" s="91" t="n">
        <v>198.28</v>
      </c>
      <c r="H35" s="91" t="n">
        <v>198.16</v>
      </c>
      <c r="I35" s="91" t="n">
        <v>198.04</v>
      </c>
      <c r="J35" s="91" t="n">
        <v>197.98</v>
      </c>
      <c r="K35" s="91" t="n">
        <v>197.8</v>
      </c>
      <c r="L35" s="91" t="n">
        <v>197.74</v>
      </c>
      <c r="M35" s="91" t="n">
        <v>197.62</v>
      </c>
      <c r="N35" s="91" t="n">
        <v>197.5</v>
      </c>
      <c r="O35" s="92" t="n">
        <v>197.38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91" t="n">
        <v>156.896666666667</v>
      </c>
      <c r="D36" s="91" t="n">
        <v>156.603333333333</v>
      </c>
      <c r="E36" s="91" t="n">
        <v>181.921666666667</v>
      </c>
      <c r="F36" s="91" t="n">
        <v>181.866666666667</v>
      </c>
      <c r="G36" s="91" t="n">
        <v>181.756666666667</v>
      </c>
      <c r="H36" s="91" t="n">
        <v>181.646666666667</v>
      </c>
      <c r="I36" s="91" t="n">
        <v>181.536666666667</v>
      </c>
      <c r="J36" s="91" t="n">
        <v>181.481666666667</v>
      </c>
      <c r="K36" s="91" t="n">
        <v>181.316666666667</v>
      </c>
      <c r="L36" s="91" t="n">
        <v>181.261666666667</v>
      </c>
      <c r="M36" s="91" t="n">
        <v>181.151666666667</v>
      </c>
      <c r="N36" s="91" t="n">
        <v>181.041666666667</v>
      </c>
      <c r="O36" s="92" t="n">
        <v>180.931666666667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91" t="n">
        <v>342.32</v>
      </c>
      <c r="D37" s="91" t="n">
        <v>341.68</v>
      </c>
      <c r="E37" s="91" t="n">
        <v>396.92</v>
      </c>
      <c r="F37" s="91" t="n">
        <v>396.8</v>
      </c>
      <c r="G37" s="91" t="n">
        <v>396.56</v>
      </c>
      <c r="H37" s="91" t="n">
        <v>396.32</v>
      </c>
      <c r="I37" s="91" t="n">
        <v>396.08</v>
      </c>
      <c r="J37" s="91" t="n">
        <v>395.96</v>
      </c>
      <c r="K37" s="91" t="n">
        <v>395.6</v>
      </c>
      <c r="L37" s="91" t="n">
        <v>395.48</v>
      </c>
      <c r="M37" s="91" t="n">
        <v>395.24</v>
      </c>
      <c r="N37" s="91" t="n">
        <v>395</v>
      </c>
      <c r="O37" s="92" t="n">
        <v>394.76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5" t="n">
        <v>2853</v>
      </c>
      <c r="D38" s="95" t="n">
        <v>2848</v>
      </c>
      <c r="E38" s="95" t="n">
        <v>3308</v>
      </c>
      <c r="F38" s="95" t="n">
        <v>3307</v>
      </c>
      <c r="G38" s="95" t="n">
        <v>3305</v>
      </c>
      <c r="H38" s="95" t="n">
        <v>3303</v>
      </c>
      <c r="I38" s="95" t="n">
        <v>3301</v>
      </c>
      <c r="J38" s="95" t="n">
        <v>3300</v>
      </c>
      <c r="K38" s="95" t="n">
        <v>3297</v>
      </c>
      <c r="L38" s="95" t="n">
        <v>3296</v>
      </c>
      <c r="M38" s="95" t="n">
        <v>3294</v>
      </c>
      <c r="N38" s="95" t="n">
        <v>3292</v>
      </c>
      <c r="O38" s="96" t="n">
        <v>329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3" t="s">
        <v>98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8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7</v>
      </c>
      <c r="C42" s="105" t="s">
        <v>100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0</v>
      </c>
    </row>
    <row r="43" customFormat="false" ht="12.75" hidden="false" customHeight="false" outlineLevel="0" collapsed="false">
      <c r="A43" s="26" t="s">
        <v>101</v>
      </c>
      <c r="B43" s="52" t="s">
        <v>97</v>
      </c>
      <c r="C43" s="107" t="s">
        <v>102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2</v>
      </c>
    </row>
    <row r="44" customFormat="false" ht="13.5" hidden="false" customHeight="false" outlineLevel="0" collapsed="false">
      <c r="A44" s="16" t="s">
        <v>103</v>
      </c>
      <c r="B44" s="55" t="s">
        <v>97</v>
      </c>
      <c r="C44" s="108" t="s">
        <v>100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0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7" t="n">
        <v>443.186369606485</v>
      </c>
      <c r="D46" s="97" t="n">
        <v>446.240128401142</v>
      </c>
      <c r="E46" s="97" t="n">
        <v>517.417425478426</v>
      </c>
      <c r="F46" s="97" t="n">
        <v>518.424866861628</v>
      </c>
      <c r="G46" s="97" t="n">
        <v>519.274430865528</v>
      </c>
      <c r="H46" s="97" t="n">
        <v>520.122579788962</v>
      </c>
      <c r="I46" s="97" t="n">
        <v>520.969313631933</v>
      </c>
      <c r="J46" s="97" t="n">
        <v>521.972863543858</v>
      </c>
      <c r="K46" s="97" t="n">
        <v>522.65853607648</v>
      </c>
      <c r="L46" s="97" t="n">
        <v>523.659963367708</v>
      </c>
      <c r="M46" s="97" t="n">
        <v>524.501390658937</v>
      </c>
      <c r="N46" s="97" t="n">
        <v>525.341402869701</v>
      </c>
      <c r="O46" s="98" t="n">
        <v>526.18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91" t="n">
        <v>113.216</v>
      </c>
      <c r="D49" s="91" t="n">
        <v>112.976</v>
      </c>
      <c r="E49" s="91" t="n">
        <v>112.88</v>
      </c>
      <c r="F49" s="91" t="n">
        <v>112.832</v>
      </c>
      <c r="G49" s="91" t="n">
        <v>112.784</v>
      </c>
      <c r="H49" s="91" t="n">
        <v>112.688</v>
      </c>
      <c r="I49" s="91" t="n">
        <v>112.64</v>
      </c>
      <c r="J49" s="91" t="n">
        <v>112.592</v>
      </c>
      <c r="K49" s="91" t="n">
        <v>112.496</v>
      </c>
      <c r="L49" s="91" t="n">
        <v>112.448</v>
      </c>
      <c r="M49" s="91" t="n">
        <v>112.4</v>
      </c>
      <c r="N49" s="91" t="n">
        <v>112.304</v>
      </c>
      <c r="O49" s="92" t="n">
        <v>112.256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91" t="n">
        <v>116.754</v>
      </c>
      <c r="D50" s="91" t="n">
        <v>116.5065</v>
      </c>
      <c r="E50" s="91" t="n">
        <v>116.4075</v>
      </c>
      <c r="F50" s="91" t="n">
        <v>116.358</v>
      </c>
      <c r="G50" s="91" t="n">
        <v>116.3085</v>
      </c>
      <c r="H50" s="91" t="n">
        <v>116.2095</v>
      </c>
      <c r="I50" s="91" t="n">
        <v>116.16</v>
      </c>
      <c r="J50" s="91" t="n">
        <v>116.1105</v>
      </c>
      <c r="K50" s="91" t="n">
        <v>116.0115</v>
      </c>
      <c r="L50" s="91" t="n">
        <v>115.962</v>
      </c>
      <c r="M50" s="91" t="n">
        <v>115.9125</v>
      </c>
      <c r="N50" s="91" t="n">
        <v>115.8135</v>
      </c>
      <c r="O50" s="92" t="n">
        <v>115.764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7" t="n">
        <v>254.736</v>
      </c>
      <c r="D51" s="97" t="n">
        <v>254.196</v>
      </c>
      <c r="E51" s="97" t="n">
        <v>253.98</v>
      </c>
      <c r="F51" s="97" t="n">
        <v>253.872</v>
      </c>
      <c r="G51" s="97" t="n">
        <v>253.764</v>
      </c>
      <c r="H51" s="97" t="n">
        <v>253.548</v>
      </c>
      <c r="I51" s="97" t="n">
        <v>253.44</v>
      </c>
      <c r="J51" s="97" t="n">
        <v>253.332</v>
      </c>
      <c r="K51" s="97" t="n">
        <v>253.116</v>
      </c>
      <c r="L51" s="97" t="n">
        <v>253.008</v>
      </c>
      <c r="M51" s="97" t="n">
        <v>252.9</v>
      </c>
      <c r="N51" s="97" t="n">
        <v>252.684</v>
      </c>
      <c r="O51" s="98" t="n">
        <v>252.57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91" t="n">
        <v>28.304</v>
      </c>
      <c r="D54" s="91" t="n">
        <v>28.244</v>
      </c>
      <c r="E54" s="91" t="n">
        <v>28.22</v>
      </c>
      <c r="F54" s="91" t="n">
        <v>28.208</v>
      </c>
      <c r="G54" s="91" t="n">
        <v>28.196</v>
      </c>
      <c r="H54" s="91" t="n">
        <v>28.172</v>
      </c>
      <c r="I54" s="91" t="n">
        <v>28.16</v>
      </c>
      <c r="J54" s="91" t="n">
        <v>28.148</v>
      </c>
      <c r="K54" s="91" t="n">
        <v>28.124</v>
      </c>
      <c r="L54" s="91" t="n">
        <v>28.112</v>
      </c>
      <c r="M54" s="91" t="n">
        <v>28.1</v>
      </c>
      <c r="N54" s="91" t="n">
        <v>28.076</v>
      </c>
      <c r="O54" s="92" t="n">
        <v>28.064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91" t="n">
        <v>12.9726666666667</v>
      </c>
      <c r="D55" s="91" t="n">
        <v>12.9451666666667</v>
      </c>
      <c r="E55" s="91" t="n">
        <v>12.9341666666667</v>
      </c>
      <c r="F55" s="91" t="n">
        <v>12.9286666666667</v>
      </c>
      <c r="G55" s="91" t="n">
        <v>12.9231666666667</v>
      </c>
      <c r="H55" s="91" t="n">
        <v>12.9121666666667</v>
      </c>
      <c r="I55" s="91" t="n">
        <v>12.9066666666667</v>
      </c>
      <c r="J55" s="91" t="n">
        <v>12.9011666666667</v>
      </c>
      <c r="K55" s="91" t="n">
        <v>12.8901666666667</v>
      </c>
      <c r="L55" s="91" t="n">
        <v>12.8846666666667</v>
      </c>
      <c r="M55" s="91" t="n">
        <v>12.8791666666667</v>
      </c>
      <c r="N55" s="91" t="n">
        <v>12.8681666666667</v>
      </c>
      <c r="O55" s="92" t="n">
        <v>12.8626666666667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7" t="n">
        <v>28.304</v>
      </c>
      <c r="D56" s="97" t="n">
        <v>28.244</v>
      </c>
      <c r="E56" s="97" t="n">
        <v>28.22</v>
      </c>
      <c r="F56" s="97" t="n">
        <v>28.208</v>
      </c>
      <c r="G56" s="97" t="n">
        <v>28.196</v>
      </c>
      <c r="H56" s="97" t="n">
        <v>28.172</v>
      </c>
      <c r="I56" s="97" t="n">
        <v>28.16</v>
      </c>
      <c r="J56" s="97" t="n">
        <v>28.148</v>
      </c>
      <c r="K56" s="97" t="n">
        <v>28.124</v>
      </c>
      <c r="L56" s="97" t="n">
        <v>28.112</v>
      </c>
      <c r="M56" s="97" t="n">
        <v>28.1</v>
      </c>
      <c r="N56" s="97" t="n">
        <v>28.076</v>
      </c>
      <c r="O56" s="98" t="n">
        <v>28.06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6</v>
      </c>
      <c r="B58" s="52" t="s">
        <v>107</v>
      </c>
      <c r="C58" s="91" t="n">
        <v>1377.46133333333</v>
      </c>
      <c r="D58" s="91" t="n">
        <v>1374.54133333333</v>
      </c>
      <c r="E58" s="91" t="n">
        <v>1373.37333333333</v>
      </c>
      <c r="F58" s="91" t="n">
        <v>1372.78933333333</v>
      </c>
      <c r="G58" s="91" t="n">
        <v>1372.20533333333</v>
      </c>
      <c r="H58" s="91" t="n">
        <v>1371.03733333333</v>
      </c>
      <c r="I58" s="91" t="n">
        <v>1370.45333333333</v>
      </c>
      <c r="J58" s="91" t="n">
        <v>1369.86933333333</v>
      </c>
      <c r="K58" s="91" t="n">
        <v>1368.70133333333</v>
      </c>
      <c r="L58" s="91" t="n">
        <v>1368.11733333333</v>
      </c>
      <c r="M58" s="91" t="n">
        <v>1367.53333333333</v>
      </c>
      <c r="N58" s="91" t="n">
        <v>1366.36533333333</v>
      </c>
      <c r="O58" s="92" t="n">
        <v>1365.78133333333</v>
      </c>
    </row>
    <row r="59" customFormat="false" ht="12.75" hidden="false" customHeight="false" outlineLevel="0" collapsed="false">
      <c r="A59" s="26" t="s">
        <v>108</v>
      </c>
      <c r="B59" s="52" t="s">
        <v>97</v>
      </c>
      <c r="C59" s="110" t="s">
        <v>109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9</v>
      </c>
    </row>
    <row r="60" customFormat="false" ht="13.5" hidden="false" customHeight="false" outlineLevel="0" collapsed="false">
      <c r="A60" s="42" t="s">
        <v>110</v>
      </c>
      <c r="B60" s="87" t="s">
        <v>107</v>
      </c>
      <c r="C60" s="112" t="n">
        <v>330.59072</v>
      </c>
      <c r="D60" s="112" t="n">
        <v>329.88992</v>
      </c>
      <c r="E60" s="112" t="n">
        <v>329.6096</v>
      </c>
      <c r="F60" s="112" t="n">
        <v>329.46944</v>
      </c>
      <c r="G60" s="112" t="n">
        <v>329.32928</v>
      </c>
      <c r="H60" s="112" t="n">
        <v>329.04896</v>
      </c>
      <c r="I60" s="112" t="n">
        <v>328.9088</v>
      </c>
      <c r="J60" s="112" t="n">
        <v>328.76864</v>
      </c>
      <c r="K60" s="112" t="n">
        <v>328.48832</v>
      </c>
      <c r="L60" s="112" t="n">
        <v>328.34816</v>
      </c>
      <c r="M60" s="112" t="n">
        <v>328.208</v>
      </c>
      <c r="N60" s="112" t="n">
        <v>327.92768</v>
      </c>
      <c r="O60" s="113" t="n">
        <v>327.78752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5" t="s">
        <v>113</v>
      </c>
      <c r="B7" s="116" t="s">
        <v>114</v>
      </c>
      <c r="C7" s="117" t="s">
        <v>115</v>
      </c>
      <c r="D7" s="117"/>
      <c r="E7" s="117"/>
      <c r="F7" s="117"/>
      <c r="G7" s="117"/>
      <c r="H7" s="117" t="s">
        <v>116</v>
      </c>
      <c r="I7" s="117"/>
      <c r="J7" s="117"/>
      <c r="K7" s="117" t="s">
        <v>117</v>
      </c>
      <c r="L7" s="117"/>
      <c r="M7" s="118" t="s">
        <v>118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19</v>
      </c>
      <c r="D8" s="122"/>
      <c r="E8" s="123"/>
      <c r="F8" s="123"/>
      <c r="G8" s="124"/>
      <c r="H8" s="125" t="s">
        <v>120</v>
      </c>
      <c r="I8" s="126" t="s">
        <v>121</v>
      </c>
      <c r="J8" s="127" t="s">
        <v>122</v>
      </c>
      <c r="K8" s="128" t="s">
        <v>120</v>
      </c>
      <c r="L8" s="127" t="s">
        <v>123</v>
      </c>
      <c r="M8" s="128" t="s">
        <v>120</v>
      </c>
      <c r="N8" s="129" t="s">
        <v>123</v>
      </c>
    </row>
    <row r="9" customFormat="false" ht="13.5" hidden="false" customHeight="false" outlineLevel="0" collapsed="false">
      <c r="A9" s="16"/>
      <c r="B9" s="130"/>
      <c r="C9" s="131" t="s">
        <v>124</v>
      </c>
      <c r="D9" s="132" t="s">
        <v>125</v>
      </c>
      <c r="E9" s="23"/>
      <c r="F9" s="23"/>
      <c r="G9" s="133" t="s">
        <v>126</v>
      </c>
      <c r="H9" s="134" t="s">
        <v>39</v>
      </c>
      <c r="I9" s="135" t="s">
        <v>127</v>
      </c>
      <c r="J9" s="136" t="s">
        <v>128</v>
      </c>
      <c r="K9" s="137" t="s">
        <v>43</v>
      </c>
      <c r="L9" s="136" t="s">
        <v>129</v>
      </c>
      <c r="M9" s="137" t="s">
        <v>39</v>
      </c>
      <c r="N9" s="138" t="s">
        <v>129</v>
      </c>
    </row>
    <row r="10" customFormat="false" ht="12.75" hidden="false" customHeight="false" outlineLevel="0" collapsed="false">
      <c r="A10" s="139" t="s">
        <v>130</v>
      </c>
      <c r="B10" s="140" t="n">
        <v>0</v>
      </c>
      <c r="C10" s="141" t="s">
        <v>131</v>
      </c>
      <c r="D10" s="142" t="s">
        <v>98</v>
      </c>
      <c r="E10" s="143"/>
      <c r="F10" s="143"/>
      <c r="G10" s="144" t="n">
        <v>600</v>
      </c>
      <c r="H10" s="145"/>
      <c r="I10" s="146" t="n">
        <v>1994</v>
      </c>
      <c r="J10" s="147"/>
      <c r="K10" s="148"/>
      <c r="L10" s="147"/>
      <c r="M10" s="148"/>
      <c r="N10" s="149"/>
      <c r="P10" s="0" t="n">
        <v>11</v>
      </c>
      <c r="Q10" s="0" t="n">
        <v>3</v>
      </c>
    </row>
    <row r="11" customFormat="false" ht="13.5" hidden="false" customHeight="false" outlineLevel="0" collapsed="false">
      <c r="A11" s="139" t="s">
        <v>132</v>
      </c>
      <c r="B11" s="140" t="n">
        <v>2</v>
      </c>
      <c r="C11" s="141" t="s">
        <v>131</v>
      </c>
      <c r="D11" s="142" t="s">
        <v>117</v>
      </c>
      <c r="E11" s="143"/>
      <c r="F11" s="143"/>
      <c r="G11" s="144" t="n">
        <v>600</v>
      </c>
      <c r="H11" s="145"/>
      <c r="I11" s="146"/>
      <c r="J11" s="147"/>
      <c r="K11" s="148" t="n">
        <v>25</v>
      </c>
      <c r="L11" s="147" t="s">
        <v>133</v>
      </c>
      <c r="M11" s="148"/>
      <c r="N11" s="149"/>
      <c r="P11" s="0" t="n">
        <v>18</v>
      </c>
      <c r="Q11" s="0" t="n">
        <v>3</v>
      </c>
    </row>
    <row r="12" customFormat="false" ht="14.25" hidden="false" customHeight="false" outlineLevel="0" collapsed="false">
      <c r="A12" s="119"/>
      <c r="B12" s="120"/>
      <c r="C12" s="121" t="s">
        <v>134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3</v>
      </c>
    </row>
    <row r="13" customFormat="false" ht="13.5" hidden="false" customHeight="false" outlineLevel="0" collapsed="false">
      <c r="A13" s="152"/>
      <c r="B13" s="153"/>
      <c r="C13" s="132"/>
      <c r="D13" s="154" t="s">
        <v>135</v>
      </c>
      <c r="E13" s="23"/>
      <c r="F13" s="23"/>
      <c r="G13" s="133" t="s">
        <v>136</v>
      </c>
      <c r="H13" s="155"/>
      <c r="I13" s="155"/>
      <c r="J13" s="155"/>
      <c r="K13" s="155"/>
      <c r="L13" s="155"/>
      <c r="M13" s="155"/>
      <c r="N13" s="156"/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7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38</v>
      </c>
      <c r="G16" s="168" t="s">
        <v>139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40</v>
      </c>
      <c r="B17" s="140" t="n">
        <v>0</v>
      </c>
      <c r="C17" s="142" t="s">
        <v>141</v>
      </c>
      <c r="D17" s="143"/>
      <c r="E17" s="143"/>
      <c r="F17" s="169" t="s">
        <v>142</v>
      </c>
      <c r="G17" s="170" t="n">
        <v>9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0</v>
      </c>
      <c r="B18" s="140" t="n">
        <v>0</v>
      </c>
      <c r="C18" s="142" t="s">
        <v>141</v>
      </c>
      <c r="D18" s="143"/>
      <c r="E18" s="143"/>
      <c r="F18" s="169" t="s">
        <v>143</v>
      </c>
      <c r="G18" s="170" t="n">
        <v>3.7</v>
      </c>
      <c r="H18" s="145"/>
      <c r="I18" s="146"/>
      <c r="J18" s="147"/>
      <c r="K18" s="148"/>
      <c r="L18" s="147"/>
      <c r="M18" s="148"/>
      <c r="N18" s="149"/>
    </row>
    <row r="19" customFormat="false" ht="12.75" hidden="false" customHeight="false" outlineLevel="0" collapsed="false">
      <c r="A19" s="139" t="s">
        <v>144</v>
      </c>
      <c r="B19" s="140" t="n">
        <v>0</v>
      </c>
      <c r="C19" s="142" t="s">
        <v>145</v>
      </c>
      <c r="D19" s="143"/>
      <c r="E19" s="143"/>
      <c r="F19" s="169" t="s">
        <v>142</v>
      </c>
      <c r="G19" s="170" t="n">
        <v>2.8</v>
      </c>
      <c r="H19" s="145"/>
      <c r="I19" s="146"/>
      <c r="J19" s="147"/>
      <c r="K19" s="148" t="n">
        <v>17.1696</v>
      </c>
      <c r="L19" s="147" t="s">
        <v>146</v>
      </c>
      <c r="M19" s="148"/>
      <c r="N19" s="149"/>
    </row>
    <row r="20" customFormat="false" ht="13.5" hidden="false" customHeight="false" outlineLevel="0" collapsed="false">
      <c r="A20" s="139" t="s">
        <v>147</v>
      </c>
      <c r="B20" s="140" t="n">
        <v>3</v>
      </c>
      <c r="C20" s="142" t="s">
        <v>148</v>
      </c>
      <c r="D20" s="143"/>
      <c r="E20" s="143"/>
      <c r="F20" s="169" t="n">
        <v>300</v>
      </c>
      <c r="G20" s="170" t="n">
        <v>0.2</v>
      </c>
      <c r="H20" s="145"/>
      <c r="I20" s="146"/>
      <c r="J20" s="147"/>
      <c r="K20" s="148"/>
      <c r="L20" s="147"/>
      <c r="M20" s="148" t="n">
        <v>0.99</v>
      </c>
      <c r="N20" s="149" t="s">
        <v>149</v>
      </c>
    </row>
    <row r="21" customFormat="false" ht="14.25" hidden="false" customHeight="false" outlineLevel="0" collapsed="false">
      <c r="A21" s="119"/>
      <c r="B21" s="120"/>
      <c r="C21" s="121" t="s">
        <v>150</v>
      </c>
      <c r="D21" s="123"/>
      <c r="E21" s="123"/>
      <c r="F21" s="123"/>
      <c r="G21" s="124"/>
      <c r="H21" s="150"/>
      <c r="I21" s="150"/>
      <c r="J21" s="150"/>
      <c r="K21" s="150"/>
      <c r="L21" s="150"/>
      <c r="M21" s="150"/>
      <c r="N21" s="151"/>
    </row>
    <row r="22" customFormat="false" ht="13.5" hidden="false" customHeight="false" outlineLevel="0" collapsed="false">
      <c r="A22" s="152"/>
      <c r="B22" s="153"/>
      <c r="C22" s="132"/>
      <c r="D22" s="23"/>
      <c r="E22" s="23"/>
      <c r="F22" s="167" t="s">
        <v>138</v>
      </c>
      <c r="G22" s="168" t="s">
        <v>139</v>
      </c>
      <c r="H22" s="155"/>
      <c r="I22" s="155"/>
      <c r="J22" s="155"/>
      <c r="K22" s="155"/>
      <c r="L22" s="155"/>
      <c r="M22" s="155"/>
      <c r="N22" s="156"/>
    </row>
    <row r="23" customFormat="false" ht="13.5" hidden="false" customHeight="false" outlineLevel="0" collapsed="false">
      <c r="A23" s="157"/>
      <c r="B23" s="158"/>
      <c r="C23" s="159"/>
      <c r="D23" s="159"/>
      <c r="E23" s="159"/>
      <c r="F23" s="171"/>
      <c r="G23" s="172"/>
      <c r="H23" s="162"/>
      <c r="I23" s="163"/>
      <c r="J23" s="164"/>
      <c r="K23" s="165"/>
      <c r="L23" s="164"/>
      <c r="M23" s="165"/>
      <c r="N23" s="166"/>
    </row>
    <row r="24" customFormat="false" ht="14.25" hidden="false" customHeight="false" outlineLevel="0" collapsed="false">
      <c r="A24" s="119"/>
      <c r="B24" s="120"/>
      <c r="C24" s="121" t="s">
        <v>151</v>
      </c>
      <c r="D24" s="123"/>
      <c r="E24" s="123"/>
      <c r="F24" s="123"/>
      <c r="G24" s="124"/>
      <c r="H24" s="150"/>
      <c r="I24" s="150"/>
      <c r="J24" s="150"/>
      <c r="K24" s="150"/>
      <c r="L24" s="150"/>
      <c r="M24" s="150"/>
      <c r="N24" s="151"/>
    </row>
    <row r="25" customFormat="false" ht="13.5" hidden="false" customHeight="false" outlineLevel="0" collapsed="false">
      <c r="A25" s="152"/>
      <c r="B25" s="153"/>
      <c r="C25" s="132"/>
      <c r="D25" s="23"/>
      <c r="E25" s="173"/>
      <c r="F25" s="167" t="s">
        <v>152</v>
      </c>
      <c r="G25" s="168" t="s">
        <v>153</v>
      </c>
      <c r="H25" s="155"/>
      <c r="I25" s="155"/>
      <c r="J25" s="155"/>
      <c r="K25" s="155"/>
      <c r="L25" s="155"/>
      <c r="M25" s="155"/>
      <c r="N25" s="156"/>
    </row>
    <row r="26" customFormat="false" ht="12.75" hidden="false" customHeight="false" outlineLevel="0" collapsed="false">
      <c r="A26" s="174" t="s">
        <v>154</v>
      </c>
      <c r="B26" s="175" t="n">
        <v>0</v>
      </c>
      <c r="C26" s="176" t="s">
        <v>155</v>
      </c>
      <c r="D26" s="176"/>
      <c r="E26" s="176"/>
      <c r="F26" s="177" t="n">
        <v>2</v>
      </c>
      <c r="G26" s="178"/>
      <c r="H26" s="179"/>
      <c r="I26" s="180"/>
      <c r="J26" s="181"/>
      <c r="K26" s="182"/>
      <c r="L26" s="181"/>
      <c r="M26" s="182"/>
      <c r="N26" s="183"/>
    </row>
    <row r="27" customFormat="false" ht="12.75" hidden="false" customHeight="false" outlineLevel="0" collapsed="false">
      <c r="A27" s="174" t="s">
        <v>154</v>
      </c>
      <c r="B27" s="175" t="n">
        <v>0</v>
      </c>
      <c r="C27" s="176" t="s">
        <v>155</v>
      </c>
      <c r="D27" s="176"/>
      <c r="E27" s="176"/>
      <c r="F27" s="177" t="n">
        <v>2</v>
      </c>
      <c r="G27" s="178"/>
      <c r="H27" s="179"/>
      <c r="I27" s="180"/>
      <c r="J27" s="181"/>
      <c r="K27" s="182"/>
      <c r="L27" s="181"/>
      <c r="M27" s="182"/>
      <c r="N27" s="183"/>
    </row>
    <row r="28" customFormat="false" ht="13.5" hidden="false" customHeight="false" outlineLevel="0" collapsed="false">
      <c r="A28" s="174" t="s">
        <v>156</v>
      </c>
      <c r="B28" s="175" t="n">
        <v>0</v>
      </c>
      <c r="C28" s="176" t="s">
        <v>157</v>
      </c>
      <c r="D28" s="176"/>
      <c r="E28" s="176"/>
      <c r="F28" s="177" t="n">
        <v>2</v>
      </c>
      <c r="G28" s="178"/>
      <c r="H28" s="179"/>
      <c r="I28" s="180"/>
      <c r="J28" s="181"/>
      <c r="K28" s="182"/>
      <c r="L28" s="181"/>
      <c r="M28" s="182" t="n">
        <v>0.5</v>
      </c>
      <c r="N28" s="183" t="s">
        <v>149</v>
      </c>
    </row>
    <row r="29" customFormat="false" ht="14.25" hidden="false" customHeight="false" outlineLevel="0" collapsed="false">
      <c r="A29" s="119"/>
      <c r="B29" s="120"/>
      <c r="C29" s="121" t="s">
        <v>158</v>
      </c>
      <c r="D29" s="123"/>
      <c r="E29" s="123"/>
      <c r="F29" s="123"/>
      <c r="G29" s="124"/>
      <c r="H29" s="184"/>
      <c r="I29" s="184"/>
      <c r="J29" s="184"/>
      <c r="K29" s="184"/>
      <c r="L29" s="184"/>
      <c r="M29" s="184"/>
      <c r="N29" s="185"/>
    </row>
    <row r="30" customFormat="false" ht="13.5" hidden="false" customHeight="false" outlineLevel="0" collapsed="false">
      <c r="A30" s="152"/>
      <c r="B30" s="153"/>
      <c r="C30" s="132"/>
      <c r="D30" s="23"/>
      <c r="E30" s="23"/>
      <c r="F30" s="167" t="s">
        <v>159</v>
      </c>
      <c r="G30" s="168" t="s">
        <v>139</v>
      </c>
      <c r="H30" s="186"/>
      <c r="I30" s="186"/>
      <c r="J30" s="186"/>
      <c r="K30" s="186"/>
      <c r="L30" s="186"/>
      <c r="M30" s="186"/>
      <c r="N30" s="187"/>
    </row>
    <row r="31" customFormat="false" ht="13.5" hidden="false" customHeight="false" outlineLevel="0" collapsed="false">
      <c r="A31" s="139" t="s">
        <v>160</v>
      </c>
      <c r="B31" s="140" t="n">
        <v>0</v>
      </c>
      <c r="C31" s="142" t="s">
        <v>161</v>
      </c>
      <c r="D31" s="143"/>
      <c r="E31" s="143"/>
      <c r="F31" s="169" t="n">
        <v>945</v>
      </c>
      <c r="G31" s="170" t="n">
        <v>8.9775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119"/>
      <c r="B32" s="120"/>
      <c r="C32" s="121" t="s">
        <v>162</v>
      </c>
      <c r="D32" s="122"/>
      <c r="E32" s="123"/>
      <c r="F32" s="123"/>
      <c r="G32" s="124"/>
      <c r="H32" s="150"/>
      <c r="I32" s="150"/>
      <c r="J32" s="150"/>
      <c r="K32" s="150"/>
      <c r="L32" s="150"/>
      <c r="M32" s="150"/>
      <c r="N32" s="151"/>
    </row>
    <row r="33" customFormat="false" ht="13.5" hidden="false" customHeight="false" outlineLevel="0" collapsed="false">
      <c r="A33" s="152"/>
      <c r="B33" s="153"/>
      <c r="C33" s="132"/>
      <c r="D33" s="154" t="s">
        <v>163</v>
      </c>
      <c r="E33" s="23"/>
      <c r="F33" s="23"/>
      <c r="G33" s="133" t="s">
        <v>164</v>
      </c>
      <c r="H33" s="155"/>
      <c r="I33" s="155"/>
      <c r="J33" s="155"/>
      <c r="K33" s="155"/>
      <c r="L33" s="155"/>
      <c r="M33" s="155"/>
      <c r="N33" s="156"/>
    </row>
    <row r="34" customFormat="false" ht="13.5" hidden="false" customHeight="false" outlineLevel="0" collapsed="false">
      <c r="A34" s="139" t="s">
        <v>165</v>
      </c>
      <c r="B34" s="140" t="n">
        <v>0</v>
      </c>
      <c r="C34" s="142" t="s">
        <v>161</v>
      </c>
      <c r="D34" s="188" t="s">
        <v>166</v>
      </c>
      <c r="E34" s="143"/>
      <c r="F34" s="143"/>
      <c r="G34" s="189" t="n">
        <v>0</v>
      </c>
      <c r="H34" s="145"/>
      <c r="I34" s="146"/>
      <c r="J34" s="147"/>
      <c r="K34" s="148"/>
      <c r="L34" s="147"/>
      <c r="M34" s="148"/>
      <c r="N34" s="149"/>
    </row>
    <row r="35" customFormat="false" ht="14.25" hidden="false" customHeight="false" outlineLevel="0" collapsed="false">
      <c r="A35" s="190"/>
      <c r="B35" s="191"/>
      <c r="C35" s="192" t="s">
        <v>167</v>
      </c>
      <c r="D35" s="193"/>
      <c r="E35" s="193"/>
      <c r="F35" s="193"/>
      <c r="G35" s="193"/>
      <c r="H35" s="194" t="n">
        <f aca="false">SUM(H10:H34)</f>
        <v>0</v>
      </c>
      <c r="I35" s="195"/>
      <c r="J35" s="195"/>
      <c r="K35" s="194" t="n">
        <f aca="false">SUM(K10:K34)</f>
        <v>42.1696</v>
      </c>
      <c r="L35" s="195"/>
      <c r="M35" s="194" t="n">
        <f aca="false">SUM(M10:M34)</f>
        <v>1.49</v>
      </c>
      <c r="N35" s="196"/>
    </row>
    <row r="36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2:44:30Z</cp:lastPrinted>
  <dcterms:modified xsi:type="dcterms:W3CDTF">2004-10-11T08:54:42Z</dcterms:modified>
  <cp:revision>0</cp:revision>
  <dc:subject/>
  <dc:title/>
</cp:coreProperties>
</file>