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7">
  <si>
    <t xml:space="preserve">Plán rozvoje pro kraj :    Jihomoravský</t>
  </si>
  <si>
    <t xml:space="preserve">Tab. VI - KANALIZACE - ZÁKLADNÍ ÚDAJE </t>
  </si>
  <si>
    <t xml:space="preserve">0621.001.027.01 - Petr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Petrovice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J.N</t>
  </si>
  <si>
    <t xml:space="preserve">Nové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504</v>
      </c>
      <c r="D9" s="18" t="n">
        <v>569</v>
      </c>
      <c r="E9" s="18" t="n">
        <v>586</v>
      </c>
      <c r="F9" s="18" t="n">
        <v>602</v>
      </c>
      <c r="G9" s="18" t="n">
        <v>618</v>
      </c>
      <c r="H9" s="18" t="n">
        <v>635</v>
      </c>
      <c r="I9" s="18" t="n">
        <v>651</v>
      </c>
      <c r="J9" s="18" t="n">
        <v>667</v>
      </c>
      <c r="K9" s="18" t="n">
        <v>684</v>
      </c>
      <c r="L9" s="18" t="n">
        <v>700</v>
      </c>
      <c r="M9" s="18" t="n">
        <v>716</v>
      </c>
      <c r="N9" s="18" t="n">
        <v>733</v>
      </c>
      <c r="O9" s="19" t="n">
        <v>74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00</v>
      </c>
      <c r="D12" s="28" t="n">
        <v>200</v>
      </c>
      <c r="E12" s="28" t="n">
        <v>200</v>
      </c>
      <c r="F12" s="28" t="n">
        <v>200</v>
      </c>
      <c r="G12" s="28" t="n">
        <v>200</v>
      </c>
      <c r="H12" s="28" t="n">
        <v>200</v>
      </c>
      <c r="I12" s="28" t="n">
        <v>200</v>
      </c>
      <c r="J12" s="28" t="n">
        <v>200</v>
      </c>
      <c r="K12" s="28" t="n">
        <v>200</v>
      </c>
      <c r="L12" s="28" t="n">
        <v>200</v>
      </c>
      <c r="M12" s="28" t="n">
        <v>200</v>
      </c>
      <c r="N12" s="28" t="n">
        <v>200</v>
      </c>
      <c r="O12" s="29" t="n">
        <v>20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39.6825396825397</v>
      </c>
      <c r="D13" s="30" t="n">
        <f aca="false">IF(D$9&lt;&gt;0,D12/D$9*100,"")</f>
        <v>35.1493848857645</v>
      </c>
      <c r="E13" s="30" t="n">
        <f aca="false">IF(E$9&lt;&gt;0,E12/E$9*100,"")</f>
        <v>34.1296928327645</v>
      </c>
      <c r="F13" s="30" t="n">
        <f aca="false">IF(F$9&lt;&gt;0,F12/F$9*100,"")</f>
        <v>33.2225913621262</v>
      </c>
      <c r="G13" s="30" t="n">
        <f aca="false">IF(G$9&lt;&gt;0,G12/G$9*100,"")</f>
        <v>32.3624595469256</v>
      </c>
      <c r="H13" s="30" t="n">
        <f aca="false">IF(H$9&lt;&gt;0,H12/H$9*100,"")</f>
        <v>31.496062992126</v>
      </c>
      <c r="I13" s="30" t="n">
        <f aca="false">IF(I$9&lt;&gt;0,I12/I$9*100,"")</f>
        <v>30.7219662058372</v>
      </c>
      <c r="J13" s="30" t="n">
        <f aca="false">IF(J$9&lt;&gt;0,J12/J$9*100,"")</f>
        <v>29.9850074962519</v>
      </c>
      <c r="K13" s="30" t="n">
        <f aca="false">IF(K$9&lt;&gt;0,K12/K$9*100,"")</f>
        <v>29.2397660818713</v>
      </c>
      <c r="L13" s="30" t="n">
        <f aca="false">IF(L$9&lt;&gt;0,L12/L$9*100,"")</f>
        <v>28.5714285714286</v>
      </c>
      <c r="M13" s="30" t="n">
        <f aca="false">IF(M$9&lt;&gt;0,M12/M$9*100,"")</f>
        <v>27.9329608938547</v>
      </c>
      <c r="N13" s="30" t="n">
        <f aca="false">IF(N$9&lt;&gt;0,N12/N$9*100,"")</f>
        <v>27.2851296043656</v>
      </c>
      <c r="O13" s="31" t="n">
        <f aca="false">IF(O$9&lt;&gt;0,O12/O$9*100,"")</f>
        <v>26.7022696929239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04</v>
      </c>
      <c r="D19" s="28" t="n">
        <v>369</v>
      </c>
      <c r="E19" s="28" t="n">
        <v>386</v>
      </c>
      <c r="F19" s="28" t="n">
        <v>402</v>
      </c>
      <c r="G19" s="28" t="n">
        <v>418</v>
      </c>
      <c r="H19" s="28" t="n">
        <v>435</v>
      </c>
      <c r="I19" s="28" t="n">
        <v>451</v>
      </c>
      <c r="J19" s="28" t="n">
        <v>467</v>
      </c>
      <c r="K19" s="28" t="n">
        <v>484</v>
      </c>
      <c r="L19" s="28" t="n">
        <v>500</v>
      </c>
      <c r="M19" s="28" t="n">
        <v>516</v>
      </c>
      <c r="N19" s="28" t="n">
        <v>533</v>
      </c>
      <c r="O19" s="29" t="n">
        <v>54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60.3174603174603</v>
      </c>
      <c r="D20" s="32" t="n">
        <f aca="false">IF(D$9&lt;&gt;0,D19/D$9*100,"")</f>
        <v>64.8506151142355</v>
      </c>
      <c r="E20" s="32" t="n">
        <f aca="false">IF(E$9&lt;&gt;0,E19/E$9*100,"")</f>
        <v>65.8703071672355</v>
      </c>
      <c r="F20" s="32" t="n">
        <f aca="false">IF(F$9&lt;&gt;0,F19/F$9*100,"")</f>
        <v>66.7774086378738</v>
      </c>
      <c r="G20" s="32" t="n">
        <f aca="false">IF(G$9&lt;&gt;0,G19/G$9*100,"")</f>
        <v>67.6375404530744</v>
      </c>
      <c r="H20" s="32" t="n">
        <f aca="false">IF(H$9&lt;&gt;0,H19/H$9*100,"")</f>
        <v>68.503937007874</v>
      </c>
      <c r="I20" s="32" t="n">
        <f aca="false">IF(I$9&lt;&gt;0,I19/I$9*100,"")</f>
        <v>69.2780337941628</v>
      </c>
      <c r="J20" s="32" t="n">
        <f aca="false">IF(J$9&lt;&gt;0,J19/J$9*100,"")</f>
        <v>70.0149925037481</v>
      </c>
      <c r="K20" s="32" t="n">
        <f aca="false">IF(K$9&lt;&gt;0,K19/K$9*100,"")</f>
        <v>70.7602339181287</v>
      </c>
      <c r="L20" s="32" t="n">
        <f aca="false">IF(L$9&lt;&gt;0,L19/L$9*100,"")</f>
        <v>71.4285714285714</v>
      </c>
      <c r="M20" s="32" t="n">
        <f aca="false">IF(M$9&lt;&gt;0,M19/M$9*100,"")</f>
        <v>72.0670391061452</v>
      </c>
      <c r="N20" s="32" t="n">
        <f aca="false">IF(N$9&lt;&gt;0,N19/N$9*100,"")</f>
        <v>72.7148703956344</v>
      </c>
      <c r="O20" s="33" t="n">
        <f aca="false">IF(O$9&lt;&gt;0,O19/O$9*100,"")</f>
        <v>73.297730307076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65053</v>
      </c>
      <c r="D22" s="35" t="n">
        <f aca="false">D23+D27+D29/1000</f>
        <v>0.0184033</v>
      </c>
      <c r="E22" s="35" t="n">
        <f aca="false">E23+E27+E29/1000</f>
        <v>0.0188997</v>
      </c>
      <c r="F22" s="35" t="n">
        <f aca="false">F23+F27+F29/1000</f>
        <v>0.0193669</v>
      </c>
      <c r="G22" s="35" t="n">
        <f aca="false">G23+G27+G29/1000</f>
        <v>0.0198341</v>
      </c>
      <c r="H22" s="35" t="n">
        <f aca="false">H23+H27+H29/1000</f>
        <v>0.0203305</v>
      </c>
      <c r="I22" s="35" t="n">
        <f aca="false">I23+I27+I29/1000</f>
        <v>0.0207977</v>
      </c>
      <c r="J22" s="35" t="n">
        <f aca="false">J23+J27+J29/1000</f>
        <v>0.0211026712564544</v>
      </c>
      <c r="K22" s="35" t="n">
        <f aca="false">K23+K27+K29/1000</f>
        <v>0.021423020519263</v>
      </c>
      <c r="L22" s="35" t="n">
        <f aca="false">L23+L27+L29/1000</f>
        <v>0.0217043477198697</v>
      </c>
      <c r="M22" s="35" t="n">
        <f aca="false">M23+M27+M29/1000</f>
        <v>0.02198625</v>
      </c>
      <c r="N22" s="35" t="n">
        <f aca="false">N23+N27+N29/1000</f>
        <v>0.0223060826893354</v>
      </c>
      <c r="O22" s="36" t="n">
        <f aca="false">O23+O27+O29/1000</f>
        <v>0.02258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0949</v>
      </c>
      <c r="D27" s="35" t="n">
        <v>0.00949</v>
      </c>
      <c r="E27" s="35" t="n">
        <v>0.00949</v>
      </c>
      <c r="F27" s="35" t="n">
        <v>0.00949</v>
      </c>
      <c r="G27" s="35" t="n">
        <v>0.00949</v>
      </c>
      <c r="H27" s="35" t="n">
        <v>0.00949</v>
      </c>
      <c r="I27" s="35" t="n">
        <v>0.00949</v>
      </c>
      <c r="J27" s="35" t="n">
        <v>0.0094342512908778</v>
      </c>
      <c r="K27" s="35" t="n">
        <v>0.00937705192629816</v>
      </c>
      <c r="L27" s="35" t="n">
        <v>0.00931954397394137</v>
      </c>
      <c r="M27" s="35" t="n">
        <v>0.00926513470681458</v>
      </c>
      <c r="N27" s="35" t="n">
        <v>0.00921653786707883</v>
      </c>
      <c r="O27" s="36" t="n">
        <v>0.00916746987951807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57.4966828836798</v>
      </c>
      <c r="D28" s="30" t="n">
        <f aca="false">IF(D$22&lt;&gt;0,D27/D$22*100,"")</f>
        <v>51.5668385561285</v>
      </c>
      <c r="E28" s="30" t="n">
        <f aca="false">IF(E$22&lt;&gt;0,E27/E$22*100,"")</f>
        <v>50.2124372344535</v>
      </c>
      <c r="F28" s="30" t="n">
        <f aca="false">IF(F$22&lt;&gt;0,F27/F$22*100,"")</f>
        <v>49.0011307953261</v>
      </c>
      <c r="G28" s="30" t="n">
        <f aca="false">IF(G$22&lt;&gt;0,G27/G$22*100,"")</f>
        <v>47.8468899521531</v>
      </c>
      <c r="H28" s="30" t="n">
        <f aca="false">IF(H$22&lt;&gt;0,H27/H$22*100,"")</f>
        <v>46.6786355475763</v>
      </c>
      <c r="I28" s="30" t="n">
        <f aca="false">IF(I$22&lt;&gt;0,I27/I$22*100,"")</f>
        <v>45.6300456300456</v>
      </c>
      <c r="J28" s="30" t="n">
        <f aca="false">IF(J$22&lt;&gt;0,J27/J$22*100,"")</f>
        <v>44.7064315992331</v>
      </c>
      <c r="K28" s="30" t="n">
        <f aca="false">IF(K$22&lt;&gt;0,K27/K$22*100,"")</f>
        <v>43.770914180223</v>
      </c>
      <c r="L28" s="30" t="n">
        <f aca="false">IF(L$22&lt;&gt;0,L27/L$22*100,"")</f>
        <v>42.9386042567389</v>
      </c>
      <c r="M28" s="30" t="n">
        <f aca="false">IF(M$22&lt;&gt;0,M27/M$22*100,"")</f>
        <v>42.1405865339227</v>
      </c>
      <c r="N28" s="30" t="n">
        <f aca="false">IF(N$22&lt;&gt;0,N27/N$22*100,"")</f>
        <v>41.3184959252629</v>
      </c>
      <c r="O28" s="31" t="n">
        <f aca="false">IF(O$22&lt;&gt;0,O27/O$22*100,"")</f>
        <v>40.5846775107603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7.0153</v>
      </c>
      <c r="D29" s="35" t="n">
        <v>8.9133</v>
      </c>
      <c r="E29" s="35" t="n">
        <v>9.4097</v>
      </c>
      <c r="F29" s="35" t="n">
        <v>9.8769</v>
      </c>
      <c r="G29" s="35" t="n">
        <v>10.3441</v>
      </c>
      <c r="H29" s="35" t="n">
        <v>10.8405</v>
      </c>
      <c r="I29" s="35" t="n">
        <v>11.3077</v>
      </c>
      <c r="J29" s="35" t="n">
        <v>11.6684199655766</v>
      </c>
      <c r="K29" s="35" t="n">
        <v>12.0459685929648</v>
      </c>
      <c r="L29" s="35" t="n">
        <v>12.3848037459283</v>
      </c>
      <c r="M29" s="35" t="n">
        <v>12.7211152931854</v>
      </c>
      <c r="N29" s="35" t="n">
        <v>13.0895448222566</v>
      </c>
      <c r="O29" s="36" t="n">
        <v>13.421030120481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2.5033171163202</v>
      </c>
      <c r="D30" s="32" t="n">
        <f aca="false">IF(D$22&lt;&gt;0,D29/D$22*0.1,"")</f>
        <v>48.4331614438715</v>
      </c>
      <c r="E30" s="32" t="n">
        <f aca="false">IF(E$22&lt;&gt;0,E29/E$22*0.1,"")</f>
        <v>49.7875627655466</v>
      </c>
      <c r="F30" s="32" t="n">
        <f aca="false">IF(F$22&lt;&gt;0,F29/F$22*0.1,"")</f>
        <v>50.998869204674</v>
      </c>
      <c r="G30" s="32" t="n">
        <f aca="false">IF(G$22&lt;&gt;0,G29/G$22*0.1,"")</f>
        <v>52.1531100478469</v>
      </c>
      <c r="H30" s="32" t="n">
        <f aca="false">IF(H$22&lt;&gt;0,H29/H$22*0.1,"")</f>
        <v>53.3213644524237</v>
      </c>
      <c r="I30" s="32" t="n">
        <f aca="false">IF(I$22&lt;&gt;0,I29/I$22*0.1,"")</f>
        <v>54.3699543699544</v>
      </c>
      <c r="J30" s="32" t="n">
        <f aca="false">IF(J$22&lt;&gt;0,J29/J$22*0.1,"")</f>
        <v>55.293568400767</v>
      </c>
      <c r="K30" s="32" t="n">
        <f aca="false">IF(K$22&lt;&gt;0,K29/K$22*0.1,"")</f>
        <v>56.229085819777</v>
      </c>
      <c r="L30" s="32" t="n">
        <f aca="false">IF(L$22&lt;&gt;0,L29/L$22*0.1,"")</f>
        <v>57.0613957432611</v>
      </c>
      <c r="M30" s="32" t="n">
        <f aca="false">IF(M$22&lt;&gt;0,M29/M$22*0.1,"")</f>
        <v>57.8594134660773</v>
      </c>
      <c r="N30" s="32" t="n">
        <f aca="false">IF(N$22&lt;&gt;0,N29/N$22*0.1,"")</f>
        <v>58.6815040747371</v>
      </c>
      <c r="O30" s="33" t="n">
        <f aca="false">IF(O$22&lt;&gt;0,O29/O$22*0.1,"")</f>
        <v>59.415322489239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7.553675</v>
      </c>
      <c r="D46" s="35" t="n">
        <v>8.265425</v>
      </c>
      <c r="E46" s="35" t="n">
        <v>8.451575</v>
      </c>
      <c r="F46" s="35" t="n">
        <v>8.626775</v>
      </c>
      <c r="G46" s="35" t="n">
        <v>8.801975</v>
      </c>
      <c r="H46" s="35" t="n">
        <v>8.988125</v>
      </c>
      <c r="I46" s="35" t="n">
        <v>9.163325</v>
      </c>
      <c r="J46" s="35" t="n">
        <v>9.338525</v>
      </c>
      <c r="K46" s="35" t="n">
        <v>9.524675</v>
      </c>
      <c r="L46" s="35" t="n">
        <v>9.699875</v>
      </c>
      <c r="M46" s="35" t="n">
        <v>9.875075</v>
      </c>
      <c r="N46" s="35" t="n">
        <v>10.061225</v>
      </c>
      <c r="O46" s="36" t="n">
        <v>10.2364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6.92420208333333</v>
      </c>
      <c r="D47" s="35" t="n">
        <v>7.57663958333333</v>
      </c>
      <c r="E47" s="35" t="n">
        <v>7.74727708333333</v>
      </c>
      <c r="F47" s="35" t="n">
        <v>7.90787708333333</v>
      </c>
      <c r="G47" s="35" t="n">
        <v>8.06847708333333</v>
      </c>
      <c r="H47" s="35" t="n">
        <v>8.23911458333333</v>
      </c>
      <c r="I47" s="35" t="n">
        <v>8.39971458333333</v>
      </c>
      <c r="J47" s="35" t="n">
        <v>8.56031458333333</v>
      </c>
      <c r="K47" s="35" t="n">
        <v>8.73095208333333</v>
      </c>
      <c r="L47" s="35" t="n">
        <v>8.89155208333333</v>
      </c>
      <c r="M47" s="35" t="n">
        <v>9.05215208333333</v>
      </c>
      <c r="N47" s="35" t="n">
        <v>9.22278958333333</v>
      </c>
      <c r="O47" s="36" t="n">
        <v>9.383389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5.10735</v>
      </c>
      <c r="D48" s="37" t="n">
        <v>16.53085</v>
      </c>
      <c r="E48" s="37" t="n">
        <v>16.90315</v>
      </c>
      <c r="F48" s="37" t="n">
        <v>17.25355</v>
      </c>
      <c r="G48" s="37" t="n">
        <v>17.60395</v>
      </c>
      <c r="H48" s="37" t="n">
        <v>17.97625</v>
      </c>
      <c r="I48" s="37" t="n">
        <v>18.32665</v>
      </c>
      <c r="J48" s="37" t="n">
        <v>18.67705</v>
      </c>
      <c r="K48" s="37" t="n">
        <v>19.04935</v>
      </c>
      <c r="L48" s="37" t="n">
        <v>19.39975</v>
      </c>
      <c r="M48" s="37" t="n">
        <v>19.75015</v>
      </c>
      <c r="N48" s="37" t="n">
        <v>20.12245</v>
      </c>
      <c r="O48" s="38" t="n">
        <v>20.472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04</v>
      </c>
      <c r="D9" s="18" t="n">
        <f aca="false">'tab. IX'!D9+'tab. IX'!D10</f>
        <v>569</v>
      </c>
      <c r="E9" s="18" t="n">
        <f aca="false">'tab. IX'!E9+'tab. IX'!E10</f>
        <v>586</v>
      </c>
      <c r="F9" s="18" t="n">
        <f aca="false">'tab. IX'!F9+'tab. IX'!F10</f>
        <v>602</v>
      </c>
      <c r="G9" s="18" t="n">
        <f aca="false">'tab. IX'!G9+'tab. IX'!G10</f>
        <v>618</v>
      </c>
      <c r="H9" s="18" t="n">
        <f aca="false">'tab. IX'!H9+'tab. IX'!H10</f>
        <v>635</v>
      </c>
      <c r="I9" s="18" t="n">
        <f aca="false">'tab. IX'!I9+'tab. IX'!I10</f>
        <v>651</v>
      </c>
      <c r="J9" s="18" t="n">
        <f aca="false">'tab. IX'!J9+'tab. IX'!J10</f>
        <v>667</v>
      </c>
      <c r="K9" s="18" t="n">
        <f aca="false">'tab. IX'!K9+'tab. IX'!K10</f>
        <v>684</v>
      </c>
      <c r="L9" s="18" t="n">
        <f aca="false">'tab. IX'!L9+'tab. IX'!L10</f>
        <v>700</v>
      </c>
      <c r="M9" s="18" t="n">
        <f aca="false">'tab. IX'!M9+'tab. IX'!M10</f>
        <v>716</v>
      </c>
      <c r="N9" s="18" t="n">
        <f aca="false">'tab. IX'!N9+'tab. IX'!N10</f>
        <v>733</v>
      </c>
      <c r="O9" s="19" t="n">
        <f aca="false">'tab. IX'!O9+'tab. IX'!O10</f>
        <v>74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00</v>
      </c>
      <c r="D12" s="28" t="n">
        <f aca="false">'tab. IX'!D16+'tab. IX'!D17</f>
        <v>200</v>
      </c>
      <c r="E12" s="28" t="n">
        <f aca="false">'tab. IX'!E16+'tab. IX'!E17</f>
        <v>200</v>
      </c>
      <c r="F12" s="28" t="n">
        <f aca="false">'tab. IX'!F16+'tab. IX'!F17</f>
        <v>200</v>
      </c>
      <c r="G12" s="28" t="n">
        <f aca="false">'tab. IX'!G16+'tab. IX'!G17</f>
        <v>200</v>
      </c>
      <c r="H12" s="28" t="n">
        <f aca="false">'tab. IX'!H16+'tab. IX'!H17</f>
        <v>200</v>
      </c>
      <c r="I12" s="28" t="n">
        <f aca="false">'tab. IX'!I16+'tab. IX'!I17</f>
        <v>200</v>
      </c>
      <c r="J12" s="28" t="n">
        <f aca="false">'tab. IX'!J16+'tab. IX'!J17</f>
        <v>200</v>
      </c>
      <c r="K12" s="28" t="n">
        <f aca="false">'tab. IX'!K16+'tab. IX'!K17</f>
        <v>200</v>
      </c>
      <c r="L12" s="28" t="n">
        <f aca="false">'tab. IX'!L16+'tab. IX'!L17</f>
        <v>200</v>
      </c>
      <c r="M12" s="28" t="n">
        <f aca="false">'tab. IX'!M16+'tab. IX'!M17</f>
        <v>200</v>
      </c>
      <c r="N12" s="28" t="n">
        <f aca="false">'tab. IX'!N16+'tab. IX'!N17</f>
        <v>200</v>
      </c>
      <c r="O12" s="29" t="n">
        <f aca="false">'tab. IX'!O16+'tab. IX'!O17</f>
        <v>20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39.6825396825397</v>
      </c>
      <c r="D13" s="30" t="n">
        <f aca="false">IF(D$9&lt;&gt;0,D12/D$9*100,"")</f>
        <v>35.1493848857645</v>
      </c>
      <c r="E13" s="30" t="n">
        <f aca="false">IF(E$9&lt;&gt;0,E12/E$9*100,"")</f>
        <v>34.1296928327645</v>
      </c>
      <c r="F13" s="30" t="n">
        <f aca="false">IF(F$9&lt;&gt;0,F12/F$9*100,"")</f>
        <v>33.2225913621262</v>
      </c>
      <c r="G13" s="30" t="n">
        <f aca="false">IF(G$9&lt;&gt;0,G12/G$9*100,"")</f>
        <v>32.3624595469256</v>
      </c>
      <c r="H13" s="30" t="n">
        <f aca="false">IF(H$9&lt;&gt;0,H12/H$9*100,"")</f>
        <v>31.496062992126</v>
      </c>
      <c r="I13" s="30" t="n">
        <f aca="false">IF(I$9&lt;&gt;0,I12/I$9*100,"")</f>
        <v>30.7219662058372</v>
      </c>
      <c r="J13" s="30" t="n">
        <f aca="false">IF(J$9&lt;&gt;0,J12/J$9*100,"")</f>
        <v>29.9850074962519</v>
      </c>
      <c r="K13" s="30" t="n">
        <f aca="false">IF(K$9&lt;&gt;0,K12/K$9*100,"")</f>
        <v>29.2397660818713</v>
      </c>
      <c r="L13" s="30" t="n">
        <f aca="false">IF(L$9&lt;&gt;0,L12/L$9*100,"")</f>
        <v>28.5714285714286</v>
      </c>
      <c r="M13" s="30" t="n">
        <f aca="false">IF(M$9&lt;&gt;0,M12/M$9*100,"")</f>
        <v>27.9329608938547</v>
      </c>
      <c r="N13" s="30" t="n">
        <f aca="false">IF(N$9&lt;&gt;0,N12/N$9*100,"")</f>
        <v>27.2851296043656</v>
      </c>
      <c r="O13" s="31" t="n">
        <f aca="false">IF(O$9&lt;&gt;0,O12/O$9*100,"")</f>
        <v>26.7022696929239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04</v>
      </c>
      <c r="D19" s="28" t="n">
        <f aca="false">'tab. IX'!D30+'tab. IX'!D31</f>
        <v>369</v>
      </c>
      <c r="E19" s="28" t="n">
        <f aca="false">'tab. IX'!E30+'tab. IX'!E31</f>
        <v>386</v>
      </c>
      <c r="F19" s="28" t="n">
        <f aca="false">'tab. IX'!F30+'tab. IX'!F31</f>
        <v>402</v>
      </c>
      <c r="G19" s="28" t="n">
        <f aca="false">'tab. IX'!G30+'tab. IX'!G31</f>
        <v>418</v>
      </c>
      <c r="H19" s="28" t="n">
        <f aca="false">'tab. IX'!H30+'tab. IX'!H31</f>
        <v>435</v>
      </c>
      <c r="I19" s="28" t="n">
        <f aca="false">'tab. IX'!I30+'tab. IX'!I31</f>
        <v>451</v>
      </c>
      <c r="J19" s="28" t="n">
        <f aca="false">'tab. IX'!J30+'tab. IX'!J31</f>
        <v>467</v>
      </c>
      <c r="K19" s="28" t="n">
        <f aca="false">'tab. IX'!K30+'tab. IX'!K31</f>
        <v>484</v>
      </c>
      <c r="L19" s="28" t="n">
        <f aca="false">'tab. IX'!L30+'tab. IX'!L31</f>
        <v>500</v>
      </c>
      <c r="M19" s="28" t="n">
        <f aca="false">'tab. IX'!M30+'tab. IX'!M31</f>
        <v>516</v>
      </c>
      <c r="N19" s="28" t="n">
        <f aca="false">'tab. IX'!N30+'tab. IX'!N31</f>
        <v>533</v>
      </c>
      <c r="O19" s="29" t="n">
        <f aca="false">'tab. IX'!O30+'tab. IX'!O31</f>
        <v>54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60.3174603174603</v>
      </c>
      <c r="D20" s="32" t="n">
        <f aca="false">IF(D$9&lt;&gt;0,D19/D$9*100,"")</f>
        <v>64.8506151142355</v>
      </c>
      <c r="E20" s="32" t="n">
        <f aca="false">IF(E$9&lt;&gt;0,E19/E$9*100,"")</f>
        <v>65.8703071672355</v>
      </c>
      <c r="F20" s="32" t="n">
        <f aca="false">IF(F$9&lt;&gt;0,F19/F$9*100,"")</f>
        <v>66.7774086378738</v>
      </c>
      <c r="G20" s="32" t="n">
        <f aca="false">IF(G$9&lt;&gt;0,G19/G$9*100,"")</f>
        <v>67.6375404530744</v>
      </c>
      <c r="H20" s="32" t="n">
        <f aca="false">IF(H$9&lt;&gt;0,H19/H$9*100,"")</f>
        <v>68.503937007874</v>
      </c>
      <c r="I20" s="32" t="n">
        <f aca="false">IF(I$9&lt;&gt;0,I19/I$9*100,"")</f>
        <v>69.2780337941628</v>
      </c>
      <c r="J20" s="32" t="n">
        <f aca="false">IF(J$9&lt;&gt;0,J19/J$9*100,"")</f>
        <v>70.0149925037481</v>
      </c>
      <c r="K20" s="32" t="n">
        <f aca="false">IF(K$9&lt;&gt;0,K19/K$9*100,"")</f>
        <v>70.7602339181287</v>
      </c>
      <c r="L20" s="32" t="n">
        <f aca="false">IF(L$9&lt;&gt;0,L19/L$9*100,"")</f>
        <v>71.4285714285714</v>
      </c>
      <c r="M20" s="32" t="n">
        <f aca="false">IF(M$9&lt;&gt;0,M19/M$9*100,"")</f>
        <v>72.0670391061452</v>
      </c>
      <c r="N20" s="32" t="n">
        <f aca="false">IF(N$9&lt;&gt;0,N19/N$9*100,"")</f>
        <v>72.7148703956344</v>
      </c>
      <c r="O20" s="33" t="n">
        <f aca="false">IF(O$9&lt;&gt;0,O19/O$9*100,"")</f>
        <v>73.297730307076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65053</v>
      </c>
      <c r="D22" s="35" t="n">
        <f aca="false">D23+D27+D29/1000</f>
        <v>0.0184033</v>
      </c>
      <c r="E22" s="35" t="n">
        <f aca="false">E23+E27+E29/1000</f>
        <v>0.0188997</v>
      </c>
      <c r="F22" s="35" t="n">
        <f aca="false">F23+F27+F29/1000</f>
        <v>0.0193669</v>
      </c>
      <c r="G22" s="35" t="n">
        <f aca="false">G23+G27+G29/1000</f>
        <v>0.0198341</v>
      </c>
      <c r="H22" s="35" t="n">
        <f aca="false">H23+H27+H29/1000</f>
        <v>0.0203305</v>
      </c>
      <c r="I22" s="35" t="n">
        <f aca="false">I23+I27+I29/1000</f>
        <v>0.0207977</v>
      </c>
      <c r="J22" s="35" t="n">
        <f aca="false">J23+J27+J29/1000</f>
        <v>0.0211026712564544</v>
      </c>
      <c r="K22" s="35" t="n">
        <f aca="false">K23+K27+K29/1000</f>
        <v>0.021423020519263</v>
      </c>
      <c r="L22" s="35" t="n">
        <f aca="false">L23+L27+L29/1000</f>
        <v>0.0217043477198697</v>
      </c>
      <c r="M22" s="35" t="n">
        <f aca="false">M23+M27+M29/1000</f>
        <v>0.02198625</v>
      </c>
      <c r="N22" s="35" t="n">
        <f aca="false">N23+N27+N29/1000</f>
        <v>0.0223060826893354</v>
      </c>
      <c r="O22" s="36" t="n">
        <f aca="false">O23+O27+O29/1000</f>
        <v>0.02258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949</v>
      </c>
      <c r="D27" s="35" t="n">
        <f aca="false">'tab. X'!D18*365/1000000</f>
        <v>0.00949</v>
      </c>
      <c r="E27" s="35" t="n">
        <f aca="false">'tab. X'!E18*365/1000000</f>
        <v>0.00949</v>
      </c>
      <c r="F27" s="35" t="n">
        <f aca="false">'tab. X'!F18*365/1000000</f>
        <v>0.00949</v>
      </c>
      <c r="G27" s="35" t="n">
        <f aca="false">'tab. X'!G18*365/1000000</f>
        <v>0.00949</v>
      </c>
      <c r="H27" s="35" t="n">
        <f aca="false">'tab. X'!H18*365/1000000</f>
        <v>0.00949</v>
      </c>
      <c r="I27" s="35" t="n">
        <f aca="false">'tab. X'!I18*365/1000000</f>
        <v>0.00949</v>
      </c>
      <c r="J27" s="35" t="n">
        <f aca="false">'tab. X'!J18*365/1000000</f>
        <v>0.0094342512908778</v>
      </c>
      <c r="K27" s="35" t="n">
        <f aca="false">'tab. X'!K18*365/1000000</f>
        <v>0.00937705192629816</v>
      </c>
      <c r="L27" s="35" t="n">
        <f aca="false">'tab. X'!L18*365/1000000</f>
        <v>0.00931954397394137</v>
      </c>
      <c r="M27" s="35" t="n">
        <f aca="false">'tab. X'!M18*365/1000000</f>
        <v>0.00926513470681458</v>
      </c>
      <c r="N27" s="35" t="n">
        <f aca="false">'tab. X'!N18*365/1000000</f>
        <v>0.00921653786707883</v>
      </c>
      <c r="O27" s="36" t="n">
        <f aca="false">'tab. X'!O18*365/1000000</f>
        <v>0.00916746987951807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57.4966828836798</v>
      </c>
      <c r="D28" s="30" t="n">
        <f aca="false">IF(D$22&lt;&gt;0,D27/D$22*100,"")</f>
        <v>51.5668385561285</v>
      </c>
      <c r="E28" s="30" t="n">
        <f aca="false">IF(E$22&lt;&gt;0,E27/E$22*100,"")</f>
        <v>50.2124372344535</v>
      </c>
      <c r="F28" s="30" t="n">
        <f aca="false">IF(F$22&lt;&gt;0,F27/F$22*100,"")</f>
        <v>49.0011307953261</v>
      </c>
      <c r="G28" s="30" t="n">
        <f aca="false">IF(G$22&lt;&gt;0,G27/G$22*100,"")</f>
        <v>47.8468899521531</v>
      </c>
      <c r="H28" s="30" t="n">
        <f aca="false">IF(H$22&lt;&gt;0,H27/H$22*100,"")</f>
        <v>46.6786355475763</v>
      </c>
      <c r="I28" s="30" t="n">
        <f aca="false">IF(I$22&lt;&gt;0,I27/I$22*100,"")</f>
        <v>45.6300456300456</v>
      </c>
      <c r="J28" s="30" t="n">
        <f aca="false">IF(J$22&lt;&gt;0,J27/J$22*100,"")</f>
        <v>44.7064315992331</v>
      </c>
      <c r="K28" s="30" t="n">
        <f aca="false">IF(K$22&lt;&gt;0,K27/K$22*100,"")</f>
        <v>43.770914180223</v>
      </c>
      <c r="L28" s="30" t="n">
        <f aca="false">IF(L$22&lt;&gt;0,L27/L$22*100,"")</f>
        <v>42.9386042567388</v>
      </c>
      <c r="M28" s="30" t="n">
        <f aca="false">IF(M$22&lt;&gt;0,M27/M$22*100,"")</f>
        <v>42.1405865339227</v>
      </c>
      <c r="N28" s="30" t="n">
        <f aca="false">IF(N$22&lt;&gt;0,N27/N$22*100,"")</f>
        <v>41.3184959252629</v>
      </c>
      <c r="O28" s="31" t="n">
        <f aca="false">IF(O$22&lt;&gt;0,O27/O$22*100,"")</f>
        <v>40.5846775107602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0153</v>
      </c>
      <c r="D29" s="35" t="n">
        <f aca="false">'tab. X'!D19*365/1000</f>
        <v>8.9133</v>
      </c>
      <c r="E29" s="35" t="n">
        <f aca="false">'tab. X'!E19*365/1000</f>
        <v>9.4097</v>
      </c>
      <c r="F29" s="35" t="n">
        <f aca="false">'tab. X'!F19*365/1000</f>
        <v>9.8769</v>
      </c>
      <c r="G29" s="35" t="n">
        <f aca="false">'tab. X'!G19*365/1000</f>
        <v>10.3441</v>
      </c>
      <c r="H29" s="35" t="n">
        <f aca="false">'tab. X'!H19*365/1000</f>
        <v>10.8405</v>
      </c>
      <c r="I29" s="35" t="n">
        <f aca="false">'tab. X'!I19*365/1000</f>
        <v>11.3077</v>
      </c>
      <c r="J29" s="35" t="n">
        <f aca="false">'tab. X'!J19*365/1000</f>
        <v>11.6684199655766</v>
      </c>
      <c r="K29" s="35" t="n">
        <f aca="false">'tab. X'!K19*365/1000</f>
        <v>12.0459685929648</v>
      </c>
      <c r="L29" s="35" t="n">
        <f aca="false">'tab. X'!L19*365/1000</f>
        <v>12.3848037459283</v>
      </c>
      <c r="M29" s="35" t="n">
        <f aca="false">'tab. X'!M19*365/1000</f>
        <v>12.7211152931854</v>
      </c>
      <c r="N29" s="35" t="n">
        <f aca="false">'tab. X'!N19*365/1000</f>
        <v>13.0895448222566</v>
      </c>
      <c r="O29" s="36" t="n">
        <f aca="false">'tab. X'!O19*365/1000</f>
        <v>13.421030120481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2.5033171163202</v>
      </c>
      <c r="D30" s="32" t="n">
        <f aca="false">IF(D$22&lt;&gt;0,D29/D$22*0.1,"")</f>
        <v>48.4331614438715</v>
      </c>
      <c r="E30" s="32" t="n">
        <f aca="false">IF(E$22&lt;&gt;0,E29/E$22*0.1,"")</f>
        <v>49.7875627655466</v>
      </c>
      <c r="F30" s="32" t="n">
        <f aca="false">IF(F$22&lt;&gt;0,F29/F$22*0.1,"")</f>
        <v>50.998869204674</v>
      </c>
      <c r="G30" s="32" t="n">
        <f aca="false">IF(G$22&lt;&gt;0,G29/G$22*0.1,"")</f>
        <v>52.1531100478469</v>
      </c>
      <c r="H30" s="32" t="n">
        <f aca="false">IF(H$22&lt;&gt;0,H29/H$22*0.1,"")</f>
        <v>53.3213644524237</v>
      </c>
      <c r="I30" s="32" t="n">
        <f aca="false">IF(I$22&lt;&gt;0,I29/I$22*0.1,"")</f>
        <v>54.3699543699544</v>
      </c>
      <c r="J30" s="32" t="n">
        <f aca="false">IF(J$22&lt;&gt;0,J29/J$22*0.1,"")</f>
        <v>55.2935684007669</v>
      </c>
      <c r="K30" s="32" t="n">
        <f aca="false">IF(K$22&lt;&gt;0,K29/K$22*0.1,"")</f>
        <v>56.229085819777</v>
      </c>
      <c r="L30" s="32" t="n">
        <f aca="false">IF(L$22&lt;&gt;0,L29/L$22*0.1,"")</f>
        <v>57.0613957432612</v>
      </c>
      <c r="M30" s="32" t="n">
        <f aca="false">IF(M$22&lt;&gt;0,M29/M$22*0.1,"")</f>
        <v>57.8594134660773</v>
      </c>
      <c r="N30" s="32" t="n">
        <f aca="false">IF(N$22&lt;&gt;0,N29/N$22*0.1,"")</f>
        <v>58.6815040747371</v>
      </c>
      <c r="O30" s="33" t="n">
        <f aca="false">IF(O$22&lt;&gt;0,O29/O$22*0.1,"")</f>
        <v>59.415322489239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7.553675</v>
      </c>
      <c r="D46" s="35" t="n">
        <f aca="false">'tab. X'!D12*365/1000</f>
        <v>8.265425</v>
      </c>
      <c r="E46" s="35" t="n">
        <f aca="false">'tab. X'!E12*365/1000</f>
        <v>8.451575</v>
      </c>
      <c r="F46" s="35" t="n">
        <f aca="false">'tab. X'!F12*365/1000</f>
        <v>8.626775</v>
      </c>
      <c r="G46" s="35" t="n">
        <f aca="false">'tab. X'!G12*365/1000</f>
        <v>8.801975</v>
      </c>
      <c r="H46" s="35" t="n">
        <f aca="false">'tab. X'!H12*365/1000</f>
        <v>8.988125</v>
      </c>
      <c r="I46" s="35" t="n">
        <f aca="false">'tab. X'!I12*365/1000</f>
        <v>9.163325</v>
      </c>
      <c r="J46" s="35" t="n">
        <f aca="false">'tab. X'!J12*365/1000</f>
        <v>9.338525</v>
      </c>
      <c r="K46" s="35" t="n">
        <f aca="false">'tab. X'!K12*365/1000</f>
        <v>9.524675</v>
      </c>
      <c r="L46" s="35" t="n">
        <f aca="false">'tab. X'!L12*365/1000</f>
        <v>9.699875</v>
      </c>
      <c r="M46" s="35" t="n">
        <f aca="false">'tab. X'!M12*365/1000</f>
        <v>9.875075</v>
      </c>
      <c r="N46" s="35" t="n">
        <f aca="false">'tab. X'!N12*365/1000</f>
        <v>10.061225</v>
      </c>
      <c r="O46" s="36" t="n">
        <f aca="false">'tab. X'!O12*365/1000</f>
        <v>10.2364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6.92420208333333</v>
      </c>
      <c r="D47" s="35" t="n">
        <f aca="false">'tab. X'!D13*365/1000</f>
        <v>7.57663958333333</v>
      </c>
      <c r="E47" s="35" t="n">
        <f aca="false">'tab. X'!E13*365/1000</f>
        <v>7.74727708333333</v>
      </c>
      <c r="F47" s="35" t="n">
        <f aca="false">'tab. X'!F13*365/1000</f>
        <v>7.90787708333333</v>
      </c>
      <c r="G47" s="35" t="n">
        <f aca="false">'tab. X'!G13*365/1000</f>
        <v>8.06847708333333</v>
      </c>
      <c r="H47" s="35" t="n">
        <f aca="false">'tab. X'!H13*365/1000</f>
        <v>8.23911458333333</v>
      </c>
      <c r="I47" s="35" t="n">
        <f aca="false">'tab. X'!I13*365/1000</f>
        <v>8.39971458333334</v>
      </c>
      <c r="J47" s="35" t="n">
        <f aca="false">'tab. X'!J13*365/1000</f>
        <v>8.56031458333333</v>
      </c>
      <c r="K47" s="35" t="n">
        <f aca="false">'tab. X'!K13*365/1000</f>
        <v>8.73095208333333</v>
      </c>
      <c r="L47" s="35" t="n">
        <f aca="false">'tab. X'!L13*365/1000</f>
        <v>8.89155208333333</v>
      </c>
      <c r="M47" s="35" t="n">
        <f aca="false">'tab. X'!M13*365/1000</f>
        <v>9.05215208333333</v>
      </c>
      <c r="N47" s="35" t="n">
        <f aca="false">'tab. X'!N13*365/1000</f>
        <v>9.22278958333333</v>
      </c>
      <c r="O47" s="36" t="n">
        <f aca="false">'tab. X'!O13*365/1000</f>
        <v>9.383389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5.10735</v>
      </c>
      <c r="D48" s="37" t="n">
        <f aca="false">'tab. X'!D14*365/1000</f>
        <v>16.53085</v>
      </c>
      <c r="E48" s="37" t="n">
        <f aca="false">'tab. X'!E14*365/1000</f>
        <v>16.90315</v>
      </c>
      <c r="F48" s="37" t="n">
        <f aca="false">'tab. X'!F14*365/1000</f>
        <v>17.25355</v>
      </c>
      <c r="G48" s="37" t="n">
        <f aca="false">'tab. X'!G14*365/1000</f>
        <v>17.60395</v>
      </c>
      <c r="H48" s="37" t="n">
        <f aca="false">'tab. X'!H14*365/1000</f>
        <v>17.97625</v>
      </c>
      <c r="I48" s="37" t="n">
        <f aca="false">'tab. X'!I14*365/1000</f>
        <v>18.32665</v>
      </c>
      <c r="J48" s="37" t="n">
        <f aca="false">'tab. X'!J14*365/1000</f>
        <v>18.67705</v>
      </c>
      <c r="K48" s="37" t="n">
        <f aca="false">'tab. X'!K14*365/1000</f>
        <v>19.04935</v>
      </c>
      <c r="L48" s="37" t="n">
        <f aca="false">'tab. X'!L14*365/1000</f>
        <v>19.39975</v>
      </c>
      <c r="M48" s="37" t="n">
        <f aca="false">'tab. X'!M14*365/1000</f>
        <v>19.75015</v>
      </c>
      <c r="N48" s="37" t="n">
        <f aca="false">'tab. X'!N14*365/1000</f>
        <v>20.12245</v>
      </c>
      <c r="O48" s="38" t="n">
        <f aca="false">'tab. X'!O14*365/1000</f>
        <v>20.472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19</v>
      </c>
      <c r="D9" s="53" t="n">
        <v>484</v>
      </c>
      <c r="E9" s="53" t="n">
        <v>501</v>
      </c>
      <c r="F9" s="53" t="n">
        <v>517</v>
      </c>
      <c r="G9" s="53" t="n">
        <v>533</v>
      </c>
      <c r="H9" s="53" t="n">
        <v>550</v>
      </c>
      <c r="I9" s="53" t="n">
        <v>566</v>
      </c>
      <c r="J9" s="53" t="n">
        <v>582</v>
      </c>
      <c r="K9" s="53" t="n">
        <v>599</v>
      </c>
      <c r="L9" s="53" t="n">
        <v>615</v>
      </c>
      <c r="M9" s="53" t="n">
        <v>631</v>
      </c>
      <c r="N9" s="53" t="n">
        <v>648</v>
      </c>
      <c r="O9" s="54" t="n">
        <v>664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85</v>
      </c>
      <c r="D10" s="53" t="n">
        <v>85</v>
      </c>
      <c r="E10" s="53" t="n">
        <v>85</v>
      </c>
      <c r="F10" s="53" t="n">
        <v>85</v>
      </c>
      <c r="G10" s="53" t="n">
        <v>85</v>
      </c>
      <c r="H10" s="53" t="n">
        <v>85</v>
      </c>
      <c r="I10" s="53" t="n">
        <v>85</v>
      </c>
      <c r="J10" s="53" t="n">
        <v>85</v>
      </c>
      <c r="K10" s="53" t="n">
        <v>85</v>
      </c>
      <c r="L10" s="53" t="n">
        <v>85</v>
      </c>
      <c r="M10" s="53" t="n">
        <v>85</v>
      </c>
      <c r="N10" s="53" t="n">
        <v>85</v>
      </c>
      <c r="O10" s="54" t="n">
        <v>8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200</v>
      </c>
      <c r="D16" s="53" t="n">
        <v>200</v>
      </c>
      <c r="E16" s="53" t="n">
        <v>200</v>
      </c>
      <c r="F16" s="53" t="n">
        <v>200</v>
      </c>
      <c r="G16" s="53" t="n">
        <v>200</v>
      </c>
      <c r="H16" s="53" t="n">
        <v>200</v>
      </c>
      <c r="I16" s="53" t="n">
        <v>200</v>
      </c>
      <c r="J16" s="53" t="n">
        <v>200</v>
      </c>
      <c r="K16" s="53" t="n">
        <v>200</v>
      </c>
      <c r="L16" s="53" t="n">
        <v>200</v>
      </c>
      <c r="M16" s="53" t="n">
        <v>200</v>
      </c>
      <c r="N16" s="53" t="n">
        <v>200</v>
      </c>
      <c r="O16" s="54" t="n">
        <v>200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219</v>
      </c>
      <c r="D19" s="68" t="n">
        <f aca="false">D9-D16</f>
        <v>284</v>
      </c>
      <c r="E19" s="68" t="n">
        <f aca="false">E9-E16</f>
        <v>301</v>
      </c>
      <c r="F19" s="68" t="n">
        <f aca="false">F9-F16</f>
        <v>317</v>
      </c>
      <c r="G19" s="68" t="n">
        <f aca="false">G9-G16</f>
        <v>333</v>
      </c>
      <c r="H19" s="68" t="n">
        <f aca="false">H9-H16</f>
        <v>350</v>
      </c>
      <c r="I19" s="68" t="n">
        <f aca="false">I9-I16</f>
        <v>366</v>
      </c>
      <c r="J19" s="68" t="n">
        <f aca="false">J9-J16</f>
        <v>382</v>
      </c>
      <c r="K19" s="68" t="n">
        <f aca="false">K9-K16</f>
        <v>399</v>
      </c>
      <c r="L19" s="68" t="n">
        <f aca="false">L9-L16</f>
        <v>415</v>
      </c>
      <c r="M19" s="68" t="n">
        <f aca="false">M9-M16</f>
        <v>431</v>
      </c>
      <c r="N19" s="68" t="n">
        <f aca="false">N9-N16</f>
        <v>448</v>
      </c>
      <c r="O19" s="69" t="n">
        <f aca="false">O9-O16</f>
        <v>464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85</v>
      </c>
      <c r="D20" s="70" t="n">
        <f aca="false">D10-D17</f>
        <v>85</v>
      </c>
      <c r="E20" s="70" t="n">
        <f aca="false">E10-E17</f>
        <v>85</v>
      </c>
      <c r="F20" s="70" t="n">
        <f aca="false">F10-F17</f>
        <v>85</v>
      </c>
      <c r="G20" s="70" t="n">
        <f aca="false">G10-G17</f>
        <v>85</v>
      </c>
      <c r="H20" s="70" t="n">
        <f aca="false">H10-H17</f>
        <v>85</v>
      </c>
      <c r="I20" s="70" t="n">
        <f aca="false">I10-I17</f>
        <v>85</v>
      </c>
      <c r="J20" s="70" t="n">
        <f aca="false">J10-J17</f>
        <v>85</v>
      </c>
      <c r="K20" s="70" t="n">
        <f aca="false">K10-K17</f>
        <v>85</v>
      </c>
      <c r="L20" s="70" t="n">
        <f aca="false">L10-L17</f>
        <v>85</v>
      </c>
      <c r="M20" s="70" t="n">
        <f aca="false">M10-M17</f>
        <v>85</v>
      </c>
      <c r="N20" s="70" t="n">
        <f aca="false">N10-N17</f>
        <v>85</v>
      </c>
      <c r="O20" s="71" t="n">
        <f aca="false">O10-O17</f>
        <v>8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200</v>
      </c>
      <c r="D27" s="68" t="n">
        <f aca="false">D16-D24</f>
        <v>200</v>
      </c>
      <c r="E27" s="68" t="n">
        <f aca="false">E16-E24</f>
        <v>200</v>
      </c>
      <c r="F27" s="68" t="n">
        <f aca="false">F16-F24</f>
        <v>200</v>
      </c>
      <c r="G27" s="68" t="n">
        <f aca="false">G16-G24</f>
        <v>200</v>
      </c>
      <c r="H27" s="68" t="n">
        <f aca="false">H16-H24</f>
        <v>200</v>
      </c>
      <c r="I27" s="68" t="n">
        <f aca="false">I16-I24</f>
        <v>200</v>
      </c>
      <c r="J27" s="68" t="n">
        <f aca="false">J16-J24</f>
        <v>200</v>
      </c>
      <c r="K27" s="68" t="n">
        <f aca="false">K16-K24</f>
        <v>200</v>
      </c>
      <c r="L27" s="68" t="n">
        <f aca="false">L16-L24</f>
        <v>200</v>
      </c>
      <c r="M27" s="68" t="n">
        <f aca="false">M16-M24</f>
        <v>200</v>
      </c>
      <c r="N27" s="68" t="n">
        <f aca="false">N16-N24</f>
        <v>200</v>
      </c>
      <c r="O27" s="69" t="n">
        <f aca="false">O16-O24</f>
        <v>20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219</v>
      </c>
      <c r="D30" s="68" t="n">
        <f aca="false">D9-D16</f>
        <v>284</v>
      </c>
      <c r="E30" s="68" t="n">
        <f aca="false">E9-E16</f>
        <v>301</v>
      </c>
      <c r="F30" s="68" t="n">
        <f aca="false">F9-F16</f>
        <v>317</v>
      </c>
      <c r="G30" s="68" t="n">
        <f aca="false">G9-G16</f>
        <v>333</v>
      </c>
      <c r="H30" s="68" t="n">
        <f aca="false">H9-H16</f>
        <v>350</v>
      </c>
      <c r="I30" s="68" t="n">
        <f aca="false">I9-I16</f>
        <v>366</v>
      </c>
      <c r="J30" s="68" t="n">
        <f aca="false">J9-J16</f>
        <v>382</v>
      </c>
      <c r="K30" s="68" t="n">
        <f aca="false">K9-K16</f>
        <v>399</v>
      </c>
      <c r="L30" s="68" t="n">
        <f aca="false">L9-L16</f>
        <v>415</v>
      </c>
      <c r="M30" s="68" t="n">
        <f aca="false">M9-M16</f>
        <v>431</v>
      </c>
      <c r="N30" s="68" t="n">
        <f aca="false">N9-N16</f>
        <v>448</v>
      </c>
      <c r="O30" s="69" t="n">
        <f aca="false">O9-O16</f>
        <v>464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85</v>
      </c>
      <c r="D31" s="70" t="n">
        <f aca="false">D10-D17</f>
        <v>85</v>
      </c>
      <c r="E31" s="70" t="n">
        <f aca="false">E10-E17</f>
        <v>85</v>
      </c>
      <c r="F31" s="70" t="n">
        <f aca="false">F10-F17</f>
        <v>85</v>
      </c>
      <c r="G31" s="70" t="n">
        <f aca="false">G10-G17</f>
        <v>85</v>
      </c>
      <c r="H31" s="70" t="n">
        <f aca="false">H10-H17</f>
        <v>85</v>
      </c>
      <c r="I31" s="70" t="n">
        <f aca="false">I10-I17</f>
        <v>85</v>
      </c>
      <c r="J31" s="70" t="n">
        <f aca="false">J10-J17</f>
        <v>85</v>
      </c>
      <c r="K31" s="70" t="n">
        <f aca="false">K10-K17</f>
        <v>85</v>
      </c>
      <c r="L31" s="70" t="n">
        <f aca="false">L10-L17</f>
        <v>85</v>
      </c>
      <c r="M31" s="70" t="n">
        <f aca="false">M10-M17</f>
        <v>85</v>
      </c>
      <c r="N31" s="70" t="n">
        <f aca="false">N10-N17</f>
        <v>85</v>
      </c>
      <c r="O31" s="71" t="n">
        <f aca="false">O10-O17</f>
        <v>8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3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3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12.57</v>
      </c>
      <c r="D35" s="77" t="n">
        <v>14.52</v>
      </c>
      <c r="E35" s="77" t="n">
        <v>15.03</v>
      </c>
      <c r="F35" s="77" t="n">
        <v>15.51</v>
      </c>
      <c r="G35" s="77" t="n">
        <v>15.99</v>
      </c>
      <c r="H35" s="77" t="n">
        <v>16.5</v>
      </c>
      <c r="I35" s="77" t="n">
        <v>16.98</v>
      </c>
      <c r="J35" s="77" t="n">
        <v>17.0155376889161</v>
      </c>
      <c r="K35" s="77" t="n">
        <v>17.0432069020904</v>
      </c>
      <c r="L35" s="77" t="n">
        <v>17.0139663558074</v>
      </c>
      <c r="M35" s="77" t="n">
        <v>16.986301369863</v>
      </c>
      <c r="N35" s="77" t="n">
        <v>17.0125553132477</v>
      </c>
      <c r="O35" s="78" t="n">
        <v>16.986301369863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5.04</v>
      </c>
      <c r="D36" s="77" t="n">
        <v>5.69</v>
      </c>
      <c r="E36" s="77" t="n">
        <v>5.86</v>
      </c>
      <c r="F36" s="77" t="n">
        <v>6.02</v>
      </c>
      <c r="G36" s="77" t="n">
        <v>6.18</v>
      </c>
      <c r="H36" s="77" t="n">
        <v>6.35</v>
      </c>
      <c r="I36" s="77" t="n">
        <v>6.51</v>
      </c>
      <c r="J36" s="77" t="n">
        <v>6.67</v>
      </c>
      <c r="K36" s="77" t="n">
        <v>6.84</v>
      </c>
      <c r="L36" s="77" t="n">
        <v>7</v>
      </c>
      <c r="M36" s="77" t="n">
        <v>7.16</v>
      </c>
      <c r="N36" s="77" t="n">
        <v>7.33</v>
      </c>
      <c r="O36" s="78" t="n">
        <v>7.49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4.62</v>
      </c>
      <c r="D37" s="77" t="n">
        <v>5.21583333333333</v>
      </c>
      <c r="E37" s="77" t="n">
        <v>5.37166666666667</v>
      </c>
      <c r="F37" s="77" t="n">
        <v>5.51833333333333</v>
      </c>
      <c r="G37" s="77" t="n">
        <v>5.665</v>
      </c>
      <c r="H37" s="77" t="n">
        <v>5.82083333333333</v>
      </c>
      <c r="I37" s="77" t="n">
        <v>5.9675</v>
      </c>
      <c r="J37" s="77" t="n">
        <v>6.11416666666667</v>
      </c>
      <c r="K37" s="77" t="n">
        <v>6.27</v>
      </c>
      <c r="L37" s="77" t="n">
        <v>6.41666666666667</v>
      </c>
      <c r="M37" s="77" t="n">
        <v>6.56333333333333</v>
      </c>
      <c r="N37" s="77" t="n">
        <v>6.71916666666667</v>
      </c>
      <c r="O37" s="78" t="n">
        <v>6.86583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10.08</v>
      </c>
      <c r="D38" s="77" t="n">
        <v>11.38</v>
      </c>
      <c r="E38" s="77" t="n">
        <v>11.72</v>
      </c>
      <c r="F38" s="77" t="n">
        <v>12.04</v>
      </c>
      <c r="G38" s="77" t="n">
        <v>12.36</v>
      </c>
      <c r="H38" s="77" t="n">
        <v>12.7</v>
      </c>
      <c r="I38" s="77" t="n">
        <v>13.02</v>
      </c>
      <c r="J38" s="77" t="n">
        <v>13.34</v>
      </c>
      <c r="K38" s="77" t="n">
        <v>13.68</v>
      </c>
      <c r="L38" s="77" t="n">
        <v>14</v>
      </c>
      <c r="M38" s="77" t="n">
        <v>14.32</v>
      </c>
      <c r="N38" s="77" t="n">
        <v>14.66</v>
      </c>
      <c r="O38" s="78" t="n">
        <v>14.98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924</v>
      </c>
      <c r="D39" s="77" t="n">
        <v>1.04316666666667</v>
      </c>
      <c r="E39" s="77" t="n">
        <v>1.07433333333333</v>
      </c>
      <c r="F39" s="77" t="n">
        <v>1.10366666666667</v>
      </c>
      <c r="G39" s="77" t="n">
        <v>1.133</v>
      </c>
      <c r="H39" s="77" t="n">
        <v>1.16416666666667</v>
      </c>
      <c r="I39" s="77" t="n">
        <v>1.1935</v>
      </c>
      <c r="J39" s="77" t="n">
        <v>1.22283333333333</v>
      </c>
      <c r="K39" s="77" t="n">
        <v>1.254</v>
      </c>
      <c r="L39" s="77" t="n">
        <v>1.28333333333333</v>
      </c>
      <c r="M39" s="77" t="n">
        <v>1.31266666666667</v>
      </c>
      <c r="N39" s="77" t="n">
        <v>1.34383333333333</v>
      </c>
      <c r="O39" s="78" t="n">
        <v>1.3731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4368</v>
      </c>
      <c r="D40" s="77" t="n">
        <v>0.493133333333333</v>
      </c>
      <c r="E40" s="77" t="n">
        <v>0.507866666666667</v>
      </c>
      <c r="F40" s="77" t="n">
        <v>0.521733333333333</v>
      </c>
      <c r="G40" s="77" t="n">
        <v>0.5356</v>
      </c>
      <c r="H40" s="77" t="n">
        <v>0.550333333333333</v>
      </c>
      <c r="I40" s="77" t="n">
        <v>0.5642</v>
      </c>
      <c r="J40" s="77" t="n">
        <v>0.578066666666667</v>
      </c>
      <c r="K40" s="77" t="n">
        <v>0.5928</v>
      </c>
      <c r="L40" s="77" t="n">
        <v>0.606666666666667</v>
      </c>
      <c r="M40" s="77" t="n">
        <v>0.620533333333333</v>
      </c>
      <c r="N40" s="77" t="n">
        <v>0.635266666666667</v>
      </c>
      <c r="O40" s="78" t="n">
        <v>0.64913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84</v>
      </c>
      <c r="D41" s="77" t="n">
        <v>0.0948333333333333</v>
      </c>
      <c r="E41" s="77" t="n">
        <v>0.0976666666666667</v>
      </c>
      <c r="F41" s="77" t="n">
        <v>0.100333333333333</v>
      </c>
      <c r="G41" s="77" t="n">
        <v>0.103</v>
      </c>
      <c r="H41" s="77" t="n">
        <v>0.105833333333333</v>
      </c>
      <c r="I41" s="77" t="n">
        <v>0.1085</v>
      </c>
      <c r="J41" s="77" t="n">
        <v>0.111166666666667</v>
      </c>
      <c r="K41" s="77" t="n">
        <v>0.114</v>
      </c>
      <c r="L41" s="77" t="n">
        <v>0.116666666666667</v>
      </c>
      <c r="M41" s="77" t="n">
        <v>0.119333333333333</v>
      </c>
      <c r="N41" s="77" t="n">
        <v>0.122166666666667</v>
      </c>
      <c r="O41" s="78" t="n">
        <v>0.1248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21</v>
      </c>
      <c r="D42" s="79" t="n">
        <v>0.237083333333333</v>
      </c>
      <c r="E42" s="79" t="n">
        <v>0.244166666666667</v>
      </c>
      <c r="F42" s="79" t="n">
        <v>0.250833333333333</v>
      </c>
      <c r="G42" s="79" t="n">
        <v>0.2575</v>
      </c>
      <c r="H42" s="79" t="n">
        <v>0.264583333333333</v>
      </c>
      <c r="I42" s="79" t="n">
        <v>0.27125</v>
      </c>
      <c r="J42" s="79" t="n">
        <v>0.277916666666667</v>
      </c>
      <c r="K42" s="79" t="n">
        <v>0.285</v>
      </c>
      <c r="L42" s="79" t="n">
        <v>0.291666666666667</v>
      </c>
      <c r="M42" s="79" t="n">
        <v>0.298333333333333</v>
      </c>
      <c r="N42" s="79" t="n">
        <v>0.305416666666667</v>
      </c>
      <c r="O42" s="80" t="n">
        <v>0.312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1.5</v>
      </c>
      <c r="D47" s="81" t="n">
        <v>1.5</v>
      </c>
      <c r="E47" s="81" t="n">
        <v>1.5</v>
      </c>
      <c r="F47" s="81" t="n">
        <v>1.5</v>
      </c>
      <c r="G47" s="81" t="n">
        <v>1.5</v>
      </c>
      <c r="H47" s="81" t="n">
        <v>1.5</v>
      </c>
      <c r="I47" s="81" t="n">
        <v>1.5</v>
      </c>
      <c r="J47" s="81" t="n">
        <v>1.5</v>
      </c>
      <c r="K47" s="81" t="n">
        <v>1.5</v>
      </c>
      <c r="L47" s="81" t="n">
        <v>1.5</v>
      </c>
      <c r="M47" s="81" t="n">
        <v>1.5</v>
      </c>
      <c r="N47" s="81" t="n">
        <v>1.5</v>
      </c>
      <c r="O47" s="82" t="n">
        <v>1.5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80</v>
      </c>
      <c r="D48" s="83" t="n">
        <f aca="false">IF((D16+D17)/2.5&gt;C48,(D16+D17)/2.5,C48)</f>
        <v>80</v>
      </c>
      <c r="E48" s="83" t="n">
        <f aca="false">IF((E16+E17)/2.5&gt;D48,(E16+E17)/2.5,D48)</f>
        <v>80</v>
      </c>
      <c r="F48" s="83" t="n">
        <f aca="false">IF((F16+F17)/2.5&gt;E48,(F16+F17)/2.5,E48)</f>
        <v>80</v>
      </c>
      <c r="G48" s="83" t="n">
        <f aca="false">IF((G16+G17)/2.5&gt;F48,(G16+G17)/2.5,F48)</f>
        <v>80</v>
      </c>
      <c r="H48" s="83" t="n">
        <f aca="false">IF((H16+H17)/2.5&gt;G48,(H16+H17)/2.5,G48)</f>
        <v>80</v>
      </c>
      <c r="I48" s="83" t="n">
        <f aca="false">IF((I16+I17)/2.5&gt;H48,(I16+I17)/2.5,H48)</f>
        <v>80</v>
      </c>
      <c r="J48" s="83" t="n">
        <f aca="false">IF((J16+J17)/2.5&gt;I48,(J16+J17)/2.5,I48)</f>
        <v>80</v>
      </c>
      <c r="K48" s="83" t="n">
        <f aca="false">IF((K16+K17)/2.5&gt;J48,(K16+K17)/2.5,J48)</f>
        <v>80</v>
      </c>
      <c r="L48" s="83" t="n">
        <f aca="false">IF((L16+L17)/2.5&gt;K48,(L16+L17)/2.5,K48)</f>
        <v>80</v>
      </c>
      <c r="M48" s="83" t="n">
        <f aca="false">IF((M16+M17)/2.5&gt;L48,(M16+M17)/2.5,L48)</f>
        <v>80</v>
      </c>
      <c r="N48" s="83" t="n">
        <f aca="false">IF((N16+N17)/2.5&gt;M48,(N16+N17)/2.5,M48)</f>
        <v>80</v>
      </c>
      <c r="O48" s="84" t="n">
        <f aca="false">IF((O16+O17)/2.5&gt;N48,(O16+O17)/2.5,N48)</f>
        <v>80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201.6</v>
      </c>
      <c r="D49" s="83" t="n">
        <f aca="false">(D27+D28+D30+D31)/2.5</f>
        <v>227.6</v>
      </c>
      <c r="E49" s="83" t="n">
        <f aca="false">(E27+E28+E30+E31)/2.5</f>
        <v>234.4</v>
      </c>
      <c r="F49" s="83" t="n">
        <f aca="false">(F27+F28+F30+F31)/2.5</f>
        <v>240.8</v>
      </c>
      <c r="G49" s="83" t="n">
        <f aca="false">(G27+G28+G30+G31)/2.5</f>
        <v>247.2</v>
      </c>
      <c r="H49" s="83" t="n">
        <f aca="false">(H27+H28+H30+H31)/2.5</f>
        <v>254</v>
      </c>
      <c r="I49" s="83" t="n">
        <f aca="false">(I27+I28+I30+I31)/2.5</f>
        <v>260.4</v>
      </c>
      <c r="J49" s="83" t="n">
        <f aca="false">(J27+J28+J30+J31)/2.5</f>
        <v>266.8</v>
      </c>
      <c r="K49" s="83" t="n">
        <f aca="false">(K27+K28+K30+K31)/2.5</f>
        <v>273.6</v>
      </c>
      <c r="L49" s="83" t="n">
        <f aca="false">(L27+L28+L30+L31)/2.5</f>
        <v>280</v>
      </c>
      <c r="M49" s="83" t="n">
        <f aca="false">(M27+M28+M30+M31)/2.5</f>
        <v>286.4</v>
      </c>
      <c r="N49" s="83" t="n">
        <f aca="false">(N27+N28+N30+N31)/2.5</f>
        <v>293.2</v>
      </c>
      <c r="O49" s="84" t="n">
        <f aca="false">(O27+O28+O30+O31)/2.5</f>
        <v>299.6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27.01 - Petr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45.22</v>
      </c>
      <c r="D11" s="89" t="n">
        <v>50.42</v>
      </c>
      <c r="E11" s="89" t="n">
        <v>51.78</v>
      </c>
      <c r="F11" s="89" t="n">
        <v>53.06</v>
      </c>
      <c r="G11" s="89" t="n">
        <v>54.34</v>
      </c>
      <c r="H11" s="89" t="n">
        <v>55.7</v>
      </c>
      <c r="I11" s="89" t="n">
        <v>56.98</v>
      </c>
      <c r="J11" s="89" t="n">
        <v>57.8155376889161</v>
      </c>
      <c r="K11" s="89" t="n">
        <v>58.6932069020904</v>
      </c>
      <c r="L11" s="89" t="n">
        <v>59.4639663558074</v>
      </c>
      <c r="M11" s="89" t="n">
        <v>60.236301369863</v>
      </c>
      <c r="N11" s="89" t="n">
        <v>61.1125553132477</v>
      </c>
      <c r="O11" s="90" t="n">
        <v>61.886301369863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20.695</v>
      </c>
      <c r="D12" s="89" t="n">
        <v>22.645</v>
      </c>
      <c r="E12" s="89" t="n">
        <v>23.155</v>
      </c>
      <c r="F12" s="89" t="n">
        <v>23.635</v>
      </c>
      <c r="G12" s="89" t="n">
        <v>24.115</v>
      </c>
      <c r="H12" s="89" t="n">
        <v>24.625</v>
      </c>
      <c r="I12" s="89" t="n">
        <v>25.105</v>
      </c>
      <c r="J12" s="89" t="n">
        <v>25.585</v>
      </c>
      <c r="K12" s="89" t="n">
        <v>26.095</v>
      </c>
      <c r="L12" s="89" t="n">
        <v>26.575</v>
      </c>
      <c r="M12" s="89" t="n">
        <v>27.055</v>
      </c>
      <c r="N12" s="89" t="n">
        <v>27.565</v>
      </c>
      <c r="O12" s="90" t="n">
        <v>28.045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18.9704166666667</v>
      </c>
      <c r="D13" s="89" t="n">
        <v>20.7579166666667</v>
      </c>
      <c r="E13" s="89" t="n">
        <v>21.2254166666667</v>
      </c>
      <c r="F13" s="89" t="n">
        <v>21.6654166666667</v>
      </c>
      <c r="G13" s="89" t="n">
        <v>22.1054166666667</v>
      </c>
      <c r="H13" s="89" t="n">
        <v>22.5729166666667</v>
      </c>
      <c r="I13" s="89" t="n">
        <v>23.0129166666667</v>
      </c>
      <c r="J13" s="89" t="n">
        <v>23.4529166666667</v>
      </c>
      <c r="K13" s="89" t="n">
        <v>23.9204166666667</v>
      </c>
      <c r="L13" s="89" t="n">
        <v>24.3604166666667</v>
      </c>
      <c r="M13" s="89" t="n">
        <v>24.8004166666667</v>
      </c>
      <c r="N13" s="89" t="n">
        <v>25.2679166666667</v>
      </c>
      <c r="O13" s="90" t="n">
        <v>25.70791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41.39</v>
      </c>
      <c r="D14" s="89" t="n">
        <v>45.29</v>
      </c>
      <c r="E14" s="89" t="n">
        <v>46.31</v>
      </c>
      <c r="F14" s="89" t="n">
        <v>47.27</v>
      </c>
      <c r="G14" s="89" t="n">
        <v>48.23</v>
      </c>
      <c r="H14" s="89" t="n">
        <v>49.25</v>
      </c>
      <c r="I14" s="89" t="n">
        <v>50.21</v>
      </c>
      <c r="J14" s="89" t="n">
        <v>51.17</v>
      </c>
      <c r="K14" s="89" t="n">
        <v>52.19</v>
      </c>
      <c r="L14" s="89" t="n">
        <v>53.15</v>
      </c>
      <c r="M14" s="89" t="n">
        <v>54.11</v>
      </c>
      <c r="N14" s="89" t="n">
        <v>55.13</v>
      </c>
      <c r="O14" s="90" t="n">
        <v>56.09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344.916666666667</v>
      </c>
      <c r="D15" s="93" t="n">
        <v>377.416666666667</v>
      </c>
      <c r="E15" s="93" t="n">
        <v>385.916666666667</v>
      </c>
      <c r="F15" s="93" t="n">
        <v>393.916666666667</v>
      </c>
      <c r="G15" s="93" t="n">
        <v>401.916666666667</v>
      </c>
      <c r="H15" s="93" t="n">
        <v>410.416666666667</v>
      </c>
      <c r="I15" s="93" t="n">
        <v>418.416666666667</v>
      </c>
      <c r="J15" s="93" t="n">
        <v>426.416666666667</v>
      </c>
      <c r="K15" s="93" t="n">
        <v>434.916666666667</v>
      </c>
      <c r="L15" s="93" t="n">
        <v>442.916666666667</v>
      </c>
      <c r="M15" s="93" t="n">
        <v>450.916666666667</v>
      </c>
      <c r="N15" s="93" t="n">
        <v>459.416666666667</v>
      </c>
      <c r="O15" s="94" t="n">
        <v>467.4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26</v>
      </c>
      <c r="D18" s="89" t="n">
        <v>26</v>
      </c>
      <c r="E18" s="89" t="n">
        <v>26</v>
      </c>
      <c r="F18" s="89" t="n">
        <v>26</v>
      </c>
      <c r="G18" s="89" t="n">
        <v>26</v>
      </c>
      <c r="H18" s="89" t="n">
        <v>26</v>
      </c>
      <c r="I18" s="89" t="n">
        <v>26</v>
      </c>
      <c r="J18" s="89" t="n">
        <v>25.8472638106241</v>
      </c>
      <c r="K18" s="89" t="n">
        <v>25.6905532227347</v>
      </c>
      <c r="L18" s="89" t="n">
        <v>25.5329971888805</v>
      </c>
      <c r="M18" s="89" t="n">
        <v>25.3839307036016</v>
      </c>
      <c r="N18" s="89" t="n">
        <v>25.2507886769283</v>
      </c>
      <c r="O18" s="90" t="n">
        <v>25.1163558342961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19.22</v>
      </c>
      <c r="D19" s="95" t="n">
        <v>24.42</v>
      </c>
      <c r="E19" s="95" t="n">
        <v>25.78</v>
      </c>
      <c r="F19" s="95" t="n">
        <v>27.06</v>
      </c>
      <c r="G19" s="95" t="n">
        <v>28.34</v>
      </c>
      <c r="H19" s="95" t="n">
        <v>29.7</v>
      </c>
      <c r="I19" s="95" t="n">
        <v>30.98</v>
      </c>
      <c r="J19" s="95" t="n">
        <v>31.968273878292</v>
      </c>
      <c r="K19" s="95" t="n">
        <v>33.0026536793557</v>
      </c>
      <c r="L19" s="95" t="n">
        <v>33.930969166927</v>
      </c>
      <c r="M19" s="95" t="n">
        <v>34.8523706662614</v>
      </c>
      <c r="N19" s="95" t="n">
        <v>35.8617666363194</v>
      </c>
      <c r="O19" s="96" t="n">
        <v>36.769945535566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3.56968155683326</v>
      </c>
      <c r="D49" s="89" t="n">
        <v>3.50319317731059</v>
      </c>
      <c r="E49" s="89" t="n">
        <v>3.48800695249131</v>
      </c>
      <c r="F49" s="89" t="n">
        <v>3.47442517904259</v>
      </c>
      <c r="G49" s="89" t="n">
        <v>3.46148325358852</v>
      </c>
      <c r="H49" s="89" t="n">
        <v>3.4483842010772</v>
      </c>
      <c r="I49" s="89" t="n">
        <v>3.43662688662689</v>
      </c>
      <c r="J49" s="89" t="n">
        <v>3.43144215739913</v>
      </c>
      <c r="K49" s="89" t="n">
        <v>3.42660601659876</v>
      </c>
      <c r="L49" s="89" t="n">
        <v>3.4232802243685</v>
      </c>
      <c r="M49" s="89" t="n">
        <v>3.42034070602584</v>
      </c>
      <c r="N49" s="89" t="n">
        <v>3.41683302053962</v>
      </c>
      <c r="O49" s="90" t="n">
        <v>3.41459184236781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3.27220809376382</v>
      </c>
      <c r="D50" s="89" t="n">
        <v>3.21126041253471</v>
      </c>
      <c r="E50" s="89" t="n">
        <v>3.19733970645037</v>
      </c>
      <c r="F50" s="89" t="n">
        <v>3.18488974745571</v>
      </c>
      <c r="G50" s="89" t="n">
        <v>3.17302631578947</v>
      </c>
      <c r="H50" s="89" t="n">
        <v>3.16101885098743</v>
      </c>
      <c r="I50" s="89" t="n">
        <v>3.15024131274131</v>
      </c>
      <c r="J50" s="89" t="n">
        <v>3.14548864428254</v>
      </c>
      <c r="K50" s="89" t="n">
        <v>3.14105551521553</v>
      </c>
      <c r="L50" s="89" t="n">
        <v>3.13800687233779</v>
      </c>
      <c r="M50" s="89" t="n">
        <v>3.13531231385702</v>
      </c>
      <c r="N50" s="89" t="n">
        <v>3.13209693549465</v>
      </c>
      <c r="O50" s="90" t="n">
        <v>3.13004252217049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7.13936311366652</v>
      </c>
      <c r="D51" s="95" t="n">
        <v>7.00638635462118</v>
      </c>
      <c r="E51" s="95" t="n">
        <v>6.97601390498262</v>
      </c>
      <c r="F51" s="95" t="n">
        <v>6.94885035808519</v>
      </c>
      <c r="G51" s="95" t="n">
        <v>6.92296650717703</v>
      </c>
      <c r="H51" s="95" t="n">
        <v>6.8967684021544</v>
      </c>
      <c r="I51" s="95" t="n">
        <v>6.87325377325377</v>
      </c>
      <c r="J51" s="95" t="n">
        <v>6.86288431479827</v>
      </c>
      <c r="K51" s="95" t="n">
        <v>6.85321203319751</v>
      </c>
      <c r="L51" s="95" t="n">
        <v>6.846560448737</v>
      </c>
      <c r="M51" s="95" t="n">
        <v>6.84068141205167</v>
      </c>
      <c r="N51" s="95" t="n">
        <v>6.83366604107924</v>
      </c>
      <c r="O51" s="96" t="n">
        <v>6.8291836847356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17.1253184431667</v>
      </c>
      <c r="D54" s="89" t="n">
        <v>19.1418068226894</v>
      </c>
      <c r="E54" s="89" t="n">
        <v>19.6669930475087</v>
      </c>
      <c r="F54" s="89" t="n">
        <v>20.1605748209574</v>
      </c>
      <c r="G54" s="89" t="n">
        <v>20.6535167464115</v>
      </c>
      <c r="H54" s="89" t="n">
        <v>21.1766157989228</v>
      </c>
      <c r="I54" s="89" t="n">
        <v>21.6683731133731</v>
      </c>
      <c r="J54" s="89" t="n">
        <v>22.1535578426009</v>
      </c>
      <c r="K54" s="89" t="n">
        <v>22.6683939834012</v>
      </c>
      <c r="L54" s="89" t="n">
        <v>23.1517197756315</v>
      </c>
      <c r="M54" s="89" t="n">
        <v>23.6346592939742</v>
      </c>
      <c r="N54" s="89" t="n">
        <v>24.1481669794604</v>
      </c>
      <c r="O54" s="90" t="n">
        <v>24.6304081576322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15.6982085729028</v>
      </c>
      <c r="D55" s="89" t="n">
        <v>17.546656254132</v>
      </c>
      <c r="E55" s="89" t="n">
        <v>18.0280769602163</v>
      </c>
      <c r="F55" s="89" t="n">
        <v>18.480526919211</v>
      </c>
      <c r="G55" s="89" t="n">
        <v>18.9323903508772</v>
      </c>
      <c r="H55" s="89" t="n">
        <v>19.4118978156792</v>
      </c>
      <c r="I55" s="89" t="n">
        <v>19.8626753539254</v>
      </c>
      <c r="J55" s="89" t="n">
        <v>20.3074280223841</v>
      </c>
      <c r="K55" s="89" t="n">
        <v>20.7793611514511</v>
      </c>
      <c r="L55" s="89" t="n">
        <v>21.2224097943289</v>
      </c>
      <c r="M55" s="89" t="n">
        <v>21.6651043528097</v>
      </c>
      <c r="N55" s="89" t="n">
        <v>22.135819731172</v>
      </c>
      <c r="O55" s="90" t="n">
        <v>22.5778741444962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34.2506368863335</v>
      </c>
      <c r="D56" s="95" t="n">
        <v>38.2836136453788</v>
      </c>
      <c r="E56" s="95" t="n">
        <v>39.3339860950174</v>
      </c>
      <c r="F56" s="95" t="n">
        <v>40.3211496419148</v>
      </c>
      <c r="G56" s="95" t="n">
        <v>41.307033492823</v>
      </c>
      <c r="H56" s="95" t="n">
        <v>42.3532315978456</v>
      </c>
      <c r="I56" s="95" t="n">
        <v>43.3367462267462</v>
      </c>
      <c r="J56" s="95" t="n">
        <v>44.3071156852017</v>
      </c>
      <c r="K56" s="95" t="n">
        <v>45.3367879668025</v>
      </c>
      <c r="L56" s="95" t="n">
        <v>46.303439551263</v>
      </c>
      <c r="M56" s="95" t="n">
        <v>47.2693185879483</v>
      </c>
      <c r="N56" s="95" t="n">
        <v>48.2963339589208</v>
      </c>
      <c r="O56" s="96" t="n">
        <v>49.260816315264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28.9540837387587</v>
      </c>
      <c r="D58" s="89" t="n">
        <v>28.4147891048526</v>
      </c>
      <c r="E58" s="89" t="n">
        <v>28.2916119479851</v>
      </c>
      <c r="F58" s="89" t="n">
        <v>28.1814486744566</v>
      </c>
      <c r="G58" s="89" t="n">
        <v>28.0764752791069</v>
      </c>
      <c r="H58" s="89" t="n">
        <v>27.9702274087373</v>
      </c>
      <c r="I58" s="89" t="n">
        <v>27.8748625248625</v>
      </c>
      <c r="J58" s="89" t="n">
        <v>27.8328086100152</v>
      </c>
      <c r="K58" s="89" t="n">
        <v>27.7935821346344</v>
      </c>
      <c r="L58" s="89" t="n">
        <v>27.7666062643223</v>
      </c>
      <c r="M58" s="89" t="n">
        <v>27.7427635044318</v>
      </c>
      <c r="N58" s="89" t="n">
        <v>27.7143122777102</v>
      </c>
      <c r="O58" s="90" t="n">
        <v>27.6961338325389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 t="s">
        <v>126</v>
      </c>
      <c r="B10" s="143" t="n">
        <v>2</v>
      </c>
      <c r="C10" s="144" t="s">
        <v>127</v>
      </c>
      <c r="D10" s="145" t="s">
        <v>128</v>
      </c>
      <c r="E10" s="146"/>
      <c r="F10" s="146"/>
      <c r="G10" s="147" t="n">
        <v>70</v>
      </c>
      <c r="H10" s="148"/>
      <c r="I10" s="149"/>
      <c r="J10" s="150"/>
      <c r="K10" s="151"/>
      <c r="L10" s="150"/>
      <c r="M10" s="151" t="n">
        <v>4.56518</v>
      </c>
      <c r="N10" s="152" t="s">
        <v>129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30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1</v>
      </c>
      <c r="E12" s="23"/>
      <c r="F12" s="23"/>
      <c r="G12" s="136" t="s">
        <v>132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3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4</v>
      </c>
      <c r="G15" s="171" t="s">
        <v>135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6</v>
      </c>
      <c r="B16" s="143" t="n">
        <v>0</v>
      </c>
      <c r="C16" s="145" t="s">
        <v>137</v>
      </c>
      <c r="D16" s="146"/>
      <c r="E16" s="146"/>
      <c r="F16" s="172" t="s">
        <v>138</v>
      </c>
      <c r="G16" s="173" t="n">
        <v>1.5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9</v>
      </c>
      <c r="B17" s="143" t="n">
        <v>3</v>
      </c>
      <c r="C17" s="145" t="s">
        <v>140</v>
      </c>
      <c r="D17" s="146"/>
      <c r="E17" s="146"/>
      <c r="F17" s="172" t="n">
        <v>250</v>
      </c>
      <c r="G17" s="173" t="n">
        <v>6.1</v>
      </c>
      <c r="H17" s="148"/>
      <c r="I17" s="149"/>
      <c r="J17" s="150"/>
      <c r="K17" s="151"/>
      <c r="L17" s="150"/>
      <c r="M17" s="151" t="n">
        <v>24.2658</v>
      </c>
      <c r="N17" s="152" t="s">
        <v>129</v>
      </c>
    </row>
    <row r="18" customFormat="false" ht="14.25" hidden="false" customHeight="false" outlineLevel="0" collapsed="false">
      <c r="A18" s="122"/>
      <c r="B18" s="123"/>
      <c r="C18" s="124" t="s">
        <v>141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4</v>
      </c>
      <c r="G19" s="171" t="s">
        <v>135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5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6</v>
      </c>
      <c r="G25" s="171" t="s">
        <v>135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80</v>
      </c>
      <c r="G26" s="173" t="n">
        <v>0.76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2.75" hidden="false" customHeight="false" outlineLevel="0" collapsed="false">
      <c r="A29" s="142" t="s">
        <v>152</v>
      </c>
      <c r="B29" s="143" t="n">
        <v>0</v>
      </c>
      <c r="C29" s="145" t="s">
        <v>148</v>
      </c>
      <c r="D29" s="191" t="s">
        <v>153</v>
      </c>
      <c r="E29" s="146"/>
      <c r="F29" s="146"/>
      <c r="G29" s="192" t="n">
        <v>202</v>
      </c>
      <c r="H29" s="148"/>
      <c r="I29" s="149"/>
      <c r="J29" s="150"/>
      <c r="K29" s="151"/>
      <c r="L29" s="150"/>
      <c r="M29" s="151"/>
      <c r="N29" s="152"/>
    </row>
    <row r="30" customFormat="false" ht="13.5" hidden="false" customHeight="false" outlineLevel="0" collapsed="false">
      <c r="A30" s="142" t="s">
        <v>154</v>
      </c>
      <c r="B30" s="143" t="n">
        <v>0</v>
      </c>
      <c r="C30" s="145" t="s">
        <v>155</v>
      </c>
      <c r="D30" s="191" t="s">
        <v>153</v>
      </c>
      <c r="E30" s="146"/>
      <c r="F30" s="146"/>
      <c r="G30" s="192" t="n">
        <v>98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6</v>
      </c>
      <c r="D31" s="196"/>
      <c r="E31" s="196"/>
      <c r="F31" s="196"/>
      <c r="G31" s="196"/>
      <c r="H31" s="197" t="n">
        <f aca="false">SUM(H10:H29)</f>
        <v>0</v>
      </c>
      <c r="I31" s="198"/>
      <c r="J31" s="198"/>
      <c r="K31" s="197" t="n">
        <f aca="false">SUM(K10:K29)</f>
        <v>0</v>
      </c>
      <c r="L31" s="198"/>
      <c r="M31" s="197" t="n">
        <f aca="false">SUM(M10:M29)</f>
        <v>28.83098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2:45:53Z</cp:lastPrinted>
  <dcterms:modified xsi:type="dcterms:W3CDTF">2004-10-11T08:54:41Z</dcterms:modified>
  <cp:revision>0</cp:revision>
  <dc:subject/>
  <dc:title/>
</cp:coreProperties>
</file>