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8">
  <si>
    <t xml:space="preserve">Plán rozvoje pro kraj :    Jihomoravský</t>
  </si>
  <si>
    <t xml:space="preserve">Tab. VI - KANALIZACE - ZÁKLADNÍ ÚDAJE </t>
  </si>
  <si>
    <t xml:space="preserve">0621.001.026.01 - Ostrov u Macochy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Ostrov u Macochy</t>
  </si>
  <si>
    <t xml:space="preserve">C.R</t>
  </si>
  <si>
    <t xml:space="preserve">intenzifikace            3.stupeň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R</t>
  </si>
  <si>
    <t xml:space="preserve">Rekonstrukce potrubí</t>
  </si>
  <si>
    <t xml:space="preserve">2012-2013</t>
  </si>
  <si>
    <t xml:space="preserve">r</t>
  </si>
  <si>
    <t xml:space="preserve">K.N</t>
  </si>
  <si>
    <t xml:space="preserve">Nové potrubí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 1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1225</v>
      </c>
      <c r="D9" s="18" t="n">
        <v>1223</v>
      </c>
      <c r="E9" s="18" t="n">
        <v>1222</v>
      </c>
      <c r="F9" s="18" t="n">
        <v>1221</v>
      </c>
      <c r="G9" s="18" t="n">
        <v>1221</v>
      </c>
      <c r="H9" s="18" t="n">
        <v>1220</v>
      </c>
      <c r="I9" s="18" t="n">
        <v>1220</v>
      </c>
      <c r="J9" s="18" t="n">
        <v>1219</v>
      </c>
      <c r="K9" s="18" t="n">
        <v>1218</v>
      </c>
      <c r="L9" s="18" t="n">
        <v>1218</v>
      </c>
      <c r="M9" s="18" t="n">
        <v>1217</v>
      </c>
      <c r="N9" s="18" t="n">
        <v>1217</v>
      </c>
      <c r="O9" s="19" t="n">
        <v>121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750</v>
      </c>
      <c r="D12" s="28" t="n">
        <v>750</v>
      </c>
      <c r="E12" s="28" t="n">
        <v>750</v>
      </c>
      <c r="F12" s="28" t="n">
        <v>750</v>
      </c>
      <c r="G12" s="28" t="n">
        <v>750</v>
      </c>
      <c r="H12" s="28" t="n">
        <v>750</v>
      </c>
      <c r="I12" s="28" t="n">
        <v>750</v>
      </c>
      <c r="J12" s="28" t="n">
        <v>750</v>
      </c>
      <c r="K12" s="28" t="n">
        <v>750</v>
      </c>
      <c r="L12" s="28" t="n">
        <v>750</v>
      </c>
      <c r="M12" s="28" t="n">
        <v>750</v>
      </c>
      <c r="N12" s="28" t="n">
        <v>1217</v>
      </c>
      <c r="O12" s="29" t="n">
        <v>121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1.2244897959184</v>
      </c>
      <c r="D13" s="30" t="n">
        <f aca="false">IF(D$9&lt;&gt;0,D12/D$9*100,"")</f>
        <v>61.3246116107931</v>
      </c>
      <c r="E13" s="30" t="n">
        <f aca="false">IF(E$9&lt;&gt;0,E12/E$9*100,"")</f>
        <v>61.3747954173486</v>
      </c>
      <c r="F13" s="30" t="n">
        <f aca="false">IF(F$9&lt;&gt;0,F12/F$9*100,"")</f>
        <v>61.4250614250614</v>
      </c>
      <c r="G13" s="30" t="n">
        <f aca="false">IF(G$9&lt;&gt;0,G12/G$9*100,"")</f>
        <v>61.4250614250614</v>
      </c>
      <c r="H13" s="30" t="n">
        <f aca="false">IF(H$9&lt;&gt;0,H12/H$9*100,"")</f>
        <v>61.4754098360656</v>
      </c>
      <c r="I13" s="30" t="n">
        <f aca="false">IF(I$9&lt;&gt;0,I12/I$9*100,"")</f>
        <v>61.4754098360656</v>
      </c>
      <c r="J13" s="30" t="n">
        <f aca="false">IF(J$9&lt;&gt;0,J12/J$9*100,"")</f>
        <v>61.5258408531583</v>
      </c>
      <c r="K13" s="30" t="n">
        <f aca="false">IF(K$9&lt;&gt;0,K12/K$9*100,"")</f>
        <v>61.576354679803</v>
      </c>
      <c r="L13" s="30" t="n">
        <f aca="false">IF(L$9&lt;&gt;0,L12/L$9*100,"")</f>
        <v>61.576354679803</v>
      </c>
      <c r="M13" s="30" t="n">
        <f aca="false">IF(M$9&lt;&gt;0,M12/M$9*100,"")</f>
        <v>61.6269515201315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467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750</v>
      </c>
      <c r="D17" s="28" t="n">
        <v>750</v>
      </c>
      <c r="E17" s="28" t="n">
        <v>750</v>
      </c>
      <c r="F17" s="28" t="n">
        <v>750</v>
      </c>
      <c r="G17" s="28" t="n">
        <v>750</v>
      </c>
      <c r="H17" s="28" t="n">
        <v>750</v>
      </c>
      <c r="I17" s="28" t="n">
        <v>750</v>
      </c>
      <c r="J17" s="28" t="n">
        <v>750</v>
      </c>
      <c r="K17" s="28" t="n">
        <v>750</v>
      </c>
      <c r="L17" s="28" t="n">
        <v>750</v>
      </c>
      <c r="M17" s="28" t="n">
        <v>750</v>
      </c>
      <c r="N17" s="28" t="n">
        <v>1217</v>
      </c>
      <c r="O17" s="29" t="n">
        <v>121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1.2244897959184</v>
      </c>
      <c r="D18" s="30" t="n">
        <f aca="false">IF(D$9&lt;&gt;0,D17/D$9*100,"")</f>
        <v>61.3246116107931</v>
      </c>
      <c r="E18" s="30" t="n">
        <f aca="false">IF(E$9&lt;&gt;0,E17/E$9*100,"")</f>
        <v>61.3747954173486</v>
      </c>
      <c r="F18" s="30" t="n">
        <f aca="false">IF(F$9&lt;&gt;0,F17/F$9*100,"")</f>
        <v>61.4250614250614</v>
      </c>
      <c r="G18" s="30" t="n">
        <f aca="false">IF(G$9&lt;&gt;0,G17/G$9*100,"")</f>
        <v>61.4250614250614</v>
      </c>
      <c r="H18" s="30" t="n">
        <f aca="false">IF(H$9&lt;&gt;0,H17/H$9*100,"")</f>
        <v>61.4754098360656</v>
      </c>
      <c r="I18" s="30" t="n">
        <f aca="false">IF(I$9&lt;&gt;0,I17/I$9*100,"")</f>
        <v>61.4754098360656</v>
      </c>
      <c r="J18" s="30" t="n">
        <f aca="false">IF(J$9&lt;&gt;0,J17/J$9*100,"")</f>
        <v>61.5258408531583</v>
      </c>
      <c r="K18" s="30" t="n">
        <f aca="false">IF(K$9&lt;&gt;0,K17/K$9*100,"")</f>
        <v>61.576354679803</v>
      </c>
      <c r="L18" s="30" t="n">
        <f aca="false">IF(L$9&lt;&gt;0,L17/L$9*100,"")</f>
        <v>61.576354679803</v>
      </c>
      <c r="M18" s="30" t="n">
        <f aca="false">IF(M$9&lt;&gt;0,M17/M$9*100,"")</f>
        <v>61.6269515201315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75</v>
      </c>
      <c r="D19" s="28" t="n">
        <v>473</v>
      </c>
      <c r="E19" s="28" t="n">
        <v>472</v>
      </c>
      <c r="F19" s="28" t="n">
        <v>471</v>
      </c>
      <c r="G19" s="28" t="n">
        <v>471</v>
      </c>
      <c r="H19" s="28" t="n">
        <v>470</v>
      </c>
      <c r="I19" s="28" t="n">
        <v>470</v>
      </c>
      <c r="J19" s="28" t="n">
        <v>469</v>
      </c>
      <c r="K19" s="28" t="n">
        <v>468</v>
      </c>
      <c r="L19" s="28" t="n">
        <v>468</v>
      </c>
      <c r="M19" s="28" t="n">
        <v>467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8.7755102040816</v>
      </c>
      <c r="D20" s="32" t="n">
        <f aca="false">IF(D$9&lt;&gt;0,D19/D$9*100,"")</f>
        <v>38.6753883892069</v>
      </c>
      <c r="E20" s="32" t="n">
        <f aca="false">IF(E$9&lt;&gt;0,E19/E$9*100,"")</f>
        <v>38.6252045826514</v>
      </c>
      <c r="F20" s="32" t="n">
        <f aca="false">IF(F$9&lt;&gt;0,F19/F$9*100,"")</f>
        <v>38.5749385749386</v>
      </c>
      <c r="G20" s="32" t="n">
        <f aca="false">IF(G$9&lt;&gt;0,G19/G$9*100,"")</f>
        <v>38.5749385749386</v>
      </c>
      <c r="H20" s="32" t="n">
        <f aca="false">IF(H$9&lt;&gt;0,H19/H$9*100,"")</f>
        <v>38.5245901639344</v>
      </c>
      <c r="I20" s="32" t="n">
        <f aca="false">IF(I$9&lt;&gt;0,I19/I$9*100,"")</f>
        <v>38.5245901639344</v>
      </c>
      <c r="J20" s="32" t="n">
        <f aca="false">IF(J$9&lt;&gt;0,J19/J$9*100,"")</f>
        <v>38.4741591468417</v>
      </c>
      <c r="K20" s="32" t="n">
        <f aca="false">IF(K$9&lt;&gt;0,K19/K$9*100,"")</f>
        <v>38.423645320197</v>
      </c>
      <c r="L20" s="32" t="n">
        <f aca="false">IF(L$9&lt;&gt;0,L19/L$9*100,"")</f>
        <v>38.423645320197</v>
      </c>
      <c r="M20" s="32" t="n">
        <f aca="false">IF(M$9&lt;&gt;0,M19/M$9*100,"")</f>
        <v>38.3730484798685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45384764325323</v>
      </c>
      <c r="D22" s="35" t="n">
        <f aca="false">D23+D27+D29/1000</f>
        <v>0.0445020277777778</v>
      </c>
      <c r="E22" s="35" t="n">
        <f aca="false">E23+E27+E29/1000</f>
        <v>0.0444745185185185</v>
      </c>
      <c r="F22" s="35" t="n">
        <f aca="false">F23+F27+F29/1000</f>
        <v>0.0444470092592593</v>
      </c>
      <c r="G22" s="35" t="n">
        <f aca="false">G23+G27+G29/1000</f>
        <v>0.0444562856811863</v>
      </c>
      <c r="H22" s="35" t="n">
        <f aca="false">H23+H27+H29/1000</f>
        <v>0.0444287678405931</v>
      </c>
      <c r="I22" s="35" t="n">
        <f aca="false">I23+I27+I29/1000</f>
        <v>0.0444380528756957</v>
      </c>
      <c r="J22" s="35" t="n">
        <f aca="false">J23+J27+J29/1000</f>
        <v>0.0444105264378479</v>
      </c>
      <c r="K22" s="35" t="n">
        <f aca="false">K23+K27+K29/1000</f>
        <v>0.044383</v>
      </c>
      <c r="L22" s="35" t="n">
        <f aca="false">L23+L27+L29/1000</f>
        <v>0.0443922850510678</v>
      </c>
      <c r="M22" s="35" t="n">
        <f aca="false">M23+M27+M29/1000</f>
        <v>0.04436475</v>
      </c>
      <c r="N22" s="35" t="n">
        <f aca="false">N23+N27+N29/1000</f>
        <v>0.0544297936802974</v>
      </c>
      <c r="O22" s="36" t="n">
        <f aca="false">O23+O27+O29/1000</f>
        <v>0.05438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374027264325323</v>
      </c>
      <c r="D23" s="35" t="n">
        <v>0.0374027777777778</v>
      </c>
      <c r="E23" s="35" t="n">
        <v>0.0373935185185185</v>
      </c>
      <c r="F23" s="35" t="n">
        <v>0.0373842592592593</v>
      </c>
      <c r="G23" s="35" t="n">
        <v>0.0373935356811863</v>
      </c>
      <c r="H23" s="35" t="n">
        <v>0.0373842678405931</v>
      </c>
      <c r="I23" s="35" t="n">
        <v>0.0373935528756957</v>
      </c>
      <c r="J23" s="35" t="n">
        <v>0.0373842764378479</v>
      </c>
      <c r="K23" s="35" t="n">
        <v>0.037375</v>
      </c>
      <c r="L23" s="35" t="n">
        <v>0.0373842850510678</v>
      </c>
      <c r="M23" s="35" t="n">
        <v>0.037375</v>
      </c>
      <c r="N23" s="35" t="n">
        <v>0.0544297936802974</v>
      </c>
      <c r="O23" s="36" t="n">
        <v>0.05438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3.9784595891838</v>
      </c>
      <c r="D24" s="30" t="n">
        <f aca="false">IF(D$22&lt;&gt;0,D23/D$22*100,"")</f>
        <v>84.0473561441957</v>
      </c>
      <c r="E24" s="30" t="n">
        <f aca="false">IF(E$22&lt;&gt;0,E23/E$22*100,"")</f>
        <v>84.0785235324097</v>
      </c>
      <c r="F24" s="30" t="n">
        <f aca="false">IF(F$22&lt;&gt;0,F23/F$22*100,"")</f>
        <v>84.1097295010267</v>
      </c>
      <c r="G24" s="30" t="n">
        <f aca="false">IF(G$22&lt;&gt;0,G23/G$22*100,"")</f>
        <v>84.113045226833</v>
      </c>
      <c r="H24" s="30" t="n">
        <f aca="false">IF(H$22&lt;&gt;0,H23/H$22*100,"")</f>
        <v>84.1442823143889</v>
      </c>
      <c r="I24" s="30" t="n">
        <f aca="false">IF(I$22&lt;&gt;0,I23/I$22*100,"")</f>
        <v>84.1475952609687</v>
      </c>
      <c r="J24" s="30" t="n">
        <f aca="false">IF(J$22&lt;&gt;0,J23/J$22*100,"")</f>
        <v>84.1788635182401</v>
      </c>
      <c r="K24" s="30" t="n">
        <f aca="false">IF(K$22&lt;&gt;0,K23/K$22*100,"")</f>
        <v>84.2101705608003</v>
      </c>
      <c r="L24" s="30" t="n">
        <f aca="false">IF(L$22&lt;&gt;0,L23/L$22*100,"")</f>
        <v>84.2134731475567</v>
      </c>
      <c r="M24" s="30" t="n">
        <f aca="false">IF(M$22&lt;&gt;0,M23/M$22*100,"")</f>
        <v>84.2448114775807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5.13452454997676E-008</v>
      </c>
      <c r="E25" s="35" t="n">
        <f aca="false">E23-D23</f>
        <v>-9.2592592592991E-006</v>
      </c>
      <c r="F25" s="35" t="n">
        <f aca="false">F23-E23</f>
        <v>-9.25925925920196E-006</v>
      </c>
      <c r="G25" s="35" t="n">
        <f aca="false">G23-F23</f>
        <v>9.27642192700279E-006</v>
      </c>
      <c r="H25" s="35" t="n">
        <f aca="false">H23-G23</f>
        <v>-9.26784059319952E-006</v>
      </c>
      <c r="I25" s="35" t="n">
        <f aca="false">I23-H23</f>
        <v>9.28503510259915E-006</v>
      </c>
      <c r="J25" s="35" t="n">
        <f aca="false">J23-I23</f>
        <v>-9.27643784780219E-006</v>
      </c>
      <c r="K25" s="35" t="n">
        <f aca="false">K23-J23</f>
        <v>-9.27643784789933E-006</v>
      </c>
      <c r="L25" s="35" t="n">
        <f aca="false">L23-K23</f>
        <v>9.28505106780053E-006</v>
      </c>
      <c r="M25" s="35" t="n">
        <f aca="false">M23-L23</f>
        <v>-9.28505106780053E-006</v>
      </c>
      <c r="N25" s="35" t="n">
        <f aca="false">N23-M23</f>
        <v>0.0170547936802974</v>
      </c>
      <c r="O25" s="36" t="n">
        <f aca="false">O23-N23</f>
        <v>-4.57936802973971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000137276556850474</v>
      </c>
      <c r="E26" s="30" t="n">
        <f aca="false">IF(E$23&lt;&gt;0,E25/E$23*100,"")</f>
        <v>-0.0247616689365929</v>
      </c>
      <c r="F26" s="30" t="n">
        <f aca="false">IF(F$23&lt;&gt;0,F25/F$23*100,"")</f>
        <v>-0.0247678018574318</v>
      </c>
      <c r="G26" s="30" t="n">
        <f aca="false">IF(G$23&lt;&gt;0,G25/G$23*100,"")</f>
        <v>0.0248075549905007</v>
      </c>
      <c r="H26" s="30" t="n">
        <f aca="false">IF(H$23&lt;&gt;0,H25/H$23*100,"")</f>
        <v>-0.0247907505711164</v>
      </c>
      <c r="I26" s="30" t="n">
        <f aca="false">IF(I$23&lt;&gt;0,I25/I$23*100,"")</f>
        <v>0.0248305774352724</v>
      </c>
      <c r="J26" s="30" t="n">
        <f aca="false">IF(J$23&lt;&gt;0,J25/J$23*100,"")</f>
        <v>-0.0248137418500648</v>
      </c>
      <c r="K26" s="30" t="n">
        <f aca="false">IF(K$23&lt;&gt;0,K25/K$23*100,"")</f>
        <v>-0.0248199005963862</v>
      </c>
      <c r="L26" s="30" t="n">
        <f aca="false">IF(L$23&lt;&gt;0,L25/L$23*100,"")</f>
        <v>0.0248367758140003</v>
      </c>
      <c r="M26" s="30" t="n">
        <f aca="false">IF(M$23&lt;&gt;0,M25/M$23*100,"")</f>
        <v>-0.0248429460008041</v>
      </c>
      <c r="N26" s="30" t="n">
        <f aca="false">IF(N$23&lt;&gt;0,N25/N$23*100,"")</f>
        <v>31.3335629755858</v>
      </c>
      <c r="O26" s="31" t="n">
        <f aca="false">IF(O$23&lt;&gt;0,O25/O$23*100,"")</f>
        <v>-0.0842043253482589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7.13575</v>
      </c>
      <c r="D29" s="35" t="n">
        <v>7.09925</v>
      </c>
      <c r="E29" s="35" t="n">
        <v>7.081</v>
      </c>
      <c r="F29" s="35" t="n">
        <v>7.06275</v>
      </c>
      <c r="G29" s="35" t="n">
        <v>7.06275</v>
      </c>
      <c r="H29" s="35" t="n">
        <v>7.0445</v>
      </c>
      <c r="I29" s="35" t="n">
        <v>7.0445</v>
      </c>
      <c r="J29" s="35" t="n">
        <v>7.02625</v>
      </c>
      <c r="K29" s="35" t="n">
        <v>7.008</v>
      </c>
      <c r="L29" s="35" t="n">
        <v>7.008</v>
      </c>
      <c r="M29" s="35" t="n">
        <v>6.98975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6.0215404108162</v>
      </c>
      <c r="D30" s="32" t="n">
        <f aca="false">IF(D$22&lt;&gt;0,D29/D$22*0.1,"")</f>
        <v>15.9526438558043</v>
      </c>
      <c r="E30" s="32" t="n">
        <f aca="false">IF(E$22&lt;&gt;0,E29/E$22*0.1,"")</f>
        <v>15.9214764675903</v>
      </c>
      <c r="F30" s="32" t="n">
        <f aca="false">IF(F$22&lt;&gt;0,F29/F$22*0.1,"")</f>
        <v>15.8902704989733</v>
      </c>
      <c r="G30" s="32" t="n">
        <f aca="false">IF(G$22&lt;&gt;0,G29/G$22*0.1,"")</f>
        <v>15.886954773167</v>
      </c>
      <c r="H30" s="32" t="n">
        <f aca="false">IF(H$22&lt;&gt;0,H29/H$22*0.1,"")</f>
        <v>15.8557176856111</v>
      </c>
      <c r="I30" s="32" t="n">
        <f aca="false">IF(I$22&lt;&gt;0,I29/I$22*0.1,"")</f>
        <v>15.8524047390313</v>
      </c>
      <c r="J30" s="32" t="n">
        <f aca="false">IF(J$22&lt;&gt;0,J29/J$22*0.1,"")</f>
        <v>15.8211364817599</v>
      </c>
      <c r="K30" s="32" t="n">
        <f aca="false">IF(K$22&lt;&gt;0,K29/K$22*0.1,"")</f>
        <v>15.7898294391997</v>
      </c>
      <c r="L30" s="32" t="n">
        <f aca="false">IF(L$22&lt;&gt;0,L29/L$22*0.1,"")</f>
        <v>15.7865268524433</v>
      </c>
      <c r="M30" s="32" t="n">
        <f aca="false">IF(M$22&lt;&gt;0,M29/M$22*0.1,"")</f>
        <v>15.7551885224193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08</v>
      </c>
      <c r="D33" s="35" t="n">
        <v>108</v>
      </c>
      <c r="E33" s="35" t="n">
        <v>108</v>
      </c>
      <c r="F33" s="35" t="n">
        <v>108</v>
      </c>
      <c r="G33" s="35" t="n">
        <v>108</v>
      </c>
      <c r="H33" s="35" t="n">
        <v>108</v>
      </c>
      <c r="I33" s="35" t="n">
        <v>108</v>
      </c>
      <c r="J33" s="35" t="n">
        <v>108</v>
      </c>
      <c r="K33" s="35" t="n">
        <v>108</v>
      </c>
      <c r="L33" s="35" t="n">
        <v>108</v>
      </c>
      <c r="M33" s="35" t="n">
        <v>108</v>
      </c>
      <c r="N33" s="35" t="n">
        <v>108</v>
      </c>
      <c r="O33" s="36" t="n">
        <v>10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5.52677689717164</v>
      </c>
      <c r="D35" s="35" t="n">
        <v>5.52663622526636</v>
      </c>
      <c r="E35" s="35" t="n">
        <v>5.55200405885338</v>
      </c>
      <c r="F35" s="35" t="n">
        <v>5.57737189244038</v>
      </c>
      <c r="G35" s="35" t="n">
        <v>5.55195703784582</v>
      </c>
      <c r="H35" s="35" t="n">
        <v>5.57734838193659</v>
      </c>
      <c r="I35" s="35" t="n">
        <v>5.55190992960073</v>
      </c>
      <c r="J35" s="35" t="n">
        <v>5.57732482781407</v>
      </c>
      <c r="K35" s="35" t="n">
        <v>5.60273972602739</v>
      </c>
      <c r="L35" s="35" t="n">
        <v>5.57730122995127</v>
      </c>
      <c r="M35" s="35" t="n">
        <v>5.60273972602738</v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n">
        <v>-41.1227224117737</v>
      </c>
      <c r="O36" s="38" t="n">
        <v>-40.9972602739726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1.26</v>
      </c>
      <c r="O38" s="40" t="n">
        <v>1.2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1.26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31.5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1</v>
      </c>
      <c r="O41" s="40" t="n">
        <v>1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1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25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1.37075</v>
      </c>
      <c r="D46" s="35" t="n">
        <v>21.34885</v>
      </c>
      <c r="E46" s="35" t="n">
        <v>21.3379</v>
      </c>
      <c r="F46" s="35" t="n">
        <v>21.32695</v>
      </c>
      <c r="G46" s="35" t="n">
        <v>21.32695</v>
      </c>
      <c r="H46" s="35" t="n">
        <v>21.316</v>
      </c>
      <c r="I46" s="35" t="n">
        <v>21.316</v>
      </c>
      <c r="J46" s="35" t="n">
        <v>21.30505</v>
      </c>
      <c r="K46" s="35" t="n">
        <v>21.2941</v>
      </c>
      <c r="L46" s="35" t="n">
        <v>21.2941</v>
      </c>
      <c r="M46" s="35" t="n">
        <v>21.28315</v>
      </c>
      <c r="N46" s="35" t="n">
        <v>25.6303</v>
      </c>
      <c r="O46" s="36" t="n">
        <v>25.608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9.5898541666667</v>
      </c>
      <c r="D47" s="35" t="n">
        <v>19.5697791666667</v>
      </c>
      <c r="E47" s="35" t="n">
        <v>19.5597416666667</v>
      </c>
      <c r="F47" s="35" t="n">
        <v>19.5497041666667</v>
      </c>
      <c r="G47" s="35" t="n">
        <v>19.5497041666667</v>
      </c>
      <c r="H47" s="35" t="n">
        <v>19.5396666666667</v>
      </c>
      <c r="I47" s="35" t="n">
        <v>19.5396666666667</v>
      </c>
      <c r="J47" s="35" t="n">
        <v>19.5296291666667</v>
      </c>
      <c r="K47" s="35" t="n">
        <v>19.5195916666667</v>
      </c>
      <c r="L47" s="35" t="n">
        <v>19.5195916666667</v>
      </c>
      <c r="M47" s="35" t="n">
        <v>19.5095541666667</v>
      </c>
      <c r="N47" s="35" t="n">
        <v>23.4944416666667</v>
      </c>
      <c r="O47" s="36" t="n">
        <v>23.4743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2.7415</v>
      </c>
      <c r="D48" s="37" t="n">
        <v>42.6977</v>
      </c>
      <c r="E48" s="37" t="n">
        <v>42.6758</v>
      </c>
      <c r="F48" s="37" t="n">
        <v>42.6539</v>
      </c>
      <c r="G48" s="37" t="n">
        <v>42.6539</v>
      </c>
      <c r="H48" s="37" t="n">
        <v>42.632</v>
      </c>
      <c r="I48" s="37" t="n">
        <v>42.632</v>
      </c>
      <c r="J48" s="37" t="n">
        <v>42.6101</v>
      </c>
      <c r="K48" s="37" t="n">
        <v>42.5882</v>
      </c>
      <c r="L48" s="37" t="n">
        <v>42.5882</v>
      </c>
      <c r="M48" s="37" t="n">
        <v>42.5663</v>
      </c>
      <c r="N48" s="37" t="n">
        <v>51.2606</v>
      </c>
      <c r="O48" s="38" t="n">
        <v>51.216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1.5</v>
      </c>
      <c r="K55" s="39" t="n">
        <v>1.5</v>
      </c>
      <c r="L55" s="39" t="n">
        <v>5.0032275</v>
      </c>
      <c r="M55" s="39" t="n">
        <v>5.0032275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1225</v>
      </c>
      <c r="D9" s="18" t="n">
        <f aca="false">'tab. IX'!D9+'tab. IX'!D10</f>
        <v>1223</v>
      </c>
      <c r="E9" s="18" t="n">
        <f aca="false">'tab. IX'!E9+'tab. IX'!E10</f>
        <v>1222</v>
      </c>
      <c r="F9" s="18" t="n">
        <f aca="false">'tab. IX'!F9+'tab. IX'!F10</f>
        <v>1221</v>
      </c>
      <c r="G9" s="18" t="n">
        <f aca="false">'tab. IX'!G9+'tab. IX'!G10</f>
        <v>1221</v>
      </c>
      <c r="H9" s="18" t="n">
        <f aca="false">'tab. IX'!H9+'tab. IX'!H10</f>
        <v>1220</v>
      </c>
      <c r="I9" s="18" t="n">
        <f aca="false">'tab. IX'!I9+'tab. IX'!I10</f>
        <v>1220</v>
      </c>
      <c r="J9" s="18" t="n">
        <f aca="false">'tab. IX'!J9+'tab. IX'!J10</f>
        <v>1219</v>
      </c>
      <c r="K9" s="18" t="n">
        <f aca="false">'tab. IX'!K9+'tab. IX'!K10</f>
        <v>1218</v>
      </c>
      <c r="L9" s="18" t="n">
        <f aca="false">'tab. IX'!L9+'tab. IX'!L10</f>
        <v>1218</v>
      </c>
      <c r="M9" s="18" t="n">
        <f aca="false">'tab. IX'!M9+'tab. IX'!M10</f>
        <v>1217</v>
      </c>
      <c r="N9" s="18" t="n">
        <f aca="false">'tab. IX'!N9+'tab. IX'!N10</f>
        <v>1217</v>
      </c>
      <c r="O9" s="19" t="n">
        <f aca="false">'tab. IX'!O9+'tab. IX'!O10</f>
        <v>121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750</v>
      </c>
      <c r="D12" s="28" t="n">
        <f aca="false">'tab. IX'!D16+'tab. IX'!D17</f>
        <v>750</v>
      </c>
      <c r="E12" s="28" t="n">
        <f aca="false">'tab. IX'!E16+'tab. IX'!E17</f>
        <v>750</v>
      </c>
      <c r="F12" s="28" t="n">
        <f aca="false">'tab. IX'!F16+'tab. IX'!F17</f>
        <v>750</v>
      </c>
      <c r="G12" s="28" t="n">
        <f aca="false">'tab. IX'!G16+'tab. IX'!G17</f>
        <v>750</v>
      </c>
      <c r="H12" s="28" t="n">
        <f aca="false">'tab. IX'!H16+'tab. IX'!H17</f>
        <v>750</v>
      </c>
      <c r="I12" s="28" t="n">
        <f aca="false">'tab. IX'!I16+'tab. IX'!I17</f>
        <v>750</v>
      </c>
      <c r="J12" s="28" t="n">
        <f aca="false">'tab. IX'!J16+'tab. IX'!J17</f>
        <v>750</v>
      </c>
      <c r="K12" s="28" t="n">
        <f aca="false">'tab. IX'!K16+'tab. IX'!K17</f>
        <v>750</v>
      </c>
      <c r="L12" s="28" t="n">
        <f aca="false">'tab. IX'!L16+'tab. IX'!L17</f>
        <v>750</v>
      </c>
      <c r="M12" s="28" t="n">
        <f aca="false">'tab. IX'!M16+'tab. IX'!M17</f>
        <v>750</v>
      </c>
      <c r="N12" s="28" t="n">
        <f aca="false">'tab. IX'!N16+'tab. IX'!N17</f>
        <v>1217</v>
      </c>
      <c r="O12" s="29" t="n">
        <f aca="false">'tab. IX'!O16+'tab. IX'!O17</f>
        <v>1216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61.2244897959184</v>
      </c>
      <c r="D13" s="30" t="n">
        <f aca="false">IF(D$9&lt;&gt;0,D12/D$9*100,"")</f>
        <v>61.3246116107931</v>
      </c>
      <c r="E13" s="30" t="n">
        <f aca="false">IF(E$9&lt;&gt;0,E12/E$9*100,"")</f>
        <v>61.3747954173486</v>
      </c>
      <c r="F13" s="30" t="n">
        <f aca="false">IF(F$9&lt;&gt;0,F12/F$9*100,"")</f>
        <v>61.4250614250614</v>
      </c>
      <c r="G13" s="30" t="n">
        <f aca="false">IF(G$9&lt;&gt;0,G12/G$9*100,"")</f>
        <v>61.4250614250614</v>
      </c>
      <c r="H13" s="30" t="n">
        <f aca="false">IF(H$9&lt;&gt;0,H12/H$9*100,"")</f>
        <v>61.4754098360656</v>
      </c>
      <c r="I13" s="30" t="n">
        <f aca="false">IF(I$9&lt;&gt;0,I12/I$9*100,"")</f>
        <v>61.4754098360656</v>
      </c>
      <c r="J13" s="30" t="n">
        <f aca="false">IF(J$9&lt;&gt;0,J12/J$9*100,"")</f>
        <v>61.5258408531583</v>
      </c>
      <c r="K13" s="30" t="n">
        <f aca="false">IF(K$9&lt;&gt;0,K12/K$9*100,"")</f>
        <v>61.576354679803</v>
      </c>
      <c r="L13" s="30" t="n">
        <f aca="false">IF(L$9&lt;&gt;0,L12/L$9*100,"")</f>
        <v>61.576354679803</v>
      </c>
      <c r="M13" s="30" t="n">
        <f aca="false">IF(M$9&lt;&gt;0,M12/M$9*100,"")</f>
        <v>61.6269515201315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467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750</v>
      </c>
      <c r="D17" s="28" t="n">
        <f aca="false">'tab. IX'!D24+'tab. IX'!D25</f>
        <v>750</v>
      </c>
      <c r="E17" s="28" t="n">
        <f aca="false">'tab. IX'!E24+'tab. IX'!E25</f>
        <v>750</v>
      </c>
      <c r="F17" s="28" t="n">
        <f aca="false">'tab. IX'!F24+'tab. IX'!F25</f>
        <v>750</v>
      </c>
      <c r="G17" s="28" t="n">
        <f aca="false">'tab. IX'!G24+'tab. IX'!G25</f>
        <v>750</v>
      </c>
      <c r="H17" s="28" t="n">
        <f aca="false">'tab. IX'!H24+'tab. IX'!H25</f>
        <v>750</v>
      </c>
      <c r="I17" s="28" t="n">
        <f aca="false">'tab. IX'!I24+'tab. IX'!I25</f>
        <v>750</v>
      </c>
      <c r="J17" s="28" t="n">
        <f aca="false">'tab. IX'!J24+'tab. IX'!J25</f>
        <v>750</v>
      </c>
      <c r="K17" s="28" t="n">
        <f aca="false">'tab. IX'!K24+'tab. IX'!K25</f>
        <v>750</v>
      </c>
      <c r="L17" s="28" t="n">
        <f aca="false">'tab. IX'!L24+'tab. IX'!L25</f>
        <v>750</v>
      </c>
      <c r="M17" s="28" t="n">
        <f aca="false">'tab. IX'!M24+'tab. IX'!M25</f>
        <v>750</v>
      </c>
      <c r="N17" s="28" t="n">
        <f aca="false">'tab. IX'!N24+'tab. IX'!N25</f>
        <v>1217</v>
      </c>
      <c r="O17" s="29" t="n">
        <f aca="false">'tab. IX'!O24+'tab. IX'!O25</f>
        <v>1216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61.2244897959184</v>
      </c>
      <c r="D18" s="30" t="n">
        <f aca="false">IF(D$9&lt;&gt;0,D17/D$9*100,"")</f>
        <v>61.3246116107931</v>
      </c>
      <c r="E18" s="30" t="n">
        <f aca="false">IF(E$9&lt;&gt;0,E17/E$9*100,"")</f>
        <v>61.3747954173486</v>
      </c>
      <c r="F18" s="30" t="n">
        <f aca="false">IF(F$9&lt;&gt;0,F17/F$9*100,"")</f>
        <v>61.4250614250614</v>
      </c>
      <c r="G18" s="30" t="n">
        <f aca="false">IF(G$9&lt;&gt;0,G17/G$9*100,"")</f>
        <v>61.4250614250614</v>
      </c>
      <c r="H18" s="30" t="n">
        <f aca="false">IF(H$9&lt;&gt;0,H17/H$9*100,"")</f>
        <v>61.4754098360656</v>
      </c>
      <c r="I18" s="30" t="n">
        <f aca="false">IF(I$9&lt;&gt;0,I17/I$9*100,"")</f>
        <v>61.4754098360656</v>
      </c>
      <c r="J18" s="30" t="n">
        <f aca="false">IF(J$9&lt;&gt;0,J17/J$9*100,"")</f>
        <v>61.5258408531583</v>
      </c>
      <c r="K18" s="30" t="n">
        <f aca="false">IF(K$9&lt;&gt;0,K17/K$9*100,"")</f>
        <v>61.576354679803</v>
      </c>
      <c r="L18" s="30" t="n">
        <f aca="false">IF(L$9&lt;&gt;0,L17/L$9*100,"")</f>
        <v>61.576354679803</v>
      </c>
      <c r="M18" s="30" t="n">
        <f aca="false">IF(M$9&lt;&gt;0,M17/M$9*100,"")</f>
        <v>61.6269515201315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75</v>
      </c>
      <c r="D19" s="28" t="n">
        <f aca="false">'tab. IX'!D30+'tab. IX'!D31</f>
        <v>473</v>
      </c>
      <c r="E19" s="28" t="n">
        <f aca="false">'tab. IX'!E30+'tab. IX'!E31</f>
        <v>472</v>
      </c>
      <c r="F19" s="28" t="n">
        <f aca="false">'tab. IX'!F30+'tab. IX'!F31</f>
        <v>471</v>
      </c>
      <c r="G19" s="28" t="n">
        <f aca="false">'tab. IX'!G30+'tab. IX'!G31</f>
        <v>471</v>
      </c>
      <c r="H19" s="28" t="n">
        <f aca="false">'tab. IX'!H30+'tab. IX'!H31</f>
        <v>470</v>
      </c>
      <c r="I19" s="28" t="n">
        <f aca="false">'tab. IX'!I30+'tab. IX'!I31</f>
        <v>470</v>
      </c>
      <c r="J19" s="28" t="n">
        <f aca="false">'tab. IX'!J30+'tab. IX'!J31</f>
        <v>469</v>
      </c>
      <c r="K19" s="28" t="n">
        <f aca="false">'tab. IX'!K30+'tab. IX'!K31</f>
        <v>468</v>
      </c>
      <c r="L19" s="28" t="n">
        <f aca="false">'tab. IX'!L30+'tab. IX'!L31</f>
        <v>468</v>
      </c>
      <c r="M19" s="28" t="n">
        <f aca="false">'tab. IX'!M30+'tab. IX'!M31</f>
        <v>467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38.7755102040816</v>
      </c>
      <c r="D20" s="32" t="n">
        <f aca="false">IF(D$9&lt;&gt;0,D19/D$9*100,"")</f>
        <v>38.6753883892069</v>
      </c>
      <c r="E20" s="32" t="n">
        <f aca="false">IF(E$9&lt;&gt;0,E19/E$9*100,"")</f>
        <v>38.6252045826514</v>
      </c>
      <c r="F20" s="32" t="n">
        <f aca="false">IF(F$9&lt;&gt;0,F19/F$9*100,"")</f>
        <v>38.5749385749386</v>
      </c>
      <c r="G20" s="32" t="n">
        <f aca="false">IF(G$9&lt;&gt;0,G19/G$9*100,"")</f>
        <v>38.5749385749386</v>
      </c>
      <c r="H20" s="32" t="n">
        <f aca="false">IF(H$9&lt;&gt;0,H19/H$9*100,"")</f>
        <v>38.5245901639344</v>
      </c>
      <c r="I20" s="32" t="n">
        <f aca="false">IF(I$9&lt;&gt;0,I19/I$9*100,"")</f>
        <v>38.5245901639344</v>
      </c>
      <c r="J20" s="32" t="n">
        <f aca="false">IF(J$9&lt;&gt;0,J19/J$9*100,"")</f>
        <v>38.4741591468417</v>
      </c>
      <c r="K20" s="32" t="n">
        <f aca="false">IF(K$9&lt;&gt;0,K19/K$9*100,"")</f>
        <v>38.423645320197</v>
      </c>
      <c r="L20" s="32" t="n">
        <f aca="false">IF(L$9&lt;&gt;0,L19/L$9*100,"")</f>
        <v>38.423645320197</v>
      </c>
      <c r="M20" s="32" t="n">
        <f aca="false">IF(M$9&lt;&gt;0,M19/M$9*100,"")</f>
        <v>38.3730484798685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445384764325324</v>
      </c>
      <c r="D22" s="35" t="n">
        <f aca="false">D23+D27+D29/1000</f>
        <v>0.0445020277777778</v>
      </c>
      <c r="E22" s="35" t="n">
        <f aca="false">E23+E27+E29/1000</f>
        <v>0.0444745185185185</v>
      </c>
      <c r="F22" s="35" t="n">
        <f aca="false">F23+F27+F29/1000</f>
        <v>0.0444470092592593</v>
      </c>
      <c r="G22" s="35" t="n">
        <f aca="false">G23+G27+G29/1000</f>
        <v>0.0444562856811863</v>
      </c>
      <c r="H22" s="35" t="n">
        <f aca="false">H23+H27+H29/1000</f>
        <v>0.0444287678405931</v>
      </c>
      <c r="I22" s="35" t="n">
        <f aca="false">I23+I27+I29/1000</f>
        <v>0.0444380528756957</v>
      </c>
      <c r="J22" s="35" t="n">
        <f aca="false">J23+J27+J29/1000</f>
        <v>0.0444105264378479</v>
      </c>
      <c r="K22" s="35" t="n">
        <f aca="false">K23+K27+K29/1000</f>
        <v>0.044383</v>
      </c>
      <c r="L22" s="35" t="n">
        <f aca="false">L23+L27+L29/1000</f>
        <v>0.0443922850510678</v>
      </c>
      <c r="M22" s="35" t="n">
        <f aca="false">M23+M27+M29/1000</f>
        <v>0.04436475</v>
      </c>
      <c r="N22" s="35" t="n">
        <f aca="false">N23+N27+N29/1000</f>
        <v>0.0544297936802974</v>
      </c>
      <c r="O22" s="36" t="n">
        <f aca="false">O23+O27+O29/1000</f>
        <v>0.054384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74027264325324</v>
      </c>
      <c r="D23" s="35" t="n">
        <f aca="false">'tab. X'!D17*365/1000000</f>
        <v>0.0374027777777778</v>
      </c>
      <c r="E23" s="35" t="n">
        <f aca="false">'tab. X'!E17*365/1000000</f>
        <v>0.0373935185185185</v>
      </c>
      <c r="F23" s="35" t="n">
        <f aca="false">'tab. X'!F17*365/1000000</f>
        <v>0.0373842592592593</v>
      </c>
      <c r="G23" s="35" t="n">
        <f aca="false">'tab. X'!G17*365/1000000</f>
        <v>0.0373935356811863</v>
      </c>
      <c r="H23" s="35" t="n">
        <f aca="false">'tab. X'!H17*365/1000000</f>
        <v>0.0373842678405931</v>
      </c>
      <c r="I23" s="35" t="n">
        <f aca="false">'tab. X'!I17*365/1000000</f>
        <v>0.0373935528756957</v>
      </c>
      <c r="J23" s="35" t="n">
        <f aca="false">'tab. X'!J17*365/1000000</f>
        <v>0.0373842764378479</v>
      </c>
      <c r="K23" s="35" t="n">
        <f aca="false">'tab. X'!K17*365/1000000</f>
        <v>0.037375</v>
      </c>
      <c r="L23" s="35" t="n">
        <f aca="false">'tab. X'!L17*365/1000000</f>
        <v>0.0373842850510678</v>
      </c>
      <c r="M23" s="35" t="n">
        <f aca="false">'tab. X'!M17*365/1000000</f>
        <v>0.037375</v>
      </c>
      <c r="N23" s="35" t="n">
        <f aca="false">'tab. X'!N17*365/1000000</f>
        <v>0.0544297936802974</v>
      </c>
      <c r="O23" s="36" t="n">
        <f aca="false">'tab. X'!O17*365/1000000</f>
        <v>0.054384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3.9784595891838</v>
      </c>
      <c r="D24" s="30" t="n">
        <f aca="false">IF(D$22&lt;&gt;0,D23/D$22*100,"")</f>
        <v>84.0473561441957</v>
      </c>
      <c r="E24" s="30" t="n">
        <f aca="false">IF(E$22&lt;&gt;0,E23/E$22*100,"")</f>
        <v>84.0785235324098</v>
      </c>
      <c r="F24" s="30" t="n">
        <f aca="false">IF(F$22&lt;&gt;0,F23/F$22*100,"")</f>
        <v>84.1097295010267</v>
      </c>
      <c r="G24" s="30" t="n">
        <f aca="false">IF(G$22&lt;&gt;0,G23/G$22*100,"")</f>
        <v>84.113045226833</v>
      </c>
      <c r="H24" s="30" t="n">
        <f aca="false">IF(H$22&lt;&gt;0,H23/H$22*100,"")</f>
        <v>84.144282314389</v>
      </c>
      <c r="I24" s="30" t="n">
        <f aca="false">IF(I$22&lt;&gt;0,I23/I$22*100,"")</f>
        <v>84.1475952609688</v>
      </c>
      <c r="J24" s="30" t="n">
        <f aca="false">IF(J$22&lt;&gt;0,J23/J$22*100,"")</f>
        <v>84.1788635182401</v>
      </c>
      <c r="K24" s="30" t="n">
        <f aca="false">IF(K$22&lt;&gt;0,K23/K$22*100,"")</f>
        <v>84.2101705608003</v>
      </c>
      <c r="L24" s="30" t="n">
        <f aca="false">IF(L$22&lt;&gt;0,L23/L$22*100,"")</f>
        <v>84.2134731475567</v>
      </c>
      <c r="M24" s="30" t="n">
        <f aca="false">IF(M$22&lt;&gt;0,M23/M$22*100,"")</f>
        <v>84.2448114775807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5.13452454303787E-008</v>
      </c>
      <c r="E25" s="35" t="n">
        <f aca="false">E23-D23</f>
        <v>-9.25925925925747E-006</v>
      </c>
      <c r="F25" s="35" t="n">
        <f aca="false">F23-E23</f>
        <v>-9.25925925925747E-006</v>
      </c>
      <c r="G25" s="35" t="n">
        <f aca="false">G23-F23</f>
        <v>9.27642192700973E-006</v>
      </c>
      <c r="H25" s="35" t="n">
        <f aca="false">H23-G23</f>
        <v>-9.26784059313013E-006</v>
      </c>
      <c r="I25" s="35" t="n">
        <f aca="false">I23-H23</f>
        <v>9.28503510259221E-006</v>
      </c>
      <c r="J25" s="35" t="n">
        <f aca="false">J23-I23</f>
        <v>-9.27643784786464E-006</v>
      </c>
      <c r="K25" s="35" t="n">
        <f aca="false">K23-J23</f>
        <v>-9.27643784787158E-006</v>
      </c>
      <c r="L25" s="35" t="n">
        <f aca="false">L23-K23</f>
        <v>9.28505106778665E-006</v>
      </c>
      <c r="M25" s="35" t="n">
        <f aca="false">M23-L23</f>
        <v>-9.28505106777972E-006</v>
      </c>
      <c r="N25" s="35" t="n">
        <f aca="false">N23-M23</f>
        <v>0.0170547936802974</v>
      </c>
      <c r="O25" s="36" t="n">
        <f aca="false">O23-N23</f>
        <v>-4.57936802973763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000137276556664956</v>
      </c>
      <c r="E26" s="30" t="n">
        <f aca="false">IF(E$23&lt;&gt;0,E25/E$23*100,"")</f>
        <v>-0.0247616689364815</v>
      </c>
      <c r="F26" s="30" t="n">
        <f aca="false">IF(F$23&lt;&gt;0,F25/F$23*100,"")</f>
        <v>-0.0247678018575803</v>
      </c>
      <c r="G26" s="30" t="n">
        <f aca="false">IF(G$23&lt;&gt;0,G25/G$23*100,"")</f>
        <v>0.0248075549905193</v>
      </c>
      <c r="H26" s="30" t="n">
        <f aca="false">IF(H$23&lt;&gt;0,H25/H$23*100,"")</f>
        <v>-0.0247907505709308</v>
      </c>
      <c r="I26" s="30" t="n">
        <f aca="false">IF(I$23&lt;&gt;0,I25/I$23*100,"")</f>
        <v>0.0248305774352538</v>
      </c>
      <c r="J26" s="30" t="n">
        <f aca="false">IF(J$23&lt;&gt;0,J25/J$23*100,"")</f>
        <v>-0.0248137418502319</v>
      </c>
      <c r="K26" s="30" t="n">
        <f aca="false">IF(K$23&lt;&gt;0,K25/K$23*100,"")</f>
        <v>-0.0248199005963119</v>
      </c>
      <c r="L26" s="30" t="n">
        <f aca="false">IF(L$23&lt;&gt;0,L25/L$23*100,"")</f>
        <v>0.0248367758139632</v>
      </c>
      <c r="M26" s="30" t="n">
        <f aca="false">IF(M$23&lt;&gt;0,M25/M$23*100,"")</f>
        <v>-0.0248429460007484</v>
      </c>
      <c r="N26" s="30" t="n">
        <f aca="false">IF(N$23&lt;&gt;0,N25/N$23*100,"")</f>
        <v>31.3335629755858</v>
      </c>
      <c r="O26" s="31" t="n">
        <f aca="false">IF(O$23&lt;&gt;0,O25/O$23*100,"")</f>
        <v>-0.0842043253482206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7.13575</v>
      </c>
      <c r="D29" s="35" t="n">
        <f aca="false">'tab. X'!D19*365/1000</f>
        <v>7.09925</v>
      </c>
      <c r="E29" s="35" t="n">
        <f aca="false">'tab. X'!E19*365/1000</f>
        <v>7.081</v>
      </c>
      <c r="F29" s="35" t="n">
        <f aca="false">'tab. X'!F19*365/1000</f>
        <v>7.06275</v>
      </c>
      <c r="G29" s="35" t="n">
        <f aca="false">'tab. X'!G19*365/1000</f>
        <v>7.06275</v>
      </c>
      <c r="H29" s="35" t="n">
        <f aca="false">'tab. X'!H19*365/1000</f>
        <v>7.0445</v>
      </c>
      <c r="I29" s="35" t="n">
        <f aca="false">'tab. X'!I19*365/1000</f>
        <v>7.0445</v>
      </c>
      <c r="J29" s="35" t="n">
        <f aca="false">'tab. X'!J19*365/1000</f>
        <v>7.02625</v>
      </c>
      <c r="K29" s="35" t="n">
        <f aca="false">'tab. X'!K19*365/1000</f>
        <v>7.008</v>
      </c>
      <c r="L29" s="35" t="n">
        <f aca="false">'tab. X'!L19*365/1000</f>
        <v>7.008</v>
      </c>
      <c r="M29" s="35" t="n">
        <f aca="false">'tab. X'!M19*365/1000</f>
        <v>6.98975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6.0215404108162</v>
      </c>
      <c r="D30" s="32" t="n">
        <f aca="false">IF(D$22&lt;&gt;0,D29/D$22*0.1,"")</f>
        <v>15.9526438558043</v>
      </c>
      <c r="E30" s="32" t="n">
        <f aca="false">IF(E$22&lt;&gt;0,E29/E$22*0.1,"")</f>
        <v>15.9214764675903</v>
      </c>
      <c r="F30" s="32" t="n">
        <f aca="false">IF(F$22&lt;&gt;0,F29/F$22*0.1,"")</f>
        <v>15.8902704989733</v>
      </c>
      <c r="G30" s="32" t="n">
        <f aca="false">IF(G$22&lt;&gt;0,G29/G$22*0.1,"")</f>
        <v>15.886954773167</v>
      </c>
      <c r="H30" s="32" t="n">
        <f aca="false">IF(H$22&lt;&gt;0,H29/H$22*0.1,"")</f>
        <v>15.855717685611</v>
      </c>
      <c r="I30" s="32" t="n">
        <f aca="false">IF(I$22&lt;&gt;0,I29/I$22*0.1,"")</f>
        <v>15.8524047390312</v>
      </c>
      <c r="J30" s="32" t="n">
        <f aca="false">IF(J$22&lt;&gt;0,J29/J$22*0.1,"")</f>
        <v>15.82113648176</v>
      </c>
      <c r="K30" s="32" t="n">
        <f aca="false">IF(K$22&lt;&gt;0,K29/K$22*0.1,"")</f>
        <v>15.7898294391997</v>
      </c>
      <c r="L30" s="32" t="n">
        <f aca="false">IF(L$22&lt;&gt;0,L29/L$22*0.1,"")</f>
        <v>15.7865268524433</v>
      </c>
      <c r="M30" s="32" t="n">
        <f aca="false">IF(M$22&lt;&gt;0,M29/M$22*0.1,"")</f>
        <v>15.7551885224193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108</v>
      </c>
      <c r="D33" s="35" t="n">
        <f aca="false">'tab. IX'!D45</f>
        <v>108</v>
      </c>
      <c r="E33" s="35" t="n">
        <f aca="false">'tab. IX'!E45</f>
        <v>108</v>
      </c>
      <c r="F33" s="35" t="n">
        <f aca="false">'tab. IX'!F45</f>
        <v>108</v>
      </c>
      <c r="G33" s="35" t="n">
        <f aca="false">'tab. IX'!G45</f>
        <v>108</v>
      </c>
      <c r="H33" s="35" t="n">
        <f aca="false">'tab. IX'!H45</f>
        <v>108</v>
      </c>
      <c r="I33" s="35" t="n">
        <f aca="false">'tab. IX'!I45</f>
        <v>108</v>
      </c>
      <c r="J33" s="35" t="n">
        <f aca="false">'tab. IX'!J45</f>
        <v>108</v>
      </c>
      <c r="K33" s="35" t="n">
        <f aca="false">'tab. IX'!K45</f>
        <v>108</v>
      </c>
      <c r="L33" s="35" t="n">
        <f aca="false">'tab. IX'!L45</f>
        <v>108</v>
      </c>
      <c r="M33" s="35" t="n">
        <f aca="false">'tab. IX'!M45</f>
        <v>108</v>
      </c>
      <c r="N33" s="35" t="n">
        <f aca="false">'tab. IX'!N45</f>
        <v>108</v>
      </c>
      <c r="O33" s="36" t="n">
        <f aca="false">'tab. IX'!O45</f>
        <v>10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5.52677689717164</v>
      </c>
      <c r="D35" s="35" t="n">
        <f aca="false">IF('tab. VI pom'!D33-'tab. X'!D34&gt;0,'tab. VI pom'!D33-'tab. X'!D34,"")</f>
        <v>5.52663622526636</v>
      </c>
      <c r="E35" s="35" t="n">
        <f aca="false">IF('tab. VI pom'!E33-'tab. X'!E34&gt;0,'tab. VI pom'!E33-'tab. X'!E34,"")</f>
        <v>5.55200405885338</v>
      </c>
      <c r="F35" s="35" t="n">
        <f aca="false">IF('tab. VI pom'!F33-'tab. X'!F34&gt;0,'tab. VI pom'!F33-'tab. X'!F34,"")</f>
        <v>5.57737189244038</v>
      </c>
      <c r="G35" s="35" t="n">
        <f aca="false">IF('tab. VI pom'!G33-'tab. X'!G34&gt;0,'tab. VI pom'!G33-'tab. X'!G34,"")</f>
        <v>5.55195703784582</v>
      </c>
      <c r="H35" s="35" t="n">
        <f aca="false">IF('tab. VI pom'!H33-'tab. X'!H34&gt;0,'tab. VI pom'!H33-'tab. X'!H34,"")</f>
        <v>5.57734838193659</v>
      </c>
      <c r="I35" s="35" t="n">
        <f aca="false">IF('tab. VI pom'!I33-'tab. X'!I34&gt;0,'tab. VI pom'!I33-'tab. X'!I34,"")</f>
        <v>5.55190992960073</v>
      </c>
      <c r="J35" s="35" t="n">
        <f aca="false">IF('tab. VI pom'!J33-'tab. X'!J34&gt;0,'tab. VI pom'!J33-'tab. X'!J34,"")</f>
        <v>5.57732482781407</v>
      </c>
      <c r="K35" s="35" t="n">
        <f aca="false">IF('tab. VI pom'!K33-'tab. X'!K34&gt;0,'tab. VI pom'!K33-'tab. X'!K34,"")</f>
        <v>5.60273972602739</v>
      </c>
      <c r="L35" s="35" t="n">
        <f aca="false">IF('tab. VI pom'!L33-'tab. X'!L34&gt;0,'tab. VI pom'!L33-'tab. X'!L34,"")</f>
        <v>5.57730122995127</v>
      </c>
      <c r="M35" s="35" t="n">
        <f aca="false">IF('tab. VI pom'!M33-'tab. X'!M34&gt;0,'tab. VI pom'!M33-'tab. X'!M34,"")</f>
        <v>5.60273972602738</v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n">
        <f aca="false">IF('tab. VI pom'!N33-'tab. X'!N34&lt;0,'tab. VI pom'!N33-'tab. X'!N34,"")</f>
        <v>-41.1227224117737</v>
      </c>
      <c r="O36" s="38" t="n">
        <f aca="false">IF('tab. VI pom'!O33-'tab. X'!O34&lt;0,'tab. VI pom'!O33-'tab. X'!O34,"")</f>
        <v>-40.9972602739726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1.26</v>
      </c>
      <c r="O38" s="40" t="n">
        <v>1.26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1.26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31.5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1</v>
      </c>
      <c r="O41" s="40" t="n">
        <v>1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1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25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1.37075</v>
      </c>
      <c r="D46" s="35" t="n">
        <f aca="false">'tab. X'!D12*365/1000</f>
        <v>21.34885</v>
      </c>
      <c r="E46" s="35" t="n">
        <f aca="false">'tab. X'!E12*365/1000</f>
        <v>21.3379</v>
      </c>
      <c r="F46" s="35" t="n">
        <f aca="false">'tab. X'!F12*365/1000</f>
        <v>21.32695</v>
      </c>
      <c r="G46" s="35" t="n">
        <f aca="false">'tab. X'!G12*365/1000</f>
        <v>21.32695</v>
      </c>
      <c r="H46" s="35" t="n">
        <f aca="false">'tab. X'!H12*365/1000</f>
        <v>21.316</v>
      </c>
      <c r="I46" s="35" t="n">
        <f aca="false">'tab. X'!I12*365/1000</f>
        <v>21.316</v>
      </c>
      <c r="J46" s="35" t="n">
        <f aca="false">'tab. X'!J12*365/1000</f>
        <v>21.30505</v>
      </c>
      <c r="K46" s="35" t="n">
        <f aca="false">'tab. X'!K12*365/1000</f>
        <v>21.2941</v>
      </c>
      <c r="L46" s="35" t="n">
        <f aca="false">'tab. X'!L12*365/1000</f>
        <v>21.2941</v>
      </c>
      <c r="M46" s="35" t="n">
        <f aca="false">'tab. X'!M12*365/1000</f>
        <v>21.28315</v>
      </c>
      <c r="N46" s="35" t="n">
        <f aca="false">'tab. X'!N12*365/1000</f>
        <v>25.6303</v>
      </c>
      <c r="O46" s="36" t="n">
        <f aca="false">'tab. X'!O12*365/1000</f>
        <v>25.6084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9.5898541666667</v>
      </c>
      <c r="D47" s="35" t="n">
        <f aca="false">'tab. X'!D13*365/1000</f>
        <v>19.5697791666667</v>
      </c>
      <c r="E47" s="35" t="n">
        <f aca="false">'tab. X'!E13*365/1000</f>
        <v>19.5597416666667</v>
      </c>
      <c r="F47" s="35" t="n">
        <f aca="false">'tab. X'!F13*365/1000</f>
        <v>19.5497041666667</v>
      </c>
      <c r="G47" s="35" t="n">
        <f aca="false">'tab. X'!G13*365/1000</f>
        <v>19.5497041666667</v>
      </c>
      <c r="H47" s="35" t="n">
        <f aca="false">'tab. X'!H13*365/1000</f>
        <v>19.5396666666667</v>
      </c>
      <c r="I47" s="35" t="n">
        <f aca="false">'tab. X'!I13*365/1000</f>
        <v>19.5396666666667</v>
      </c>
      <c r="J47" s="35" t="n">
        <f aca="false">'tab. X'!J13*365/1000</f>
        <v>19.5296291666667</v>
      </c>
      <c r="K47" s="35" t="n">
        <f aca="false">'tab. X'!K13*365/1000</f>
        <v>19.5195916666667</v>
      </c>
      <c r="L47" s="35" t="n">
        <f aca="false">'tab. X'!L13*365/1000</f>
        <v>19.5195916666667</v>
      </c>
      <c r="M47" s="35" t="n">
        <f aca="false">'tab. X'!M13*365/1000</f>
        <v>19.5095541666667</v>
      </c>
      <c r="N47" s="35" t="n">
        <f aca="false">'tab. X'!N13*365/1000</f>
        <v>23.4944416666667</v>
      </c>
      <c r="O47" s="36" t="n">
        <f aca="false">'tab. X'!O13*365/1000</f>
        <v>23.47436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2.7415</v>
      </c>
      <c r="D48" s="37" t="n">
        <f aca="false">'tab. X'!D14*365/1000</f>
        <v>42.6977</v>
      </c>
      <c r="E48" s="37" t="n">
        <f aca="false">'tab. X'!E14*365/1000</f>
        <v>42.6758</v>
      </c>
      <c r="F48" s="37" t="n">
        <f aca="false">'tab. X'!F14*365/1000</f>
        <v>42.6539</v>
      </c>
      <c r="G48" s="37" t="n">
        <f aca="false">'tab. X'!G14*365/1000</f>
        <v>42.6539</v>
      </c>
      <c r="H48" s="37" t="n">
        <f aca="false">'tab. X'!H14*365/1000</f>
        <v>42.632</v>
      </c>
      <c r="I48" s="37" t="n">
        <f aca="false">'tab. X'!I14*365/1000</f>
        <v>42.632</v>
      </c>
      <c r="J48" s="37" t="n">
        <f aca="false">'tab. X'!J14*365/1000</f>
        <v>42.6101</v>
      </c>
      <c r="K48" s="37" t="n">
        <f aca="false">'tab. X'!K14*365/1000</f>
        <v>42.5882</v>
      </c>
      <c r="L48" s="37" t="n">
        <f aca="false">'tab. X'!L14*365/1000</f>
        <v>42.5882</v>
      </c>
      <c r="M48" s="37" t="n">
        <f aca="false">'tab. X'!M14*365/1000</f>
        <v>42.5663</v>
      </c>
      <c r="N48" s="37" t="n">
        <f aca="false">'tab. X'!N14*365/1000</f>
        <v>51.2606</v>
      </c>
      <c r="O48" s="38" t="n">
        <f aca="false">'tab. X'!O14*365/1000</f>
        <v>51.216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1.5</v>
      </c>
      <c r="K55" s="39" t="n">
        <v>1.5</v>
      </c>
      <c r="L55" s="39" t="n">
        <v>5.0032275</v>
      </c>
      <c r="M55" s="39" t="n">
        <v>5.0032275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085</v>
      </c>
      <c r="D9" s="53" t="n">
        <v>1083</v>
      </c>
      <c r="E9" s="53" t="n">
        <v>1082</v>
      </c>
      <c r="F9" s="53" t="n">
        <v>1081</v>
      </c>
      <c r="G9" s="53" t="n">
        <v>1081</v>
      </c>
      <c r="H9" s="53" t="n">
        <v>1080</v>
      </c>
      <c r="I9" s="53" t="n">
        <v>1080</v>
      </c>
      <c r="J9" s="53" t="n">
        <v>1079</v>
      </c>
      <c r="K9" s="53" t="n">
        <v>1078</v>
      </c>
      <c r="L9" s="53" t="n">
        <v>1078</v>
      </c>
      <c r="M9" s="53" t="n">
        <v>1077</v>
      </c>
      <c r="N9" s="53" t="n">
        <v>1077</v>
      </c>
      <c r="O9" s="54" t="n">
        <v>107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40</v>
      </c>
      <c r="D10" s="53" t="n">
        <v>140</v>
      </c>
      <c r="E10" s="53" t="n">
        <v>140</v>
      </c>
      <c r="F10" s="53" t="n">
        <v>140</v>
      </c>
      <c r="G10" s="53" t="n">
        <v>140</v>
      </c>
      <c r="H10" s="53" t="n">
        <v>140</v>
      </c>
      <c r="I10" s="53" t="n">
        <v>140</v>
      </c>
      <c r="J10" s="53" t="n">
        <v>140</v>
      </c>
      <c r="K10" s="53" t="n">
        <v>140</v>
      </c>
      <c r="L10" s="53" t="n">
        <v>140</v>
      </c>
      <c r="M10" s="53" t="n">
        <v>140</v>
      </c>
      <c r="N10" s="53" t="n">
        <v>140</v>
      </c>
      <c r="O10" s="54" t="n">
        <v>14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9"/>
      <c r="N13" s="58"/>
      <c r="O13" s="60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1" t="s">
        <v>57</v>
      </c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2"/>
      <c r="O14" s="64" t="s">
        <v>57</v>
      </c>
    </row>
    <row r="15" customFormat="false" ht="13.5" hidden="false" customHeight="false" outlineLevel="0" collapsed="false">
      <c r="A15" s="26" t="s">
        <v>58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750</v>
      </c>
      <c r="D16" s="53" t="n">
        <v>750</v>
      </c>
      <c r="E16" s="53" t="n">
        <v>750</v>
      </c>
      <c r="F16" s="53" t="n">
        <v>750</v>
      </c>
      <c r="G16" s="53" t="n">
        <v>750</v>
      </c>
      <c r="H16" s="53" t="n">
        <v>750</v>
      </c>
      <c r="I16" s="53" t="n">
        <v>750</v>
      </c>
      <c r="J16" s="53" t="n">
        <v>750</v>
      </c>
      <c r="K16" s="53" t="n">
        <v>750</v>
      </c>
      <c r="L16" s="53" t="n">
        <v>750</v>
      </c>
      <c r="M16" s="53" t="n">
        <v>750</v>
      </c>
      <c r="N16" s="53" t="n">
        <v>1077</v>
      </c>
      <c r="O16" s="54" t="n">
        <v>1076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140</v>
      </c>
      <c r="O17" s="54" t="n">
        <v>140</v>
      </c>
    </row>
    <row r="18" customFormat="false" ht="13.5" hidden="false" customHeight="false" outlineLevel="0" collapsed="false">
      <c r="A18" s="26" t="s">
        <v>61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59</v>
      </c>
      <c r="B19" s="52" t="s">
        <v>6</v>
      </c>
      <c r="C19" s="70" t="n">
        <f aca="false">C9-C16</f>
        <v>335</v>
      </c>
      <c r="D19" s="70" t="n">
        <f aca="false">D9-D16</f>
        <v>333</v>
      </c>
      <c r="E19" s="70" t="n">
        <f aca="false">E9-E16</f>
        <v>332</v>
      </c>
      <c r="F19" s="70" t="n">
        <f aca="false">F9-F16</f>
        <v>331</v>
      </c>
      <c r="G19" s="70" t="n">
        <f aca="false">G9-G16</f>
        <v>331</v>
      </c>
      <c r="H19" s="70" t="n">
        <f aca="false">H9-H16</f>
        <v>330</v>
      </c>
      <c r="I19" s="70" t="n">
        <f aca="false">I9-I16</f>
        <v>330</v>
      </c>
      <c r="J19" s="70" t="n">
        <f aca="false">J9-J16</f>
        <v>329</v>
      </c>
      <c r="K19" s="70" t="n">
        <f aca="false">K9-K16</f>
        <v>328</v>
      </c>
      <c r="L19" s="70" t="n">
        <f aca="false">L9-L16</f>
        <v>328</v>
      </c>
      <c r="M19" s="70" t="n">
        <f aca="false">M9-M16</f>
        <v>327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2" t="n">
        <f aca="false">C10-C17</f>
        <v>140</v>
      </c>
      <c r="D20" s="72" t="n">
        <f aca="false">D10-D17</f>
        <v>140</v>
      </c>
      <c r="E20" s="72" t="n">
        <f aca="false">E10-E17</f>
        <v>140</v>
      </c>
      <c r="F20" s="72" t="n">
        <f aca="false">F10-F17</f>
        <v>140</v>
      </c>
      <c r="G20" s="72" t="n">
        <f aca="false">G10-G17</f>
        <v>140</v>
      </c>
      <c r="H20" s="72" t="n">
        <f aca="false">H10-H17</f>
        <v>140</v>
      </c>
      <c r="I20" s="72" t="n">
        <f aca="false">I10-I17</f>
        <v>140</v>
      </c>
      <c r="J20" s="72" t="n">
        <f aca="false">J10-J17</f>
        <v>140</v>
      </c>
      <c r="K20" s="72" t="n">
        <f aca="false">K10-K17</f>
        <v>140</v>
      </c>
      <c r="L20" s="72" t="n">
        <f aca="false">L10-L17</f>
        <v>140</v>
      </c>
      <c r="M20" s="72" t="n">
        <f aca="false">M10-M17</f>
        <v>14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59</v>
      </c>
      <c r="B24" s="52" t="s">
        <v>6</v>
      </c>
      <c r="C24" s="74" t="n">
        <v>750</v>
      </c>
      <c r="D24" s="74" t="n">
        <v>750</v>
      </c>
      <c r="E24" s="74" t="n">
        <v>750</v>
      </c>
      <c r="F24" s="74" t="n">
        <v>750</v>
      </c>
      <c r="G24" s="74" t="n">
        <v>750</v>
      </c>
      <c r="H24" s="74" t="n">
        <v>750</v>
      </c>
      <c r="I24" s="74" t="n">
        <v>750</v>
      </c>
      <c r="J24" s="74" t="n">
        <v>750</v>
      </c>
      <c r="K24" s="74" t="n">
        <v>750</v>
      </c>
      <c r="L24" s="74" t="n">
        <v>750</v>
      </c>
      <c r="M24" s="74" t="n">
        <v>750</v>
      </c>
      <c r="N24" s="74" t="n">
        <v>1077</v>
      </c>
      <c r="O24" s="75" t="n">
        <v>1076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140</v>
      </c>
      <c r="O25" s="77" t="n">
        <v>140</v>
      </c>
    </row>
    <row r="26" customFormat="false" ht="13.5" hidden="false" customHeight="false" outlineLevel="0" collapsed="false">
      <c r="A26" s="26" t="s">
        <v>64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59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59</v>
      </c>
      <c r="B30" s="52" t="s">
        <v>6</v>
      </c>
      <c r="C30" s="70" t="n">
        <f aca="false">C9-C16</f>
        <v>335</v>
      </c>
      <c r="D30" s="70" t="n">
        <f aca="false">D9-D16</f>
        <v>333</v>
      </c>
      <c r="E30" s="70" t="n">
        <f aca="false">E9-E16</f>
        <v>332</v>
      </c>
      <c r="F30" s="70" t="n">
        <f aca="false">F9-F16</f>
        <v>331</v>
      </c>
      <c r="G30" s="70" t="n">
        <f aca="false">G9-G16</f>
        <v>331</v>
      </c>
      <c r="H30" s="70" t="n">
        <f aca="false">H9-H16</f>
        <v>330</v>
      </c>
      <c r="I30" s="70" t="n">
        <f aca="false">I9-I16</f>
        <v>330</v>
      </c>
      <c r="J30" s="70" t="n">
        <f aca="false">J9-J16</f>
        <v>329</v>
      </c>
      <c r="K30" s="70" t="n">
        <f aca="false">K9-K16</f>
        <v>328</v>
      </c>
      <c r="L30" s="70" t="n">
        <f aca="false">L9-L16</f>
        <v>328</v>
      </c>
      <c r="M30" s="70" t="n">
        <f aca="false">M9-M16</f>
        <v>327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2" t="n">
        <f aca="false">C10-C17</f>
        <v>140</v>
      </c>
      <c r="D31" s="72" t="n">
        <f aca="false">D10-D17</f>
        <v>140</v>
      </c>
      <c r="E31" s="72" t="n">
        <f aca="false">E10-E17</f>
        <v>140</v>
      </c>
      <c r="F31" s="72" t="n">
        <f aca="false">F10-F17</f>
        <v>140</v>
      </c>
      <c r="G31" s="72" t="n">
        <f aca="false">G10-G17</f>
        <v>140</v>
      </c>
      <c r="H31" s="72" t="n">
        <f aca="false">H10-H17</f>
        <v>140</v>
      </c>
      <c r="I31" s="72" t="n">
        <f aca="false">I10-I17</f>
        <v>140</v>
      </c>
      <c r="J31" s="72" t="n">
        <f aca="false">J10-J17</f>
        <v>140</v>
      </c>
      <c r="K31" s="72" t="n">
        <f aca="false">K10-K17</f>
        <v>140</v>
      </c>
      <c r="L31" s="72" t="n">
        <f aca="false">L10-L17</f>
        <v>140</v>
      </c>
      <c r="M31" s="72" t="n">
        <f aca="false">M10-M17</f>
        <v>14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8" t="s">
        <v>67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68</v>
      </c>
      <c r="B34" s="52" t="s">
        <v>53</v>
      </c>
      <c r="C34" s="78" t="s">
        <v>69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0</v>
      </c>
      <c r="B35" s="52" t="s">
        <v>25</v>
      </c>
      <c r="C35" s="79" t="n">
        <v>27.4732231028284</v>
      </c>
      <c r="D35" s="79" t="n">
        <v>27.4733637747336</v>
      </c>
      <c r="E35" s="79" t="n">
        <v>27.4479959411466</v>
      </c>
      <c r="F35" s="79" t="n">
        <v>27.4226281075596</v>
      </c>
      <c r="G35" s="79" t="n">
        <v>27.4480429621542</v>
      </c>
      <c r="H35" s="79" t="n">
        <v>27.4226516180634</v>
      </c>
      <c r="I35" s="79" t="n">
        <v>27.4480900703993</v>
      </c>
      <c r="J35" s="79" t="n">
        <v>27.4226751721859</v>
      </c>
      <c r="K35" s="79" t="n">
        <v>27.3972602739726</v>
      </c>
      <c r="L35" s="79" t="n">
        <v>27.4226987700487</v>
      </c>
      <c r="M35" s="79" t="n">
        <v>27.3972602739726</v>
      </c>
      <c r="N35" s="79" t="n">
        <v>27.4227224117737</v>
      </c>
      <c r="O35" s="80" t="n">
        <v>27.397260273972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9" t="n">
        <v>12.25</v>
      </c>
      <c r="D36" s="79" t="n">
        <v>12.23</v>
      </c>
      <c r="E36" s="79" t="n">
        <v>12.22</v>
      </c>
      <c r="F36" s="79" t="n">
        <v>12.21</v>
      </c>
      <c r="G36" s="79" t="n">
        <v>12.21</v>
      </c>
      <c r="H36" s="79" t="n">
        <v>12.2</v>
      </c>
      <c r="I36" s="79" t="n">
        <v>12.2</v>
      </c>
      <c r="J36" s="79" t="n">
        <v>12.19</v>
      </c>
      <c r="K36" s="79" t="n">
        <v>12.18</v>
      </c>
      <c r="L36" s="79" t="n">
        <v>12.18</v>
      </c>
      <c r="M36" s="79" t="n">
        <v>12.17</v>
      </c>
      <c r="N36" s="79" t="n">
        <v>12.17</v>
      </c>
      <c r="O36" s="80" t="n">
        <v>12.16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9" t="n">
        <v>11.2291666666667</v>
      </c>
      <c r="D37" s="79" t="n">
        <v>11.2108333333333</v>
      </c>
      <c r="E37" s="79" t="n">
        <v>11.2016666666667</v>
      </c>
      <c r="F37" s="79" t="n">
        <v>11.1925</v>
      </c>
      <c r="G37" s="79" t="n">
        <v>11.1925</v>
      </c>
      <c r="H37" s="79" t="n">
        <v>11.1833333333333</v>
      </c>
      <c r="I37" s="79" t="n">
        <v>11.1833333333333</v>
      </c>
      <c r="J37" s="79" t="n">
        <v>11.1741666666667</v>
      </c>
      <c r="K37" s="79" t="n">
        <v>11.165</v>
      </c>
      <c r="L37" s="79" t="n">
        <v>11.165</v>
      </c>
      <c r="M37" s="79" t="n">
        <v>11.1558333333333</v>
      </c>
      <c r="N37" s="79" t="n">
        <v>11.1558333333333</v>
      </c>
      <c r="O37" s="80" t="n">
        <v>11.146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9" t="n">
        <v>24.5</v>
      </c>
      <c r="D38" s="79" t="n">
        <v>24.46</v>
      </c>
      <c r="E38" s="79" t="n">
        <v>24.44</v>
      </c>
      <c r="F38" s="79" t="n">
        <v>24.42</v>
      </c>
      <c r="G38" s="79" t="n">
        <v>24.42</v>
      </c>
      <c r="H38" s="79" t="n">
        <v>24.4</v>
      </c>
      <c r="I38" s="79" t="n">
        <v>24.4</v>
      </c>
      <c r="J38" s="79" t="n">
        <v>24.38</v>
      </c>
      <c r="K38" s="79" t="n">
        <v>24.36</v>
      </c>
      <c r="L38" s="79" t="n">
        <v>24.36</v>
      </c>
      <c r="M38" s="79" t="n">
        <v>24.34</v>
      </c>
      <c r="N38" s="79" t="n">
        <v>24.34</v>
      </c>
      <c r="O38" s="80" t="n">
        <v>24.3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9" t="n">
        <v>2.24583333333333</v>
      </c>
      <c r="D39" s="79" t="n">
        <v>2.24216666666667</v>
      </c>
      <c r="E39" s="79" t="n">
        <v>2.24033333333333</v>
      </c>
      <c r="F39" s="79" t="n">
        <v>2.2385</v>
      </c>
      <c r="G39" s="79" t="n">
        <v>2.2385</v>
      </c>
      <c r="H39" s="79" t="n">
        <v>2.23666666666667</v>
      </c>
      <c r="I39" s="79" t="n">
        <v>2.23666666666667</v>
      </c>
      <c r="J39" s="79" t="n">
        <v>2.23483333333333</v>
      </c>
      <c r="K39" s="79" t="n">
        <v>2.233</v>
      </c>
      <c r="L39" s="79" t="n">
        <v>2.233</v>
      </c>
      <c r="M39" s="79" t="n">
        <v>2.23116666666667</v>
      </c>
      <c r="N39" s="79" t="n">
        <v>2.23116666666667</v>
      </c>
      <c r="O39" s="80" t="n">
        <v>2.229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9" t="n">
        <v>1.06166666666667</v>
      </c>
      <c r="D40" s="79" t="n">
        <v>1.05993333333333</v>
      </c>
      <c r="E40" s="79" t="n">
        <v>1.05906666666667</v>
      </c>
      <c r="F40" s="79" t="n">
        <v>1.0582</v>
      </c>
      <c r="G40" s="79" t="n">
        <v>1.0582</v>
      </c>
      <c r="H40" s="79" t="n">
        <v>1.05733333333333</v>
      </c>
      <c r="I40" s="79" t="n">
        <v>1.05733333333333</v>
      </c>
      <c r="J40" s="79" t="n">
        <v>1.05646666666667</v>
      </c>
      <c r="K40" s="79" t="n">
        <v>1.0556</v>
      </c>
      <c r="L40" s="79" t="n">
        <v>1.0556</v>
      </c>
      <c r="M40" s="79" t="n">
        <v>1.05473333333333</v>
      </c>
      <c r="N40" s="79" t="n">
        <v>1.05473333333333</v>
      </c>
      <c r="O40" s="80" t="n">
        <v>1.0538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9" t="n">
        <v>0.204166666666667</v>
      </c>
      <c r="D41" s="79" t="n">
        <v>0.203833333333333</v>
      </c>
      <c r="E41" s="79" t="n">
        <v>0.203666666666667</v>
      </c>
      <c r="F41" s="79" t="n">
        <v>0.2035</v>
      </c>
      <c r="G41" s="79" t="n">
        <v>0.2035</v>
      </c>
      <c r="H41" s="79" t="n">
        <v>0.203333333333333</v>
      </c>
      <c r="I41" s="79" t="n">
        <v>0.203333333333333</v>
      </c>
      <c r="J41" s="79" t="n">
        <v>0.203166666666667</v>
      </c>
      <c r="K41" s="79" t="n">
        <v>0.203</v>
      </c>
      <c r="L41" s="79" t="n">
        <v>0.203</v>
      </c>
      <c r="M41" s="79" t="n">
        <v>0.202833333333333</v>
      </c>
      <c r="N41" s="79" t="n">
        <v>0.202833333333333</v>
      </c>
      <c r="O41" s="80" t="n">
        <v>0.202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81" t="n">
        <v>0.510416666666667</v>
      </c>
      <c r="D42" s="81" t="n">
        <v>0.509583333333333</v>
      </c>
      <c r="E42" s="81" t="n">
        <v>0.509166666666667</v>
      </c>
      <c r="F42" s="81" t="n">
        <v>0.50875</v>
      </c>
      <c r="G42" s="81" t="n">
        <v>0.50875</v>
      </c>
      <c r="H42" s="81" t="n">
        <v>0.508333333333333</v>
      </c>
      <c r="I42" s="81" t="n">
        <v>0.508333333333333</v>
      </c>
      <c r="J42" s="81" t="n">
        <v>0.507916666666667</v>
      </c>
      <c r="K42" s="81" t="n">
        <v>0.5075</v>
      </c>
      <c r="L42" s="81" t="n">
        <v>0.5075</v>
      </c>
      <c r="M42" s="81" t="n">
        <v>0.507083333333333</v>
      </c>
      <c r="N42" s="81" t="n">
        <v>0.507083333333333</v>
      </c>
      <c r="O42" s="82" t="n">
        <v>0.5066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4" t="n">
        <v>108</v>
      </c>
      <c r="D45" s="74" t="n">
        <v>108</v>
      </c>
      <c r="E45" s="74" t="n">
        <v>108</v>
      </c>
      <c r="F45" s="74" t="n">
        <v>108</v>
      </c>
      <c r="G45" s="74" t="n">
        <v>108</v>
      </c>
      <c r="H45" s="74" t="n">
        <v>108</v>
      </c>
      <c r="I45" s="74" t="n">
        <v>108</v>
      </c>
      <c r="J45" s="74" t="n">
        <v>108</v>
      </c>
      <c r="K45" s="74" t="n">
        <v>108</v>
      </c>
      <c r="L45" s="74" t="n">
        <v>108</v>
      </c>
      <c r="M45" s="74" t="n">
        <v>108</v>
      </c>
      <c r="N45" s="74" t="n">
        <v>108</v>
      </c>
      <c r="O45" s="75" t="n">
        <v>108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4" t="n">
        <v>1</v>
      </c>
      <c r="D46" s="74" t="n">
        <v>1</v>
      </c>
      <c r="E46" s="74" t="n">
        <v>1</v>
      </c>
      <c r="F46" s="74" t="n">
        <v>1</v>
      </c>
      <c r="G46" s="74" t="n">
        <v>1</v>
      </c>
      <c r="H46" s="74" t="n">
        <v>1</v>
      </c>
      <c r="I46" s="74" t="n">
        <v>1</v>
      </c>
      <c r="J46" s="74" t="n">
        <v>1</v>
      </c>
      <c r="K46" s="74" t="n">
        <v>1</v>
      </c>
      <c r="L46" s="74" t="n">
        <v>1</v>
      </c>
      <c r="M46" s="74" t="n">
        <v>1</v>
      </c>
      <c r="N46" s="74" t="n">
        <v>1</v>
      </c>
      <c r="O46" s="75" t="n">
        <v>1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3" t="n">
        <v>4</v>
      </c>
      <c r="D47" s="83" t="n">
        <v>4</v>
      </c>
      <c r="E47" s="83" t="n">
        <v>4</v>
      </c>
      <c r="F47" s="83" t="n">
        <v>4</v>
      </c>
      <c r="G47" s="83" t="n">
        <v>4</v>
      </c>
      <c r="H47" s="83" t="n">
        <v>4</v>
      </c>
      <c r="I47" s="83" t="n">
        <v>4</v>
      </c>
      <c r="J47" s="83" t="n">
        <v>4</v>
      </c>
      <c r="K47" s="83" t="n">
        <v>4</v>
      </c>
      <c r="L47" s="83" t="n">
        <v>4</v>
      </c>
      <c r="M47" s="83" t="n">
        <v>4</v>
      </c>
      <c r="N47" s="83" t="n">
        <v>5.26</v>
      </c>
      <c r="O47" s="84" t="n">
        <v>5.26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5" t="n">
        <f aca="false">(C16+C17)/2.5</f>
        <v>300</v>
      </c>
      <c r="D48" s="85" t="n">
        <f aca="false">IF((D16+D17)/2.5&gt;C48,(D16+D17)/2.5,C48)</f>
        <v>300</v>
      </c>
      <c r="E48" s="85" t="n">
        <f aca="false">IF((E16+E17)/2.5&gt;D48,(E16+E17)/2.5,D48)</f>
        <v>300</v>
      </c>
      <c r="F48" s="85" t="n">
        <f aca="false">IF((F16+F17)/2.5&gt;E48,(F16+F17)/2.5,E48)</f>
        <v>300</v>
      </c>
      <c r="G48" s="85" t="n">
        <f aca="false">IF((G16+G17)/2.5&gt;F48,(G16+G17)/2.5,F48)</f>
        <v>300</v>
      </c>
      <c r="H48" s="85" t="n">
        <f aca="false">IF((H16+H17)/2.5&gt;G48,(H16+H17)/2.5,G48)</f>
        <v>300</v>
      </c>
      <c r="I48" s="85" t="n">
        <f aca="false">IF((I16+I17)/2.5&gt;H48,(I16+I17)/2.5,H48)</f>
        <v>300</v>
      </c>
      <c r="J48" s="85" t="n">
        <f aca="false">IF((J16+J17)/2.5&gt;I48,(J16+J17)/2.5,I48)</f>
        <v>300</v>
      </c>
      <c r="K48" s="85" t="n">
        <f aca="false">IF((K16+K17)/2.5&gt;J48,(K16+K17)/2.5,J48)</f>
        <v>300</v>
      </c>
      <c r="L48" s="85" t="n">
        <f aca="false">IF((L16+L17)/2.5&gt;K48,(L16+L17)/2.5,K48)</f>
        <v>300</v>
      </c>
      <c r="M48" s="85" t="n">
        <f aca="false">IF((M16+M17)/2.5&gt;L48,(M16+M17)/2.5,L48)</f>
        <v>300</v>
      </c>
      <c r="N48" s="85" t="n">
        <f aca="false">IF((N16+N17)/2.5&gt;M48,(N16+N17)/2.5,M48)</f>
        <v>486.8</v>
      </c>
      <c r="O48" s="86" t="n">
        <f aca="false">IF((O16+O17)/2.5&gt;N48,(O16+O17)/2.5,N48)</f>
        <v>486.8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5" t="n">
        <f aca="false">(C27+C28+C30+C31)/2.5</f>
        <v>190</v>
      </c>
      <c r="D49" s="85" t="n">
        <f aca="false">(D27+D28+D30+D31)/2.5</f>
        <v>189.2</v>
      </c>
      <c r="E49" s="85" t="n">
        <f aca="false">(E27+E28+E30+E31)/2.5</f>
        <v>188.8</v>
      </c>
      <c r="F49" s="85" t="n">
        <f aca="false">(F27+F28+F30+F31)/2.5</f>
        <v>188.4</v>
      </c>
      <c r="G49" s="85" t="n">
        <f aca="false">(G27+G28+G30+G31)/2.5</f>
        <v>188.4</v>
      </c>
      <c r="H49" s="85" t="n">
        <f aca="false">(H27+H28+H30+H31)/2.5</f>
        <v>188</v>
      </c>
      <c r="I49" s="85" t="n">
        <f aca="false">(I27+I28+I30+I31)/2.5</f>
        <v>188</v>
      </c>
      <c r="J49" s="85" t="n">
        <f aca="false">(J27+J28+J30+J31)/2.5</f>
        <v>187.6</v>
      </c>
      <c r="K49" s="85" t="n">
        <f aca="false">(K27+K28+K30+K31)/2.5</f>
        <v>187.2</v>
      </c>
      <c r="L49" s="85" t="n">
        <f aca="false">(L27+L28+L30+L31)/2.5</f>
        <v>187.2</v>
      </c>
      <c r="M49" s="85" t="n">
        <f aca="false">(M27+M28+M30+M31)/2.5</f>
        <v>186.8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1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26.01 - Ostrov u Macochy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91" t="n">
        <v>122.023223102828</v>
      </c>
      <c r="D11" s="91" t="n">
        <v>121.923363774734</v>
      </c>
      <c r="E11" s="91" t="n">
        <v>121.847995941147</v>
      </c>
      <c r="F11" s="91" t="n">
        <v>121.77262810756</v>
      </c>
      <c r="G11" s="91" t="n">
        <v>121.798042962154</v>
      </c>
      <c r="H11" s="91" t="n">
        <v>121.722651618063</v>
      </c>
      <c r="I11" s="91" t="n">
        <v>121.748090070399</v>
      </c>
      <c r="J11" s="91" t="n">
        <v>121.672675172186</v>
      </c>
      <c r="K11" s="91" t="n">
        <v>121.597260273973</v>
      </c>
      <c r="L11" s="91" t="n">
        <v>121.622698770049</v>
      </c>
      <c r="M11" s="91" t="n">
        <v>121.547260273973</v>
      </c>
      <c r="N11" s="91" t="n">
        <v>149.122722411774</v>
      </c>
      <c r="O11" s="92" t="n">
        <v>148.997260273973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91" t="n">
        <v>58.55</v>
      </c>
      <c r="D12" s="91" t="n">
        <v>58.49</v>
      </c>
      <c r="E12" s="91" t="n">
        <v>58.46</v>
      </c>
      <c r="F12" s="91" t="n">
        <v>58.43</v>
      </c>
      <c r="G12" s="91" t="n">
        <v>58.43</v>
      </c>
      <c r="H12" s="91" t="n">
        <v>58.4</v>
      </c>
      <c r="I12" s="91" t="n">
        <v>58.4</v>
      </c>
      <c r="J12" s="91" t="n">
        <v>58.37</v>
      </c>
      <c r="K12" s="91" t="n">
        <v>58.34</v>
      </c>
      <c r="L12" s="91" t="n">
        <v>58.34</v>
      </c>
      <c r="M12" s="91" t="n">
        <v>58.31</v>
      </c>
      <c r="N12" s="91" t="n">
        <v>70.22</v>
      </c>
      <c r="O12" s="92" t="n">
        <v>70.16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91" t="n">
        <v>53.6708333333333</v>
      </c>
      <c r="D13" s="91" t="n">
        <v>53.6158333333333</v>
      </c>
      <c r="E13" s="91" t="n">
        <v>53.5883333333333</v>
      </c>
      <c r="F13" s="91" t="n">
        <v>53.5608333333333</v>
      </c>
      <c r="G13" s="91" t="n">
        <v>53.5608333333333</v>
      </c>
      <c r="H13" s="91" t="n">
        <v>53.5333333333333</v>
      </c>
      <c r="I13" s="91" t="n">
        <v>53.5333333333333</v>
      </c>
      <c r="J13" s="91" t="n">
        <v>53.5058333333333</v>
      </c>
      <c r="K13" s="91" t="n">
        <v>53.4783333333333</v>
      </c>
      <c r="L13" s="91" t="n">
        <v>53.4783333333333</v>
      </c>
      <c r="M13" s="91" t="n">
        <v>53.4508333333333</v>
      </c>
      <c r="N13" s="91" t="n">
        <v>64.3683333333333</v>
      </c>
      <c r="O13" s="92" t="n">
        <v>64.3133333333334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91" t="n">
        <v>117.1</v>
      </c>
      <c r="D14" s="91" t="n">
        <v>116.98</v>
      </c>
      <c r="E14" s="91" t="n">
        <v>116.92</v>
      </c>
      <c r="F14" s="91" t="n">
        <v>116.86</v>
      </c>
      <c r="G14" s="91" t="n">
        <v>116.86</v>
      </c>
      <c r="H14" s="91" t="n">
        <v>116.8</v>
      </c>
      <c r="I14" s="91" t="n">
        <v>116.8</v>
      </c>
      <c r="J14" s="91" t="n">
        <v>116.74</v>
      </c>
      <c r="K14" s="91" t="n">
        <v>116.68</v>
      </c>
      <c r="L14" s="91" t="n">
        <v>116.68</v>
      </c>
      <c r="M14" s="91" t="n">
        <v>116.62</v>
      </c>
      <c r="N14" s="91" t="n">
        <v>140.44</v>
      </c>
      <c r="O14" s="92" t="n">
        <v>140.32</v>
      </c>
    </row>
    <row r="15" customFormat="false" ht="13.5" hidden="false" customHeight="false" outlineLevel="0" collapsed="false">
      <c r="A15" s="93" t="s">
        <v>87</v>
      </c>
      <c r="B15" s="94" t="s">
        <v>6</v>
      </c>
      <c r="C15" s="95" t="n">
        <v>975.833333333334</v>
      </c>
      <c r="D15" s="95" t="n">
        <v>974.833333333333</v>
      </c>
      <c r="E15" s="95" t="n">
        <v>974.333333333334</v>
      </c>
      <c r="F15" s="95" t="n">
        <v>973.833333333333</v>
      </c>
      <c r="G15" s="95" t="n">
        <v>973.833333333333</v>
      </c>
      <c r="H15" s="95" t="n">
        <v>973.333333333334</v>
      </c>
      <c r="I15" s="95" t="n">
        <v>973.333333333334</v>
      </c>
      <c r="J15" s="95" t="n">
        <v>972.833333333333</v>
      </c>
      <c r="K15" s="95" t="n">
        <v>972.333333333333</v>
      </c>
      <c r="L15" s="95" t="n">
        <v>972.333333333333</v>
      </c>
      <c r="M15" s="95" t="n">
        <v>971.833333333333</v>
      </c>
      <c r="N15" s="95" t="n">
        <v>1170.33333333333</v>
      </c>
      <c r="O15" s="96" t="n">
        <v>1169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91" t="n">
        <v>102.473223102828</v>
      </c>
      <c r="D17" s="91" t="n">
        <v>102.473363774734</v>
      </c>
      <c r="E17" s="91" t="n">
        <v>102.447995941147</v>
      </c>
      <c r="F17" s="91" t="n">
        <v>102.42262810756</v>
      </c>
      <c r="G17" s="91" t="n">
        <v>102.448042962154</v>
      </c>
      <c r="H17" s="91" t="n">
        <v>102.422651618063</v>
      </c>
      <c r="I17" s="91" t="n">
        <v>102.448090070399</v>
      </c>
      <c r="J17" s="91" t="n">
        <v>102.422675172186</v>
      </c>
      <c r="K17" s="91" t="n">
        <v>102.397260273973</v>
      </c>
      <c r="L17" s="91" t="n">
        <v>102.422698770049</v>
      </c>
      <c r="M17" s="91" t="n">
        <v>102.397260273973</v>
      </c>
      <c r="N17" s="91" t="n">
        <v>149.122722411774</v>
      </c>
      <c r="O17" s="92" t="n">
        <v>148.997260273973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7" t="n">
        <v>19.55</v>
      </c>
      <c r="D19" s="97" t="n">
        <v>19.45</v>
      </c>
      <c r="E19" s="97" t="n">
        <v>19.4</v>
      </c>
      <c r="F19" s="97" t="n">
        <v>19.35</v>
      </c>
      <c r="G19" s="97" t="n">
        <v>19.35</v>
      </c>
      <c r="H19" s="97" t="n">
        <v>19.3</v>
      </c>
      <c r="I19" s="97" t="n">
        <v>19.3</v>
      </c>
      <c r="J19" s="97" t="n">
        <v>19.25</v>
      </c>
      <c r="K19" s="97" t="n">
        <v>19.2</v>
      </c>
      <c r="L19" s="97" t="n">
        <v>19.2</v>
      </c>
      <c r="M19" s="97" t="n">
        <v>19.15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1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1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1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1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1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91" t="n">
        <v>102.473223102828</v>
      </c>
      <c r="D34" s="91" t="n">
        <v>102.473363774734</v>
      </c>
      <c r="E34" s="91" t="n">
        <v>102.447995941147</v>
      </c>
      <c r="F34" s="91" t="n">
        <v>102.42262810756</v>
      </c>
      <c r="G34" s="91" t="n">
        <v>102.448042962154</v>
      </c>
      <c r="H34" s="91" t="n">
        <v>102.422651618063</v>
      </c>
      <c r="I34" s="91" t="n">
        <v>102.448090070399</v>
      </c>
      <c r="J34" s="91" t="n">
        <v>102.422675172186</v>
      </c>
      <c r="K34" s="91" t="n">
        <v>102.397260273973</v>
      </c>
      <c r="L34" s="91" t="n">
        <v>102.422698770049</v>
      </c>
      <c r="M34" s="91" t="n">
        <v>102.397260273973</v>
      </c>
      <c r="N34" s="91" t="n">
        <v>149.122722411774</v>
      </c>
      <c r="O34" s="92" t="n">
        <v>148.997260273973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91" t="n">
        <v>49.75</v>
      </c>
      <c r="D35" s="91" t="n">
        <v>49.73</v>
      </c>
      <c r="E35" s="91" t="n">
        <v>49.72</v>
      </c>
      <c r="F35" s="91" t="n">
        <v>49.71</v>
      </c>
      <c r="G35" s="91" t="n">
        <v>49.71</v>
      </c>
      <c r="H35" s="91" t="n">
        <v>49.7</v>
      </c>
      <c r="I35" s="91" t="n">
        <v>49.7</v>
      </c>
      <c r="J35" s="91" t="n">
        <v>49.69</v>
      </c>
      <c r="K35" s="91" t="n">
        <v>49.68</v>
      </c>
      <c r="L35" s="91" t="n">
        <v>49.68</v>
      </c>
      <c r="M35" s="91" t="n">
        <v>49.67</v>
      </c>
      <c r="N35" s="91" t="n">
        <v>70.22</v>
      </c>
      <c r="O35" s="92" t="n">
        <v>70.16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91" t="n">
        <v>45.6041666666667</v>
      </c>
      <c r="D36" s="91" t="n">
        <v>45.5858333333333</v>
      </c>
      <c r="E36" s="91" t="n">
        <v>45.5766666666667</v>
      </c>
      <c r="F36" s="91" t="n">
        <v>45.5675</v>
      </c>
      <c r="G36" s="91" t="n">
        <v>45.5675</v>
      </c>
      <c r="H36" s="91" t="n">
        <v>45.5583333333333</v>
      </c>
      <c r="I36" s="91" t="n">
        <v>45.5583333333333</v>
      </c>
      <c r="J36" s="91" t="n">
        <v>45.5491666666667</v>
      </c>
      <c r="K36" s="91" t="n">
        <v>45.54</v>
      </c>
      <c r="L36" s="91" t="n">
        <v>45.54</v>
      </c>
      <c r="M36" s="91" t="n">
        <v>45.5308333333333</v>
      </c>
      <c r="N36" s="91" t="n">
        <v>64.3683333333333</v>
      </c>
      <c r="O36" s="92" t="n">
        <v>64.3133333333334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91" t="n">
        <v>99.5</v>
      </c>
      <c r="D37" s="91" t="n">
        <v>99.46</v>
      </c>
      <c r="E37" s="91" t="n">
        <v>99.44</v>
      </c>
      <c r="F37" s="91" t="n">
        <v>99.42</v>
      </c>
      <c r="G37" s="91" t="n">
        <v>99.42</v>
      </c>
      <c r="H37" s="91" t="n">
        <v>99.4</v>
      </c>
      <c r="I37" s="91" t="n">
        <v>99.4</v>
      </c>
      <c r="J37" s="91" t="n">
        <v>99.38</v>
      </c>
      <c r="K37" s="91" t="n">
        <v>99.36</v>
      </c>
      <c r="L37" s="91" t="n">
        <v>99.36</v>
      </c>
      <c r="M37" s="91" t="n">
        <v>99.34</v>
      </c>
      <c r="N37" s="91" t="n">
        <v>140.44</v>
      </c>
      <c r="O37" s="92" t="n">
        <v>140.32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5" t="n">
        <v>830</v>
      </c>
      <c r="D38" s="95" t="n">
        <v>829</v>
      </c>
      <c r="E38" s="95" t="n">
        <v>829</v>
      </c>
      <c r="F38" s="95" t="n">
        <v>829</v>
      </c>
      <c r="G38" s="95" t="n">
        <v>829</v>
      </c>
      <c r="H38" s="95" t="n">
        <v>829</v>
      </c>
      <c r="I38" s="95" t="n">
        <v>829</v>
      </c>
      <c r="J38" s="95" t="n">
        <v>829</v>
      </c>
      <c r="K38" s="95" t="n">
        <v>828</v>
      </c>
      <c r="L38" s="95" t="n">
        <v>828</v>
      </c>
      <c r="M38" s="95" t="n">
        <v>828</v>
      </c>
      <c r="N38" s="95" t="n">
        <v>1171</v>
      </c>
      <c r="O38" s="96" t="n">
        <v>117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3" t="s">
        <v>97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7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6</v>
      </c>
      <c r="C42" s="105" t="s">
        <v>99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99</v>
      </c>
    </row>
    <row r="43" customFormat="false" ht="12.75" hidden="false" customHeight="false" outlineLevel="0" collapsed="false">
      <c r="A43" s="26" t="s">
        <v>100</v>
      </c>
      <c r="B43" s="52" t="s">
        <v>96</v>
      </c>
      <c r="C43" s="107" t="s">
        <v>101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1</v>
      </c>
    </row>
    <row r="44" customFormat="false" ht="13.5" hidden="false" customHeight="false" outlineLevel="0" collapsed="false">
      <c r="A44" s="16" t="s">
        <v>102</v>
      </c>
      <c r="B44" s="55" t="s">
        <v>96</v>
      </c>
      <c r="C44" s="108" t="s">
        <v>99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99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7" t="n">
        <v>102.473223102828</v>
      </c>
      <c r="D46" s="97" t="n">
        <v>102.473363774734</v>
      </c>
      <c r="E46" s="97" t="n">
        <v>102.447995941147</v>
      </c>
      <c r="F46" s="97" t="n">
        <v>102.42262810756</v>
      </c>
      <c r="G46" s="97" t="n">
        <v>102.448042962154</v>
      </c>
      <c r="H46" s="97" t="n">
        <v>102.422651618063</v>
      </c>
      <c r="I46" s="97" t="n">
        <v>102.448090070399</v>
      </c>
      <c r="J46" s="97" t="n">
        <v>102.422675172186</v>
      </c>
      <c r="K46" s="97" t="n">
        <v>102.397260273973</v>
      </c>
      <c r="L46" s="97" t="n">
        <v>102.422698770049</v>
      </c>
      <c r="M46" s="97" t="n">
        <v>102.397260273973</v>
      </c>
      <c r="N46" s="97" t="n">
        <v>149.122722411774</v>
      </c>
      <c r="O46" s="98" t="n">
        <v>148.997260273973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91" t="n">
        <v>39.3355104715737</v>
      </c>
      <c r="D49" s="91" t="n">
        <v>39.327438886992</v>
      </c>
      <c r="E49" s="91" t="n">
        <v>39.3218438856374</v>
      </c>
      <c r="F49" s="91" t="n">
        <v>39.3162519579599</v>
      </c>
      <c r="G49" s="91" t="n">
        <v>39.3178018608308</v>
      </c>
      <c r="H49" s="91" t="n">
        <v>39.3122086972825</v>
      </c>
      <c r="I49" s="91" t="n">
        <v>39.3137565059246</v>
      </c>
      <c r="J49" s="91" t="n">
        <v>39.3081621084774</v>
      </c>
      <c r="K49" s="91" t="n">
        <v>39.3025708041367</v>
      </c>
      <c r="L49" s="91" t="n">
        <v>39.3041121874277</v>
      </c>
      <c r="M49" s="91" t="n">
        <v>39.2985196580619</v>
      </c>
      <c r="N49" s="91" t="n">
        <v>56.176</v>
      </c>
      <c r="O49" s="92" t="n">
        <v>56.128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91" t="n">
        <v>40.5647451738104</v>
      </c>
      <c r="D50" s="91" t="n">
        <v>40.5564213522105</v>
      </c>
      <c r="E50" s="91" t="n">
        <v>40.5506515070636</v>
      </c>
      <c r="F50" s="91" t="n">
        <v>40.5448848316462</v>
      </c>
      <c r="G50" s="91" t="n">
        <v>40.5464831689818</v>
      </c>
      <c r="H50" s="91" t="n">
        <v>40.5407152190726</v>
      </c>
      <c r="I50" s="91" t="n">
        <v>40.5423113967348</v>
      </c>
      <c r="J50" s="91" t="n">
        <v>40.5365421743673</v>
      </c>
      <c r="K50" s="91" t="n">
        <v>40.530776141766</v>
      </c>
      <c r="L50" s="91" t="n">
        <v>40.5323656932848</v>
      </c>
      <c r="M50" s="91" t="n">
        <v>40.5265983973763</v>
      </c>
      <c r="N50" s="91" t="n">
        <v>57.9315</v>
      </c>
      <c r="O50" s="92" t="n">
        <v>57.882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7" t="n">
        <v>88.5048985610409</v>
      </c>
      <c r="D51" s="97" t="n">
        <v>88.4867374957321</v>
      </c>
      <c r="E51" s="97" t="n">
        <v>88.4741487426841</v>
      </c>
      <c r="F51" s="97" t="n">
        <v>88.4615669054098</v>
      </c>
      <c r="G51" s="97" t="n">
        <v>88.4650541868693</v>
      </c>
      <c r="H51" s="97" t="n">
        <v>88.4524695688857</v>
      </c>
      <c r="I51" s="97" t="n">
        <v>88.4559521383304</v>
      </c>
      <c r="J51" s="97" t="n">
        <v>88.4433647440741</v>
      </c>
      <c r="K51" s="97" t="n">
        <v>88.4307843093076</v>
      </c>
      <c r="L51" s="97" t="n">
        <v>88.4342524217122</v>
      </c>
      <c r="M51" s="97" t="n">
        <v>88.4216692306392</v>
      </c>
      <c r="N51" s="97" t="n">
        <v>126.396</v>
      </c>
      <c r="O51" s="98" t="n">
        <v>126.28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4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91" t="n">
        <v>19.2144895284263</v>
      </c>
      <c r="D54" s="91" t="n">
        <v>19.162561113008</v>
      </c>
      <c r="E54" s="91" t="n">
        <v>19.1381561143626</v>
      </c>
      <c r="F54" s="91" t="n">
        <v>19.1137480420401</v>
      </c>
      <c r="G54" s="91" t="n">
        <v>19.1121981391692</v>
      </c>
      <c r="H54" s="91" t="n">
        <v>19.0877913027175</v>
      </c>
      <c r="I54" s="91" t="n">
        <v>19.0862434940754</v>
      </c>
      <c r="J54" s="91" t="n">
        <v>19.0618378915226</v>
      </c>
      <c r="K54" s="91" t="n">
        <v>19.0374291958633</v>
      </c>
      <c r="L54" s="91" t="n">
        <v>19.0358878125723</v>
      </c>
      <c r="M54" s="91" t="n">
        <v>19.0114803419381</v>
      </c>
      <c r="N54" s="91" t="n">
        <v>14.044</v>
      </c>
      <c r="O54" s="92" t="n">
        <v>14.032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91" t="n">
        <v>13.1060881595229</v>
      </c>
      <c r="D55" s="91" t="n">
        <v>13.0594119811228</v>
      </c>
      <c r="E55" s="91" t="n">
        <v>13.0376818262698</v>
      </c>
      <c r="F55" s="91" t="n">
        <v>13.0159485016872</v>
      </c>
      <c r="G55" s="91" t="n">
        <v>13.0143501643516</v>
      </c>
      <c r="H55" s="91" t="n">
        <v>12.9926181142607</v>
      </c>
      <c r="I55" s="91" t="n">
        <v>12.9910219365986</v>
      </c>
      <c r="J55" s="91" t="n">
        <v>12.969291158966</v>
      </c>
      <c r="K55" s="91" t="n">
        <v>12.9475571915673</v>
      </c>
      <c r="L55" s="91" t="n">
        <v>12.9459676400486</v>
      </c>
      <c r="M55" s="91" t="n">
        <v>12.924234935957</v>
      </c>
      <c r="N55" s="91" t="n">
        <v>6.43683333333333</v>
      </c>
      <c r="O55" s="92" t="n">
        <v>6.43133333333334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7" t="n">
        <v>28.5951014389591</v>
      </c>
      <c r="D56" s="97" t="n">
        <v>28.4932625042679</v>
      </c>
      <c r="E56" s="97" t="n">
        <v>28.4458512573159</v>
      </c>
      <c r="F56" s="97" t="n">
        <v>28.3984330945902</v>
      </c>
      <c r="G56" s="97" t="n">
        <v>28.3949458131307</v>
      </c>
      <c r="H56" s="97" t="n">
        <v>28.3475304311143</v>
      </c>
      <c r="I56" s="97" t="n">
        <v>28.3440478616696</v>
      </c>
      <c r="J56" s="97" t="n">
        <v>28.2966352559259</v>
      </c>
      <c r="K56" s="97" t="n">
        <v>28.2492156906924</v>
      </c>
      <c r="L56" s="97" t="n">
        <v>28.2457475782878</v>
      </c>
      <c r="M56" s="97" t="n">
        <v>28.1983307693608</v>
      </c>
      <c r="N56" s="97" t="n">
        <v>14.044</v>
      </c>
      <c r="O56" s="98" t="n">
        <v>14.03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5</v>
      </c>
      <c r="B58" s="52" t="s">
        <v>106</v>
      </c>
      <c r="C58" s="91" t="n">
        <v>478.582044070814</v>
      </c>
      <c r="D58" s="91" t="n">
        <v>478.483839791737</v>
      </c>
      <c r="E58" s="91" t="n">
        <v>478.415767275255</v>
      </c>
      <c r="F58" s="91" t="n">
        <v>478.347732155179</v>
      </c>
      <c r="G58" s="91" t="n">
        <v>478.366589306775</v>
      </c>
      <c r="H58" s="91" t="n">
        <v>478.298539150271</v>
      </c>
      <c r="I58" s="91" t="n">
        <v>478.317370822083</v>
      </c>
      <c r="J58" s="91" t="n">
        <v>478.249305653141</v>
      </c>
      <c r="K58" s="91" t="n">
        <v>478.181278116997</v>
      </c>
      <c r="L58" s="91" t="n">
        <v>478.200031613703</v>
      </c>
      <c r="M58" s="91" t="n">
        <v>478.131989173086</v>
      </c>
      <c r="N58" s="91" t="n">
        <v>683.474666666667</v>
      </c>
      <c r="O58" s="92" t="n">
        <v>682.890666666667</v>
      </c>
    </row>
    <row r="59" customFormat="false" ht="12.75" hidden="false" customHeight="false" outlineLevel="0" collapsed="false">
      <c r="A59" s="26" t="s">
        <v>107</v>
      </c>
      <c r="B59" s="52" t="s">
        <v>96</v>
      </c>
      <c r="C59" s="110" t="s">
        <v>108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08</v>
      </c>
    </row>
    <row r="60" customFormat="false" ht="13.5" hidden="false" customHeight="false" outlineLevel="0" collapsed="false">
      <c r="A60" s="42" t="s">
        <v>109</v>
      </c>
      <c r="B60" s="87" t="s">
        <v>106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0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1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5" t="s">
        <v>112</v>
      </c>
      <c r="B7" s="116" t="s">
        <v>113</v>
      </c>
      <c r="C7" s="117" t="s">
        <v>114</v>
      </c>
      <c r="D7" s="117"/>
      <c r="E7" s="117"/>
      <c r="F7" s="117"/>
      <c r="G7" s="117"/>
      <c r="H7" s="117" t="s">
        <v>115</v>
      </c>
      <c r="I7" s="117"/>
      <c r="J7" s="117"/>
      <c r="K7" s="117" t="s">
        <v>116</v>
      </c>
      <c r="L7" s="117"/>
      <c r="M7" s="118" t="s">
        <v>117</v>
      </c>
      <c r="N7" s="118"/>
    </row>
    <row r="8" customFormat="false" ht="14.25" hidden="false" customHeight="false" outlineLevel="0" collapsed="false">
      <c r="A8" s="119"/>
      <c r="B8" s="120"/>
      <c r="C8" s="121" t="s">
        <v>118</v>
      </c>
      <c r="D8" s="122"/>
      <c r="E8" s="123"/>
      <c r="F8" s="123"/>
      <c r="G8" s="124"/>
      <c r="H8" s="125" t="s">
        <v>119</v>
      </c>
      <c r="I8" s="126" t="s">
        <v>120</v>
      </c>
      <c r="J8" s="127" t="s">
        <v>121</v>
      </c>
      <c r="K8" s="128" t="s">
        <v>119</v>
      </c>
      <c r="L8" s="127" t="s">
        <v>122</v>
      </c>
      <c r="M8" s="128" t="s">
        <v>119</v>
      </c>
      <c r="N8" s="129" t="s">
        <v>122</v>
      </c>
    </row>
    <row r="9" customFormat="false" ht="13.5" hidden="false" customHeight="false" outlineLevel="0" collapsed="false">
      <c r="A9" s="16"/>
      <c r="B9" s="130"/>
      <c r="C9" s="131" t="s">
        <v>123</v>
      </c>
      <c r="D9" s="132" t="s">
        <v>124</v>
      </c>
      <c r="E9" s="23"/>
      <c r="F9" s="23"/>
      <c r="G9" s="133" t="s">
        <v>125</v>
      </c>
      <c r="H9" s="134" t="s">
        <v>39</v>
      </c>
      <c r="I9" s="135" t="s">
        <v>126</v>
      </c>
      <c r="J9" s="136" t="s">
        <v>127</v>
      </c>
      <c r="K9" s="137" t="s">
        <v>43</v>
      </c>
      <c r="L9" s="136" t="s">
        <v>128</v>
      </c>
      <c r="M9" s="137" t="s">
        <v>39</v>
      </c>
      <c r="N9" s="138" t="s">
        <v>128</v>
      </c>
    </row>
    <row r="10" customFormat="false" ht="12.75" hidden="false" customHeight="false" outlineLevel="0" collapsed="false">
      <c r="A10" s="139" t="s">
        <v>129</v>
      </c>
      <c r="B10" s="140" t="n">
        <v>0</v>
      </c>
      <c r="C10" s="141" t="s">
        <v>130</v>
      </c>
      <c r="D10" s="142" t="s">
        <v>97</v>
      </c>
      <c r="E10" s="143"/>
      <c r="F10" s="143"/>
      <c r="G10" s="144" t="n">
        <v>108</v>
      </c>
      <c r="H10" s="145"/>
      <c r="I10" s="146" t="n">
        <v>1985</v>
      </c>
      <c r="J10" s="147" t="n">
        <v>2002</v>
      </c>
      <c r="K10" s="148"/>
      <c r="L10" s="147"/>
      <c r="M10" s="148"/>
      <c r="N10" s="149"/>
      <c r="P10" s="0" t="n">
        <v>11</v>
      </c>
      <c r="Q10" s="0" t="n">
        <v>3</v>
      </c>
    </row>
    <row r="11" customFormat="false" ht="13.5" hidden="false" customHeight="false" outlineLevel="0" collapsed="false">
      <c r="A11" s="139" t="s">
        <v>131</v>
      </c>
      <c r="B11" s="140" t="n">
        <v>2</v>
      </c>
      <c r="C11" s="141" t="s">
        <v>130</v>
      </c>
      <c r="D11" s="142" t="s">
        <v>132</v>
      </c>
      <c r="E11" s="143"/>
      <c r="F11" s="143"/>
      <c r="G11" s="144" t="n">
        <v>108</v>
      </c>
      <c r="H11" s="145"/>
      <c r="I11" s="146"/>
      <c r="J11" s="147"/>
      <c r="K11" s="148" t="n">
        <v>3</v>
      </c>
      <c r="L11" s="147" t="s">
        <v>133</v>
      </c>
      <c r="M11" s="148"/>
      <c r="N11" s="149"/>
      <c r="P11" s="0" t="n">
        <v>18</v>
      </c>
      <c r="Q11" s="0" t="n">
        <v>3</v>
      </c>
    </row>
    <row r="12" customFormat="false" ht="14.25" hidden="false" customHeight="false" outlineLevel="0" collapsed="false">
      <c r="A12" s="119"/>
      <c r="B12" s="120"/>
      <c r="C12" s="121" t="s">
        <v>134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8</v>
      </c>
      <c r="Q12" s="0" t="n">
        <v>3</v>
      </c>
    </row>
    <row r="13" customFormat="false" ht="13.5" hidden="false" customHeight="false" outlineLevel="0" collapsed="false">
      <c r="A13" s="152"/>
      <c r="B13" s="153"/>
      <c r="C13" s="132"/>
      <c r="D13" s="154" t="s">
        <v>135</v>
      </c>
      <c r="E13" s="23"/>
      <c r="F13" s="23"/>
      <c r="G13" s="133" t="s">
        <v>136</v>
      </c>
      <c r="H13" s="155"/>
      <c r="I13" s="155"/>
      <c r="J13" s="155"/>
      <c r="K13" s="155"/>
      <c r="L13" s="155"/>
      <c r="M13" s="155"/>
      <c r="N13" s="156"/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37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38</v>
      </c>
      <c r="G16" s="168" t="s">
        <v>139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40</v>
      </c>
      <c r="B17" s="140" t="n">
        <v>0</v>
      </c>
      <c r="C17" s="142" t="s">
        <v>141</v>
      </c>
      <c r="D17" s="143"/>
      <c r="E17" s="143"/>
      <c r="F17" s="169" t="n">
        <v>300</v>
      </c>
      <c r="G17" s="170" t="n">
        <v>4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42</v>
      </c>
      <c r="B18" s="140" t="n">
        <v>0</v>
      </c>
      <c r="C18" s="142" t="s">
        <v>143</v>
      </c>
      <c r="D18" s="143"/>
      <c r="E18" s="143"/>
      <c r="F18" s="169" t="n">
        <v>300</v>
      </c>
      <c r="G18" s="170" t="n">
        <v>1</v>
      </c>
      <c r="H18" s="145"/>
      <c r="I18" s="146"/>
      <c r="J18" s="147"/>
      <c r="K18" s="148" t="n">
        <v>4.417875</v>
      </c>
      <c r="L18" s="147" t="s">
        <v>144</v>
      </c>
      <c r="M18" s="148"/>
      <c r="N18" s="149"/>
      <c r="O18" s="0" t="s">
        <v>145</v>
      </c>
    </row>
    <row r="19" customFormat="false" ht="13.5" hidden="false" customHeight="false" outlineLevel="0" collapsed="false">
      <c r="A19" s="139" t="s">
        <v>146</v>
      </c>
      <c r="B19" s="140" t="n">
        <v>3</v>
      </c>
      <c r="C19" s="142" t="s">
        <v>147</v>
      </c>
      <c r="D19" s="143"/>
      <c r="E19" s="143"/>
      <c r="F19" s="169" t="n">
        <v>250</v>
      </c>
      <c r="G19" s="170" t="n">
        <v>1.26</v>
      </c>
      <c r="H19" s="145"/>
      <c r="I19" s="146"/>
      <c r="J19" s="147"/>
      <c r="K19" s="148"/>
      <c r="L19" s="147"/>
      <c r="M19" s="148" t="n">
        <v>5.01228</v>
      </c>
      <c r="N19" s="149" t="s">
        <v>144</v>
      </c>
    </row>
    <row r="20" customFormat="false" ht="14.25" hidden="false" customHeight="false" outlineLevel="0" collapsed="false">
      <c r="A20" s="119"/>
      <c r="B20" s="120"/>
      <c r="C20" s="121" t="s">
        <v>148</v>
      </c>
      <c r="D20" s="123"/>
      <c r="E20" s="123"/>
      <c r="F20" s="123"/>
      <c r="G20" s="124"/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32"/>
      <c r="D21" s="23"/>
      <c r="E21" s="23"/>
      <c r="F21" s="167" t="s">
        <v>138</v>
      </c>
      <c r="G21" s="168" t="s">
        <v>139</v>
      </c>
      <c r="H21" s="155"/>
      <c r="I21" s="155"/>
      <c r="J21" s="155"/>
      <c r="K21" s="155"/>
      <c r="L21" s="155"/>
      <c r="M21" s="155"/>
      <c r="N21" s="156"/>
    </row>
    <row r="22" customFormat="false" ht="13.5" hidden="false" customHeight="false" outlineLevel="0" collapsed="false">
      <c r="A22" s="157" t="s">
        <v>149</v>
      </c>
      <c r="B22" s="158" t="n">
        <v>0</v>
      </c>
      <c r="C22" s="159" t="s">
        <v>141</v>
      </c>
      <c r="D22" s="159"/>
      <c r="E22" s="159"/>
      <c r="F22" s="171" t="n">
        <v>150</v>
      </c>
      <c r="G22" s="172" t="n">
        <v>0.25</v>
      </c>
      <c r="H22" s="162"/>
      <c r="I22" s="163"/>
      <c r="J22" s="164"/>
      <c r="K22" s="165"/>
      <c r="L22" s="164"/>
      <c r="M22" s="165"/>
      <c r="N22" s="166"/>
    </row>
    <row r="23" customFormat="false" ht="14.25" hidden="false" customHeight="false" outlineLevel="0" collapsed="false">
      <c r="A23" s="157" t="s">
        <v>150</v>
      </c>
      <c r="B23" s="158" t="n">
        <v>3</v>
      </c>
      <c r="C23" s="159" t="s">
        <v>147</v>
      </c>
      <c r="D23" s="159"/>
      <c r="E23" s="159"/>
      <c r="F23" s="171" t="n">
        <v>80</v>
      </c>
      <c r="G23" s="172" t="n">
        <v>0.3</v>
      </c>
      <c r="H23" s="162"/>
      <c r="I23" s="163"/>
      <c r="J23" s="164"/>
      <c r="K23" s="165"/>
      <c r="L23" s="164"/>
      <c r="M23" s="165" t="n">
        <v>0.5763</v>
      </c>
      <c r="N23" s="166" t="s">
        <v>144</v>
      </c>
    </row>
    <row r="24" customFormat="false" ht="14.25" hidden="false" customHeight="false" outlineLevel="0" collapsed="false">
      <c r="A24" s="119"/>
      <c r="B24" s="120"/>
      <c r="C24" s="121" t="s">
        <v>151</v>
      </c>
      <c r="D24" s="123"/>
      <c r="E24" s="123"/>
      <c r="F24" s="123"/>
      <c r="G24" s="124"/>
      <c r="H24" s="150"/>
      <c r="I24" s="150"/>
      <c r="J24" s="150"/>
      <c r="K24" s="150"/>
      <c r="L24" s="150"/>
      <c r="M24" s="150"/>
      <c r="N24" s="151"/>
    </row>
    <row r="25" customFormat="false" ht="13.5" hidden="false" customHeight="false" outlineLevel="0" collapsed="false">
      <c r="A25" s="152"/>
      <c r="B25" s="153"/>
      <c r="C25" s="132"/>
      <c r="D25" s="23"/>
      <c r="E25" s="173"/>
      <c r="F25" s="167" t="s">
        <v>152</v>
      </c>
      <c r="G25" s="168" t="s">
        <v>153</v>
      </c>
      <c r="H25" s="155"/>
      <c r="I25" s="155"/>
      <c r="J25" s="155"/>
      <c r="K25" s="155"/>
      <c r="L25" s="155"/>
      <c r="M25" s="155"/>
      <c r="N25" s="156"/>
    </row>
    <row r="26" customFormat="false" ht="13.5" hidden="false" customHeight="false" outlineLevel="0" collapsed="false">
      <c r="A26" s="174" t="s">
        <v>154</v>
      </c>
      <c r="B26" s="175" t="n">
        <v>0</v>
      </c>
      <c r="C26" s="176" t="s">
        <v>155</v>
      </c>
      <c r="D26" s="176"/>
      <c r="E26" s="176"/>
      <c r="F26" s="177" t="n">
        <v>2</v>
      </c>
      <c r="G26" s="178" t="n">
        <v>5</v>
      </c>
      <c r="H26" s="179"/>
      <c r="I26" s="180"/>
      <c r="J26" s="181"/>
      <c r="K26" s="182"/>
      <c r="L26" s="181"/>
      <c r="M26" s="182"/>
      <c r="N26" s="183"/>
    </row>
    <row r="27" customFormat="false" ht="14.25" hidden="false" customHeight="false" outlineLevel="0" collapsed="false">
      <c r="A27" s="119"/>
      <c r="B27" s="120"/>
      <c r="C27" s="121" t="s">
        <v>156</v>
      </c>
      <c r="D27" s="123"/>
      <c r="E27" s="123"/>
      <c r="F27" s="123"/>
      <c r="G27" s="124"/>
      <c r="H27" s="184"/>
      <c r="I27" s="184"/>
      <c r="J27" s="184"/>
      <c r="K27" s="184"/>
      <c r="L27" s="184"/>
      <c r="M27" s="184"/>
      <c r="N27" s="185"/>
    </row>
    <row r="28" customFormat="false" ht="13.5" hidden="false" customHeight="false" outlineLevel="0" collapsed="false">
      <c r="A28" s="152"/>
      <c r="B28" s="153"/>
      <c r="C28" s="132"/>
      <c r="D28" s="23"/>
      <c r="E28" s="23"/>
      <c r="F28" s="167" t="s">
        <v>157</v>
      </c>
      <c r="G28" s="168" t="s">
        <v>139</v>
      </c>
      <c r="H28" s="186"/>
      <c r="I28" s="186"/>
      <c r="J28" s="186"/>
      <c r="K28" s="186"/>
      <c r="L28" s="186"/>
      <c r="M28" s="186"/>
      <c r="N28" s="187"/>
    </row>
    <row r="29" customFormat="false" ht="12.75" hidden="false" customHeight="false" outlineLevel="0" collapsed="false">
      <c r="A29" s="139" t="s">
        <v>158</v>
      </c>
      <c r="B29" s="140" t="n">
        <v>0</v>
      </c>
      <c r="C29" s="142" t="s">
        <v>159</v>
      </c>
      <c r="D29" s="143"/>
      <c r="E29" s="143"/>
      <c r="F29" s="169" t="n">
        <v>300</v>
      </c>
      <c r="G29" s="170" t="n">
        <v>2.85</v>
      </c>
      <c r="H29" s="145"/>
      <c r="I29" s="146"/>
      <c r="J29" s="147"/>
      <c r="K29" s="148"/>
      <c r="L29" s="147"/>
      <c r="M29" s="148"/>
      <c r="N29" s="149"/>
    </row>
    <row r="30" customFormat="false" ht="13.5" hidden="false" customHeight="false" outlineLevel="0" collapsed="false">
      <c r="A30" s="139" t="s">
        <v>160</v>
      </c>
      <c r="B30" s="140" t="n">
        <v>0</v>
      </c>
      <c r="C30" s="142" t="s">
        <v>161</v>
      </c>
      <c r="D30" s="143"/>
      <c r="E30" s="143"/>
      <c r="F30" s="169" t="n">
        <v>187</v>
      </c>
      <c r="G30" s="170" t="n">
        <v>1.7765</v>
      </c>
      <c r="H30" s="145"/>
      <c r="I30" s="146"/>
      <c r="J30" s="147"/>
      <c r="K30" s="148"/>
      <c r="L30" s="147"/>
      <c r="M30" s="148" t="n">
        <v>2.8985</v>
      </c>
      <c r="N30" s="149" t="s">
        <v>144</v>
      </c>
    </row>
    <row r="31" customFormat="false" ht="14.25" hidden="false" customHeight="false" outlineLevel="0" collapsed="false">
      <c r="A31" s="119"/>
      <c r="B31" s="120"/>
      <c r="C31" s="121" t="s">
        <v>162</v>
      </c>
      <c r="D31" s="122"/>
      <c r="E31" s="123"/>
      <c r="F31" s="123"/>
      <c r="G31" s="124"/>
      <c r="H31" s="150"/>
      <c r="I31" s="150"/>
      <c r="J31" s="150"/>
      <c r="K31" s="150"/>
      <c r="L31" s="150"/>
      <c r="M31" s="150"/>
      <c r="N31" s="151"/>
    </row>
    <row r="32" customFormat="false" ht="13.5" hidden="false" customHeight="false" outlineLevel="0" collapsed="false">
      <c r="A32" s="152"/>
      <c r="B32" s="153"/>
      <c r="C32" s="132"/>
      <c r="D32" s="154" t="s">
        <v>163</v>
      </c>
      <c r="E32" s="23"/>
      <c r="F32" s="23"/>
      <c r="G32" s="133" t="s">
        <v>164</v>
      </c>
      <c r="H32" s="155"/>
      <c r="I32" s="155"/>
      <c r="J32" s="155"/>
      <c r="K32" s="155"/>
      <c r="L32" s="155"/>
      <c r="M32" s="155"/>
      <c r="N32" s="156"/>
    </row>
    <row r="33" customFormat="false" ht="13.5" hidden="false" customHeight="false" outlineLevel="0" collapsed="false">
      <c r="A33" s="139" t="s">
        <v>165</v>
      </c>
      <c r="B33" s="140" t="n">
        <v>0</v>
      </c>
      <c r="C33" s="142" t="s">
        <v>159</v>
      </c>
      <c r="D33" s="188" t="s">
        <v>166</v>
      </c>
      <c r="E33" s="143"/>
      <c r="F33" s="143"/>
      <c r="G33" s="189" t="n">
        <v>190</v>
      </c>
      <c r="H33" s="145"/>
      <c r="I33" s="146"/>
      <c r="J33" s="147"/>
      <c r="K33" s="148"/>
      <c r="L33" s="147"/>
      <c r="M33" s="148"/>
      <c r="N33" s="149"/>
    </row>
    <row r="34" customFormat="false" ht="14.25" hidden="false" customHeight="false" outlineLevel="0" collapsed="false">
      <c r="A34" s="190"/>
      <c r="B34" s="191"/>
      <c r="C34" s="192" t="s">
        <v>167</v>
      </c>
      <c r="D34" s="193"/>
      <c r="E34" s="193"/>
      <c r="F34" s="193"/>
      <c r="G34" s="193"/>
      <c r="H34" s="194" t="n">
        <f aca="false">SUM(H10:H33)</f>
        <v>0</v>
      </c>
      <c r="I34" s="195"/>
      <c r="J34" s="195"/>
      <c r="K34" s="194" t="n">
        <f aca="false">SUM(K10:K33)</f>
        <v>7.417875</v>
      </c>
      <c r="L34" s="195"/>
      <c r="M34" s="194" t="n">
        <f aca="false">SUM(M10:M33)</f>
        <v>8.48708</v>
      </c>
      <c r="N34" s="196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2:46:19Z</cp:lastPrinted>
  <dcterms:modified xsi:type="dcterms:W3CDTF">2004-10-11T08:54:40Z</dcterms:modified>
  <cp:revision>0</cp:revision>
  <dc:subject/>
  <dc:title/>
</cp:coreProperties>
</file>