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5">
  <si>
    <t xml:space="preserve">Plán rozvoje pro kraj :    Jihomoravský</t>
  </si>
  <si>
    <t xml:space="preserve">Tab. VI - KANALIZACE - ZÁKLADNÍ ÚDAJE </t>
  </si>
  <si>
    <t xml:space="preserve">0621.001.025.01 - Olomučan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větší část obce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Olomučany</t>
  </si>
  <si>
    <t xml:space="preserve">mech.-biologická s nitrifikací a denitrifikací</t>
  </si>
  <si>
    <t xml:space="preserve">2013-2014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500</t>
  </si>
  <si>
    <t xml:space="preserve">K.N</t>
  </si>
  <si>
    <t xml:space="preserve">Nové potrubí</t>
  </si>
  <si>
    <t xml:space="preserve">2019-2021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trike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3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3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3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048</v>
      </c>
      <c r="D9" s="18" t="n">
        <v>1046</v>
      </c>
      <c r="E9" s="18" t="n">
        <v>1045</v>
      </c>
      <c r="F9" s="18" t="n">
        <v>1045</v>
      </c>
      <c r="G9" s="18" t="n">
        <v>1044</v>
      </c>
      <c r="H9" s="18" t="n">
        <v>1044</v>
      </c>
      <c r="I9" s="18" t="n">
        <v>1043</v>
      </c>
      <c r="J9" s="18" t="n">
        <v>1043</v>
      </c>
      <c r="K9" s="18" t="n">
        <v>1042</v>
      </c>
      <c r="L9" s="18" t="n">
        <v>1042</v>
      </c>
      <c r="M9" s="18" t="n">
        <v>1041</v>
      </c>
      <c r="N9" s="18" t="n">
        <v>1041</v>
      </c>
      <c r="O9" s="19" t="n">
        <v>104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686</v>
      </c>
      <c r="D12" s="28" t="n">
        <v>686</v>
      </c>
      <c r="E12" s="28" t="n">
        <v>686</v>
      </c>
      <c r="F12" s="28" t="n">
        <v>686</v>
      </c>
      <c r="G12" s="28" t="n">
        <v>686</v>
      </c>
      <c r="H12" s="28" t="n">
        <v>686</v>
      </c>
      <c r="I12" s="28" t="n">
        <v>686</v>
      </c>
      <c r="J12" s="28" t="n">
        <v>686</v>
      </c>
      <c r="K12" s="28" t="n">
        <v>686</v>
      </c>
      <c r="L12" s="28" t="n">
        <v>686</v>
      </c>
      <c r="M12" s="28" t="n">
        <v>686</v>
      </c>
      <c r="N12" s="28" t="n">
        <v>686</v>
      </c>
      <c r="O12" s="29" t="n">
        <v>104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5.4580152671756</v>
      </c>
      <c r="D13" s="30" t="n">
        <f aca="false">IF(D$9&lt;&gt;0,D12/D$9*100,"")</f>
        <v>65.5831739961759</v>
      </c>
      <c r="E13" s="30" t="n">
        <f aca="false">IF(E$9&lt;&gt;0,E12/E$9*100,"")</f>
        <v>65.6459330143541</v>
      </c>
      <c r="F13" s="30" t="n">
        <f aca="false">IF(F$9&lt;&gt;0,F12/F$9*100,"")</f>
        <v>65.6459330143541</v>
      </c>
      <c r="G13" s="30" t="n">
        <f aca="false">IF(G$9&lt;&gt;0,G12/G$9*100,"")</f>
        <v>65.7088122605364</v>
      </c>
      <c r="H13" s="30" t="n">
        <f aca="false">IF(H$9&lt;&gt;0,H12/H$9*100,"")</f>
        <v>65.7088122605364</v>
      </c>
      <c r="I13" s="30" t="n">
        <f aca="false">IF(I$9&lt;&gt;0,I12/I$9*100,"")</f>
        <v>65.7718120805369</v>
      </c>
      <c r="J13" s="30" t="n">
        <f aca="false">IF(J$9&lt;&gt;0,J12/J$9*100,"")</f>
        <v>65.7718120805369</v>
      </c>
      <c r="K13" s="30" t="n">
        <f aca="false">IF(K$9&lt;&gt;0,K12/K$9*100,"")</f>
        <v>65.8349328214971</v>
      </c>
      <c r="L13" s="30" t="n">
        <f aca="false">IF(L$9&lt;&gt;0,L12/L$9*100,"")</f>
        <v>65.8349328214971</v>
      </c>
      <c r="M13" s="30" t="n">
        <f aca="false">IF(M$9&lt;&gt;0,M12/M$9*100,"")</f>
        <v>65.8981748318924</v>
      </c>
      <c r="N13" s="30" t="n">
        <f aca="false">IF(N$9&lt;&gt;0,N12/N$9*100,"")</f>
        <v>65.8981748318924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354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104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62</v>
      </c>
      <c r="D19" s="28" t="n">
        <v>360</v>
      </c>
      <c r="E19" s="28" t="n">
        <v>359</v>
      </c>
      <c r="F19" s="28" t="n">
        <v>359</v>
      </c>
      <c r="G19" s="28" t="n">
        <v>358</v>
      </c>
      <c r="H19" s="28" t="n">
        <v>358</v>
      </c>
      <c r="I19" s="28" t="n">
        <v>357</v>
      </c>
      <c r="J19" s="28" t="n">
        <v>357</v>
      </c>
      <c r="K19" s="28" t="n">
        <v>356</v>
      </c>
      <c r="L19" s="28" t="n">
        <v>356</v>
      </c>
      <c r="M19" s="28" t="n">
        <v>355</v>
      </c>
      <c r="N19" s="28" t="n">
        <v>355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4.5419847328244</v>
      </c>
      <c r="D20" s="32" t="n">
        <f aca="false">IF(D$9&lt;&gt;0,D19/D$9*100,"")</f>
        <v>34.4168260038241</v>
      </c>
      <c r="E20" s="32" t="n">
        <f aca="false">IF(E$9&lt;&gt;0,E19/E$9*100,"")</f>
        <v>34.3540669856459</v>
      </c>
      <c r="F20" s="32" t="n">
        <f aca="false">IF(F$9&lt;&gt;0,F19/F$9*100,"")</f>
        <v>34.3540669856459</v>
      </c>
      <c r="G20" s="32" t="n">
        <f aca="false">IF(G$9&lt;&gt;0,G19/G$9*100,"")</f>
        <v>34.2911877394636</v>
      </c>
      <c r="H20" s="32" t="n">
        <f aca="false">IF(H$9&lt;&gt;0,H19/H$9*100,"")</f>
        <v>34.2911877394636</v>
      </c>
      <c r="I20" s="32" t="n">
        <f aca="false">IF(I$9&lt;&gt;0,I19/I$9*100,"")</f>
        <v>34.2281879194631</v>
      </c>
      <c r="J20" s="32" t="n">
        <f aca="false">IF(J$9&lt;&gt;0,J19/J$9*100,"")</f>
        <v>34.2281879194631</v>
      </c>
      <c r="K20" s="32" t="n">
        <f aca="false">IF(K$9&lt;&gt;0,K19/K$9*100,"")</f>
        <v>34.1650671785029</v>
      </c>
      <c r="L20" s="32" t="n">
        <f aca="false">IF(L$9&lt;&gt;0,L19/L$9*100,"")</f>
        <v>34.1650671785029</v>
      </c>
      <c r="M20" s="32" t="n">
        <f aca="false">IF(M$9&lt;&gt;0,M19/M$9*100,"")</f>
        <v>34.1018251681076</v>
      </c>
      <c r="N20" s="32" t="n">
        <f aca="false">IF(N$9&lt;&gt;0,N19/N$9*100,"")</f>
        <v>34.1018251681076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64124</v>
      </c>
      <c r="D22" s="35" t="n">
        <f aca="false">D23+D27+D29/1000</f>
        <v>0.0363613</v>
      </c>
      <c r="E22" s="35" t="n">
        <f aca="false">E23+E27+E29/1000</f>
        <v>0.03633575</v>
      </c>
      <c r="F22" s="35" t="n">
        <f aca="false">F23+F27+F29/1000</f>
        <v>0.03633575</v>
      </c>
      <c r="G22" s="35" t="n">
        <f aca="false">G23+G27+G29/1000</f>
        <v>0.0363102</v>
      </c>
      <c r="H22" s="35" t="n">
        <f aca="false">H23+H27+H29/1000</f>
        <v>0.0363102</v>
      </c>
      <c r="I22" s="35" t="n">
        <f aca="false">I23+I27+I29/1000</f>
        <v>0.03628465</v>
      </c>
      <c r="J22" s="35" t="n">
        <f aca="false">J23+J27+J29/1000</f>
        <v>0.03628465</v>
      </c>
      <c r="K22" s="35" t="n">
        <f aca="false">K23+K27+K29/1000</f>
        <v>0.0362591</v>
      </c>
      <c r="L22" s="35" t="n">
        <f aca="false">L23+L27+L29/1000</f>
        <v>0.0362591</v>
      </c>
      <c r="M22" s="35" t="n">
        <f aca="false">M23+M27+M29/1000</f>
        <v>0.03623355</v>
      </c>
      <c r="N22" s="35" t="n">
        <f aca="false">N23+N27+N29/1000</f>
        <v>0.03623355</v>
      </c>
      <c r="O22" s="36" t="n">
        <f aca="false">O23+O27+O29/1000</f>
        <v>0.044398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.044398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443986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n">
        <f aca="false">IF(O$23&lt;&gt;0,O25/O$23*100,"")</f>
        <v>10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300468</v>
      </c>
      <c r="D27" s="35" t="n">
        <v>0.0300468</v>
      </c>
      <c r="E27" s="35" t="n">
        <v>0.0300468</v>
      </c>
      <c r="F27" s="35" t="n">
        <v>0.0300468</v>
      </c>
      <c r="G27" s="35" t="n">
        <v>0.0300468</v>
      </c>
      <c r="H27" s="35" t="n">
        <v>0.0300468</v>
      </c>
      <c r="I27" s="35" t="n">
        <v>0.0300468</v>
      </c>
      <c r="J27" s="35" t="n">
        <v>0.0300468</v>
      </c>
      <c r="K27" s="35" t="n">
        <v>0.0300468</v>
      </c>
      <c r="L27" s="35" t="n">
        <v>0.0300468</v>
      </c>
      <c r="M27" s="35" t="n">
        <v>0.0300468</v>
      </c>
      <c r="N27" s="35" t="n">
        <v>0.0300468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2.5180433039294</v>
      </c>
      <c r="D28" s="30" t="n">
        <f aca="false">IF(D$22&lt;&gt;0,D27/D$22*100,"")</f>
        <v>82.6340092350934</v>
      </c>
      <c r="E28" s="30" t="n">
        <f aca="false">IF(E$22&lt;&gt;0,E27/E$22*100,"")</f>
        <v>82.6921145153189</v>
      </c>
      <c r="F28" s="30" t="n">
        <f aca="false">IF(F$22&lt;&gt;0,F27/F$22*100,"")</f>
        <v>82.6921145153189</v>
      </c>
      <c r="G28" s="30" t="n">
        <f aca="false">IF(G$22&lt;&gt;0,G27/G$22*100,"")</f>
        <v>82.7503015681544</v>
      </c>
      <c r="H28" s="30" t="n">
        <f aca="false">IF(H$22&lt;&gt;0,H27/H$22*100,"")</f>
        <v>82.7503015681544</v>
      </c>
      <c r="I28" s="30" t="n">
        <f aca="false">IF(I$22&lt;&gt;0,I27/I$22*100,"")</f>
        <v>82.8085705663414</v>
      </c>
      <c r="J28" s="30" t="n">
        <f aca="false">IF(J$22&lt;&gt;0,J27/J$22*100,"")</f>
        <v>82.8085705663414</v>
      </c>
      <c r="K28" s="30" t="n">
        <f aca="false">IF(K$22&lt;&gt;0,K27/K$22*100,"")</f>
        <v>82.8669216831085</v>
      </c>
      <c r="L28" s="30" t="n">
        <f aca="false">IF(L$22&lt;&gt;0,L27/L$22*100,"")</f>
        <v>82.8669216831085</v>
      </c>
      <c r="M28" s="30" t="n">
        <f aca="false">IF(M$22&lt;&gt;0,M27/M$22*100,"")</f>
        <v>82.9253550921729</v>
      </c>
      <c r="N28" s="30" t="n">
        <f aca="false">IF(N$22&lt;&gt;0,N27/N$22*100,"")</f>
        <v>82.9253550921729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6.3656</v>
      </c>
      <c r="D29" s="35" t="n">
        <v>6.3145</v>
      </c>
      <c r="E29" s="35" t="n">
        <v>6.28895</v>
      </c>
      <c r="F29" s="35" t="n">
        <v>6.28895</v>
      </c>
      <c r="G29" s="35" t="n">
        <v>6.2634</v>
      </c>
      <c r="H29" s="35" t="n">
        <v>6.2634</v>
      </c>
      <c r="I29" s="35" t="n">
        <v>6.23785</v>
      </c>
      <c r="J29" s="35" t="n">
        <v>6.23785</v>
      </c>
      <c r="K29" s="35" t="n">
        <v>6.2123</v>
      </c>
      <c r="L29" s="35" t="n">
        <v>6.2123</v>
      </c>
      <c r="M29" s="35" t="n">
        <v>6.18675</v>
      </c>
      <c r="N29" s="35" t="n">
        <v>6.18675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7.4819566960706</v>
      </c>
      <c r="D30" s="32" t="n">
        <f aca="false">IF(D$22&lt;&gt;0,D29/D$22*0.1,"")</f>
        <v>17.3659907649066</v>
      </c>
      <c r="E30" s="32" t="n">
        <f aca="false">IF(E$22&lt;&gt;0,E29/E$22*0.1,"")</f>
        <v>17.3078854846811</v>
      </c>
      <c r="F30" s="32" t="n">
        <f aca="false">IF(F$22&lt;&gt;0,F29/F$22*0.1,"")</f>
        <v>17.3078854846811</v>
      </c>
      <c r="G30" s="32" t="n">
        <f aca="false">IF(G$22&lt;&gt;0,G29/G$22*0.1,"")</f>
        <v>17.2496984318456</v>
      </c>
      <c r="H30" s="32" t="n">
        <f aca="false">IF(H$22&lt;&gt;0,H29/H$22*0.1,"")</f>
        <v>17.2496984318456</v>
      </c>
      <c r="I30" s="32" t="n">
        <f aca="false">IF(I$22&lt;&gt;0,I29/I$22*0.1,"")</f>
        <v>17.1914294336586</v>
      </c>
      <c r="J30" s="32" t="n">
        <f aca="false">IF(J$22&lt;&gt;0,J29/J$22*0.1,"")</f>
        <v>17.1914294336586</v>
      </c>
      <c r="K30" s="32" t="n">
        <f aca="false">IF(K$22&lt;&gt;0,K29/K$22*0.1,"")</f>
        <v>17.1330783168915</v>
      </c>
      <c r="L30" s="32" t="n">
        <f aca="false">IF(L$22&lt;&gt;0,L29/L$22*0.1,"")</f>
        <v>17.1330783168915</v>
      </c>
      <c r="M30" s="32" t="n">
        <f aca="false">IF(M$22&lt;&gt;0,M29/M$22*0.1,"")</f>
        <v>17.0746449078271</v>
      </c>
      <c r="N30" s="32" t="n">
        <f aca="false">IF(N$22&lt;&gt;0,N29/N$22*0.1,"")</f>
        <v>17.0746449078271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13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13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8.3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1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1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303.030303030303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8.69895</v>
      </c>
      <c r="D46" s="35" t="n">
        <v>18.67705</v>
      </c>
      <c r="E46" s="35" t="n">
        <v>18.6661</v>
      </c>
      <c r="F46" s="35" t="n">
        <v>18.6661</v>
      </c>
      <c r="G46" s="35" t="n">
        <v>18.65515</v>
      </c>
      <c r="H46" s="35" t="n">
        <v>18.65515</v>
      </c>
      <c r="I46" s="35" t="n">
        <v>18.6442</v>
      </c>
      <c r="J46" s="35" t="n">
        <v>18.6442</v>
      </c>
      <c r="K46" s="35" t="n">
        <v>18.63325</v>
      </c>
      <c r="L46" s="35" t="n">
        <v>18.63325</v>
      </c>
      <c r="M46" s="35" t="n">
        <v>18.6223</v>
      </c>
      <c r="N46" s="35" t="n">
        <v>18.6223</v>
      </c>
      <c r="O46" s="36" t="n">
        <v>21.622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7.1407041666667</v>
      </c>
      <c r="D47" s="35" t="n">
        <v>17.1206291666667</v>
      </c>
      <c r="E47" s="35" t="n">
        <v>17.1105916666667</v>
      </c>
      <c r="F47" s="35" t="n">
        <v>17.1105916666667</v>
      </c>
      <c r="G47" s="35" t="n">
        <v>17.1005541666667</v>
      </c>
      <c r="H47" s="35" t="n">
        <v>17.1005541666667</v>
      </c>
      <c r="I47" s="35" t="n">
        <v>17.0905166666667</v>
      </c>
      <c r="J47" s="35" t="n">
        <v>17.0905166666667</v>
      </c>
      <c r="K47" s="35" t="n">
        <v>17.0804791666667</v>
      </c>
      <c r="L47" s="35" t="n">
        <v>17.0804791666667</v>
      </c>
      <c r="M47" s="35" t="n">
        <v>17.0704416666667</v>
      </c>
      <c r="N47" s="35" t="n">
        <v>17.0704416666667</v>
      </c>
      <c r="O47" s="36" t="n">
        <v>19.8207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7.3979</v>
      </c>
      <c r="D48" s="37" t="n">
        <v>37.3541</v>
      </c>
      <c r="E48" s="37" t="n">
        <v>37.3322</v>
      </c>
      <c r="F48" s="37" t="n">
        <v>37.3322</v>
      </c>
      <c r="G48" s="37" t="n">
        <v>37.3103</v>
      </c>
      <c r="H48" s="37" t="n">
        <v>37.3103</v>
      </c>
      <c r="I48" s="37" t="n">
        <v>37.2884</v>
      </c>
      <c r="J48" s="37" t="n">
        <v>37.2884</v>
      </c>
      <c r="K48" s="37" t="n">
        <v>37.2665</v>
      </c>
      <c r="L48" s="37" t="n">
        <v>37.2665</v>
      </c>
      <c r="M48" s="37" t="n">
        <v>37.2446</v>
      </c>
      <c r="N48" s="37" t="n">
        <v>37.2446</v>
      </c>
      <c r="O48" s="38" t="n">
        <v>43.245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25.151585</v>
      </c>
      <c r="N55" s="39" t="n">
        <v>25.151585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048</v>
      </c>
      <c r="D9" s="18" t="n">
        <f aca="false">'tab. IX'!D9+'tab. IX'!D10</f>
        <v>1046</v>
      </c>
      <c r="E9" s="18" t="n">
        <f aca="false">'tab. IX'!E9+'tab. IX'!E10</f>
        <v>1045</v>
      </c>
      <c r="F9" s="18" t="n">
        <f aca="false">'tab. IX'!F9+'tab. IX'!F10</f>
        <v>1045</v>
      </c>
      <c r="G9" s="18" t="n">
        <f aca="false">'tab. IX'!G9+'tab. IX'!G10</f>
        <v>1044</v>
      </c>
      <c r="H9" s="18" t="n">
        <f aca="false">'tab. IX'!H9+'tab. IX'!H10</f>
        <v>1044</v>
      </c>
      <c r="I9" s="18" t="n">
        <f aca="false">'tab. IX'!I9+'tab. IX'!I10</f>
        <v>1043</v>
      </c>
      <c r="J9" s="18" t="n">
        <f aca="false">'tab. IX'!J9+'tab. IX'!J10</f>
        <v>1043</v>
      </c>
      <c r="K9" s="18" t="n">
        <f aca="false">'tab. IX'!K9+'tab. IX'!K10</f>
        <v>1042</v>
      </c>
      <c r="L9" s="18" t="n">
        <f aca="false">'tab. IX'!L9+'tab. IX'!L10</f>
        <v>1042</v>
      </c>
      <c r="M9" s="18" t="n">
        <f aca="false">'tab. IX'!M9+'tab. IX'!M10</f>
        <v>1041</v>
      </c>
      <c r="N9" s="18" t="n">
        <f aca="false">'tab. IX'!N9+'tab. IX'!N10</f>
        <v>1041</v>
      </c>
      <c r="O9" s="19" t="n">
        <f aca="false">'tab. IX'!O9+'tab. IX'!O10</f>
        <v>104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686</v>
      </c>
      <c r="D12" s="28" t="n">
        <f aca="false">'tab. IX'!D16+'tab. IX'!D17</f>
        <v>686</v>
      </c>
      <c r="E12" s="28" t="n">
        <f aca="false">'tab. IX'!E16+'tab. IX'!E17</f>
        <v>686</v>
      </c>
      <c r="F12" s="28" t="n">
        <f aca="false">'tab. IX'!F16+'tab. IX'!F17</f>
        <v>686</v>
      </c>
      <c r="G12" s="28" t="n">
        <f aca="false">'tab. IX'!G16+'tab. IX'!G17</f>
        <v>686</v>
      </c>
      <c r="H12" s="28" t="n">
        <f aca="false">'tab. IX'!H16+'tab. IX'!H17</f>
        <v>686</v>
      </c>
      <c r="I12" s="28" t="n">
        <f aca="false">'tab. IX'!I16+'tab. IX'!I17</f>
        <v>686</v>
      </c>
      <c r="J12" s="28" t="n">
        <f aca="false">'tab. IX'!J16+'tab. IX'!J17</f>
        <v>686</v>
      </c>
      <c r="K12" s="28" t="n">
        <f aca="false">'tab. IX'!K16+'tab. IX'!K17</f>
        <v>686</v>
      </c>
      <c r="L12" s="28" t="n">
        <f aca="false">'tab. IX'!L16+'tab. IX'!L17</f>
        <v>686</v>
      </c>
      <c r="M12" s="28" t="n">
        <f aca="false">'tab. IX'!M16+'tab. IX'!M17</f>
        <v>686</v>
      </c>
      <c r="N12" s="28" t="n">
        <f aca="false">'tab. IX'!N16+'tab. IX'!N17</f>
        <v>686</v>
      </c>
      <c r="O12" s="29" t="n">
        <f aca="false">'tab. IX'!O16+'tab. IX'!O17</f>
        <v>104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5.4580152671756</v>
      </c>
      <c r="D13" s="30" t="n">
        <f aca="false">IF(D$9&lt;&gt;0,D12/D$9*100,"")</f>
        <v>65.5831739961759</v>
      </c>
      <c r="E13" s="30" t="n">
        <f aca="false">IF(E$9&lt;&gt;0,E12/E$9*100,"")</f>
        <v>65.6459330143541</v>
      </c>
      <c r="F13" s="30" t="n">
        <f aca="false">IF(F$9&lt;&gt;0,F12/F$9*100,"")</f>
        <v>65.6459330143541</v>
      </c>
      <c r="G13" s="30" t="n">
        <f aca="false">IF(G$9&lt;&gt;0,G12/G$9*100,"")</f>
        <v>65.7088122605364</v>
      </c>
      <c r="H13" s="30" t="n">
        <f aca="false">IF(H$9&lt;&gt;0,H12/H$9*100,"")</f>
        <v>65.7088122605364</v>
      </c>
      <c r="I13" s="30" t="n">
        <f aca="false">IF(I$9&lt;&gt;0,I12/I$9*100,"")</f>
        <v>65.7718120805369</v>
      </c>
      <c r="J13" s="30" t="n">
        <f aca="false">IF(J$9&lt;&gt;0,J12/J$9*100,"")</f>
        <v>65.7718120805369</v>
      </c>
      <c r="K13" s="30" t="n">
        <f aca="false">IF(K$9&lt;&gt;0,K12/K$9*100,"")</f>
        <v>65.8349328214971</v>
      </c>
      <c r="L13" s="30" t="n">
        <f aca="false">IF(L$9&lt;&gt;0,L12/L$9*100,"")</f>
        <v>65.8349328214971</v>
      </c>
      <c r="M13" s="30" t="n">
        <f aca="false">IF(M$9&lt;&gt;0,M12/M$9*100,"")</f>
        <v>65.8981748318924</v>
      </c>
      <c r="N13" s="30" t="n">
        <f aca="false">IF(N$9&lt;&gt;0,N12/N$9*100,"")</f>
        <v>65.8981748318924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354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104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62</v>
      </c>
      <c r="D19" s="28" t="n">
        <f aca="false">'tab. IX'!D30+'tab. IX'!D31</f>
        <v>360</v>
      </c>
      <c r="E19" s="28" t="n">
        <f aca="false">'tab. IX'!E30+'tab. IX'!E31</f>
        <v>359</v>
      </c>
      <c r="F19" s="28" t="n">
        <f aca="false">'tab. IX'!F30+'tab. IX'!F31</f>
        <v>359</v>
      </c>
      <c r="G19" s="28" t="n">
        <f aca="false">'tab. IX'!G30+'tab. IX'!G31</f>
        <v>358</v>
      </c>
      <c r="H19" s="28" t="n">
        <f aca="false">'tab. IX'!H30+'tab. IX'!H31</f>
        <v>358</v>
      </c>
      <c r="I19" s="28" t="n">
        <f aca="false">'tab. IX'!I30+'tab. IX'!I31</f>
        <v>357</v>
      </c>
      <c r="J19" s="28" t="n">
        <f aca="false">'tab. IX'!J30+'tab. IX'!J31</f>
        <v>357</v>
      </c>
      <c r="K19" s="28" t="n">
        <f aca="false">'tab. IX'!K30+'tab. IX'!K31</f>
        <v>356</v>
      </c>
      <c r="L19" s="28" t="n">
        <f aca="false">'tab. IX'!L30+'tab. IX'!L31</f>
        <v>356</v>
      </c>
      <c r="M19" s="28" t="n">
        <f aca="false">'tab. IX'!M30+'tab. IX'!M31</f>
        <v>355</v>
      </c>
      <c r="N19" s="28" t="n">
        <f aca="false">'tab. IX'!N30+'tab. IX'!N31</f>
        <v>355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4.5419847328244</v>
      </c>
      <c r="D20" s="32" t="n">
        <f aca="false">IF(D$9&lt;&gt;0,D19/D$9*100,"")</f>
        <v>34.4168260038241</v>
      </c>
      <c r="E20" s="32" t="n">
        <f aca="false">IF(E$9&lt;&gt;0,E19/E$9*100,"")</f>
        <v>34.3540669856459</v>
      </c>
      <c r="F20" s="32" t="n">
        <f aca="false">IF(F$9&lt;&gt;0,F19/F$9*100,"")</f>
        <v>34.3540669856459</v>
      </c>
      <c r="G20" s="32" t="n">
        <f aca="false">IF(G$9&lt;&gt;0,G19/G$9*100,"")</f>
        <v>34.2911877394636</v>
      </c>
      <c r="H20" s="32" t="n">
        <f aca="false">IF(H$9&lt;&gt;0,H19/H$9*100,"")</f>
        <v>34.2911877394636</v>
      </c>
      <c r="I20" s="32" t="n">
        <f aca="false">IF(I$9&lt;&gt;0,I19/I$9*100,"")</f>
        <v>34.2281879194631</v>
      </c>
      <c r="J20" s="32" t="n">
        <f aca="false">IF(J$9&lt;&gt;0,J19/J$9*100,"")</f>
        <v>34.2281879194631</v>
      </c>
      <c r="K20" s="32" t="n">
        <f aca="false">IF(K$9&lt;&gt;0,K19/K$9*100,"")</f>
        <v>34.1650671785029</v>
      </c>
      <c r="L20" s="32" t="n">
        <f aca="false">IF(L$9&lt;&gt;0,L19/L$9*100,"")</f>
        <v>34.1650671785029</v>
      </c>
      <c r="M20" s="32" t="n">
        <f aca="false">IF(M$9&lt;&gt;0,M19/M$9*100,"")</f>
        <v>34.1018251681076</v>
      </c>
      <c r="N20" s="32" t="n">
        <f aca="false">IF(N$9&lt;&gt;0,N19/N$9*100,"")</f>
        <v>34.1018251681076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64124</v>
      </c>
      <c r="D22" s="35" t="n">
        <f aca="false">D23+D27+D29/1000</f>
        <v>0.0363613</v>
      </c>
      <c r="E22" s="35" t="n">
        <f aca="false">E23+E27+E29/1000</f>
        <v>0.03633575</v>
      </c>
      <c r="F22" s="35" t="n">
        <f aca="false">F23+F27+F29/1000</f>
        <v>0.03633575</v>
      </c>
      <c r="G22" s="35" t="n">
        <f aca="false">G23+G27+G29/1000</f>
        <v>0.0363102</v>
      </c>
      <c r="H22" s="35" t="n">
        <f aca="false">H23+H27+H29/1000</f>
        <v>0.0363102</v>
      </c>
      <c r="I22" s="35" t="n">
        <f aca="false">I23+I27+I29/1000</f>
        <v>0.03628465</v>
      </c>
      <c r="J22" s="35" t="n">
        <f aca="false">J23+J27+J29/1000</f>
        <v>0.03628465</v>
      </c>
      <c r="K22" s="35" t="n">
        <f aca="false">K23+K27+K29/1000</f>
        <v>0.0362591</v>
      </c>
      <c r="L22" s="35" t="n">
        <f aca="false">L23+L27+L29/1000</f>
        <v>0.0362591</v>
      </c>
      <c r="M22" s="35" t="n">
        <f aca="false">M23+M27+M29/1000</f>
        <v>0.03623355</v>
      </c>
      <c r="N22" s="35" t="n">
        <f aca="false">N23+N27+N29/1000</f>
        <v>0.03623355</v>
      </c>
      <c r="O22" s="36" t="n">
        <f aca="false">O23+O27+O29/1000</f>
        <v>0.044398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.044398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443986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n">
        <f aca="false">IF(O$23&lt;&gt;0,O25/O$23*100,"")</f>
        <v>10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300468</v>
      </c>
      <c r="D27" s="35" t="n">
        <f aca="false">'tab. X'!D18*365/1000000</f>
        <v>0.0300468</v>
      </c>
      <c r="E27" s="35" t="n">
        <f aca="false">'tab. X'!E18*365/1000000</f>
        <v>0.0300468</v>
      </c>
      <c r="F27" s="35" t="n">
        <f aca="false">'tab. X'!F18*365/1000000</f>
        <v>0.0300468</v>
      </c>
      <c r="G27" s="35" t="n">
        <f aca="false">'tab. X'!G18*365/1000000</f>
        <v>0.0300468</v>
      </c>
      <c r="H27" s="35" t="n">
        <f aca="false">'tab. X'!H18*365/1000000</f>
        <v>0.0300468</v>
      </c>
      <c r="I27" s="35" t="n">
        <f aca="false">'tab. X'!I18*365/1000000</f>
        <v>0.0300468</v>
      </c>
      <c r="J27" s="35" t="n">
        <f aca="false">'tab. X'!J18*365/1000000</f>
        <v>0.0300468</v>
      </c>
      <c r="K27" s="35" t="n">
        <f aca="false">'tab. X'!K18*365/1000000</f>
        <v>0.0300468</v>
      </c>
      <c r="L27" s="35" t="n">
        <f aca="false">'tab. X'!L18*365/1000000</f>
        <v>0.0300468</v>
      </c>
      <c r="M27" s="35" t="n">
        <f aca="false">'tab. X'!M18*365/1000000</f>
        <v>0.0300468</v>
      </c>
      <c r="N27" s="35" t="n">
        <f aca="false">'tab. X'!N18*365/1000000</f>
        <v>0.0300468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2.5180433039294</v>
      </c>
      <c r="D28" s="30" t="n">
        <f aca="false">IF(D$22&lt;&gt;0,D27/D$22*100,"")</f>
        <v>82.6340092350934</v>
      </c>
      <c r="E28" s="30" t="n">
        <f aca="false">IF(E$22&lt;&gt;0,E27/E$22*100,"")</f>
        <v>82.6921145153189</v>
      </c>
      <c r="F28" s="30" t="n">
        <f aca="false">IF(F$22&lt;&gt;0,F27/F$22*100,"")</f>
        <v>82.6921145153189</v>
      </c>
      <c r="G28" s="30" t="n">
        <f aca="false">IF(G$22&lt;&gt;0,G27/G$22*100,"")</f>
        <v>82.7503015681544</v>
      </c>
      <c r="H28" s="30" t="n">
        <f aca="false">IF(H$22&lt;&gt;0,H27/H$22*100,"")</f>
        <v>82.7503015681544</v>
      </c>
      <c r="I28" s="30" t="n">
        <f aca="false">IF(I$22&lt;&gt;0,I27/I$22*100,"")</f>
        <v>82.8085705663414</v>
      </c>
      <c r="J28" s="30" t="n">
        <f aca="false">IF(J$22&lt;&gt;0,J27/J$22*100,"")</f>
        <v>82.8085705663414</v>
      </c>
      <c r="K28" s="30" t="n">
        <f aca="false">IF(K$22&lt;&gt;0,K27/K$22*100,"")</f>
        <v>82.8669216831085</v>
      </c>
      <c r="L28" s="30" t="n">
        <f aca="false">IF(L$22&lt;&gt;0,L27/L$22*100,"")</f>
        <v>82.8669216831085</v>
      </c>
      <c r="M28" s="30" t="n">
        <f aca="false">IF(M$22&lt;&gt;0,M27/M$22*100,"")</f>
        <v>82.9253550921729</v>
      </c>
      <c r="N28" s="30" t="n">
        <f aca="false">IF(N$22&lt;&gt;0,N27/N$22*100,"")</f>
        <v>82.9253550921729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6.3656</v>
      </c>
      <c r="D29" s="35" t="n">
        <f aca="false">'tab. X'!D19*365/1000</f>
        <v>6.3145</v>
      </c>
      <c r="E29" s="35" t="n">
        <f aca="false">'tab. X'!E19*365/1000</f>
        <v>6.28895</v>
      </c>
      <c r="F29" s="35" t="n">
        <f aca="false">'tab. X'!F19*365/1000</f>
        <v>6.28895</v>
      </c>
      <c r="G29" s="35" t="n">
        <f aca="false">'tab. X'!G19*365/1000</f>
        <v>6.2634</v>
      </c>
      <c r="H29" s="35" t="n">
        <f aca="false">'tab. X'!H19*365/1000</f>
        <v>6.2634</v>
      </c>
      <c r="I29" s="35" t="n">
        <f aca="false">'tab. X'!I19*365/1000</f>
        <v>6.23785</v>
      </c>
      <c r="J29" s="35" t="n">
        <f aca="false">'tab. X'!J19*365/1000</f>
        <v>6.23785</v>
      </c>
      <c r="K29" s="35" t="n">
        <f aca="false">'tab. X'!K19*365/1000</f>
        <v>6.2123</v>
      </c>
      <c r="L29" s="35" t="n">
        <f aca="false">'tab. X'!L19*365/1000</f>
        <v>6.2123</v>
      </c>
      <c r="M29" s="35" t="n">
        <f aca="false">'tab. X'!M19*365/1000</f>
        <v>6.18675</v>
      </c>
      <c r="N29" s="35" t="n">
        <f aca="false">'tab. X'!N19*365/1000</f>
        <v>6.18675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7.4819566960706</v>
      </c>
      <c r="D30" s="32" t="n">
        <f aca="false">IF(D$22&lt;&gt;0,D29/D$22*0.1,"")</f>
        <v>17.3659907649066</v>
      </c>
      <c r="E30" s="32" t="n">
        <f aca="false">IF(E$22&lt;&gt;0,E29/E$22*0.1,"")</f>
        <v>17.3078854846811</v>
      </c>
      <c r="F30" s="32" t="n">
        <f aca="false">IF(F$22&lt;&gt;0,F29/F$22*0.1,"")</f>
        <v>17.3078854846811</v>
      </c>
      <c r="G30" s="32" t="n">
        <f aca="false">IF(G$22&lt;&gt;0,G29/G$22*0.1,"")</f>
        <v>17.2496984318456</v>
      </c>
      <c r="H30" s="32" t="n">
        <f aca="false">IF(H$22&lt;&gt;0,H29/H$22*0.1,"")</f>
        <v>17.2496984318456</v>
      </c>
      <c r="I30" s="32" t="n">
        <f aca="false">IF(I$22&lt;&gt;0,I29/I$22*0.1,"")</f>
        <v>17.1914294336586</v>
      </c>
      <c r="J30" s="32" t="n">
        <f aca="false">IF(J$22&lt;&gt;0,J29/J$22*0.1,"")</f>
        <v>17.1914294336586</v>
      </c>
      <c r="K30" s="32" t="n">
        <f aca="false">IF(K$22&lt;&gt;0,K29/K$22*0.1,"")</f>
        <v>17.1330783168915</v>
      </c>
      <c r="L30" s="32" t="n">
        <f aca="false">IF(L$22&lt;&gt;0,L29/L$22*0.1,"")</f>
        <v>17.1330783168915</v>
      </c>
      <c r="M30" s="32" t="n">
        <f aca="false">IF(M$22&lt;&gt;0,M29/M$22*0.1,"")</f>
        <v>17.0746449078271</v>
      </c>
      <c r="N30" s="32" t="n">
        <f aca="false">IF(N$22&lt;&gt;0,N29/N$22*0.1,"")</f>
        <v>17.0746449078271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13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13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n">
        <f aca="false">IF('tab. VI pom'!O33-'tab. X'!O34&gt;0,'tab. VI pom'!O33-'tab. X'!O34,"")</f>
        <v>8.3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1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1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303.030303030303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8.69895</v>
      </c>
      <c r="D46" s="35" t="n">
        <f aca="false">'tab. X'!D12*365/1000</f>
        <v>18.67705</v>
      </c>
      <c r="E46" s="35" t="n">
        <f aca="false">'tab. X'!E12*365/1000</f>
        <v>18.6661</v>
      </c>
      <c r="F46" s="35" t="n">
        <f aca="false">'tab. X'!F12*365/1000</f>
        <v>18.6661</v>
      </c>
      <c r="G46" s="35" t="n">
        <f aca="false">'tab. X'!G12*365/1000</f>
        <v>18.65515</v>
      </c>
      <c r="H46" s="35" t="n">
        <f aca="false">'tab. X'!H12*365/1000</f>
        <v>18.65515</v>
      </c>
      <c r="I46" s="35" t="n">
        <f aca="false">'tab. X'!I12*365/1000</f>
        <v>18.6442</v>
      </c>
      <c r="J46" s="35" t="n">
        <f aca="false">'tab. X'!J12*365/1000</f>
        <v>18.6442</v>
      </c>
      <c r="K46" s="35" t="n">
        <f aca="false">'tab. X'!K12*365/1000</f>
        <v>18.63325</v>
      </c>
      <c r="L46" s="35" t="n">
        <f aca="false">'tab. X'!L12*365/1000</f>
        <v>18.63325</v>
      </c>
      <c r="M46" s="35" t="n">
        <f aca="false">'tab. X'!M12*365/1000</f>
        <v>18.6223</v>
      </c>
      <c r="N46" s="35" t="n">
        <f aca="false">'tab. X'!N12*365/1000</f>
        <v>18.6223</v>
      </c>
      <c r="O46" s="36" t="n">
        <f aca="false">'tab. X'!O12*365/1000</f>
        <v>21.622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7.1407041666667</v>
      </c>
      <c r="D47" s="35" t="n">
        <f aca="false">'tab. X'!D13*365/1000</f>
        <v>17.1206291666667</v>
      </c>
      <c r="E47" s="35" t="n">
        <f aca="false">'tab. X'!E13*365/1000</f>
        <v>17.1105916666667</v>
      </c>
      <c r="F47" s="35" t="n">
        <f aca="false">'tab. X'!F13*365/1000</f>
        <v>17.1105916666667</v>
      </c>
      <c r="G47" s="35" t="n">
        <f aca="false">'tab. X'!G13*365/1000</f>
        <v>17.1005541666667</v>
      </c>
      <c r="H47" s="35" t="n">
        <f aca="false">'tab. X'!H13*365/1000</f>
        <v>17.1005541666667</v>
      </c>
      <c r="I47" s="35" t="n">
        <f aca="false">'tab. X'!I13*365/1000</f>
        <v>17.0905166666667</v>
      </c>
      <c r="J47" s="35" t="n">
        <f aca="false">'tab. X'!J13*365/1000</f>
        <v>17.0905166666667</v>
      </c>
      <c r="K47" s="35" t="n">
        <f aca="false">'tab. X'!K13*365/1000</f>
        <v>17.0804791666667</v>
      </c>
      <c r="L47" s="35" t="n">
        <f aca="false">'tab. X'!L13*365/1000</f>
        <v>17.0804791666667</v>
      </c>
      <c r="M47" s="35" t="n">
        <f aca="false">'tab. X'!M13*365/1000</f>
        <v>17.0704416666667</v>
      </c>
      <c r="N47" s="35" t="n">
        <f aca="false">'tab. X'!N13*365/1000</f>
        <v>17.0704416666667</v>
      </c>
      <c r="O47" s="36" t="n">
        <f aca="false">'tab. X'!O13*365/1000</f>
        <v>19.8207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7.3979</v>
      </c>
      <c r="D48" s="37" t="n">
        <f aca="false">'tab. X'!D14*365/1000</f>
        <v>37.3541</v>
      </c>
      <c r="E48" s="37" t="n">
        <f aca="false">'tab. X'!E14*365/1000</f>
        <v>37.3322</v>
      </c>
      <c r="F48" s="37" t="n">
        <f aca="false">'tab. X'!F14*365/1000</f>
        <v>37.3322</v>
      </c>
      <c r="G48" s="37" t="n">
        <f aca="false">'tab. X'!G14*365/1000</f>
        <v>37.3103</v>
      </c>
      <c r="H48" s="37" t="n">
        <f aca="false">'tab. X'!H14*365/1000</f>
        <v>37.3103</v>
      </c>
      <c r="I48" s="37" t="n">
        <f aca="false">'tab. X'!I14*365/1000</f>
        <v>37.2884</v>
      </c>
      <c r="J48" s="37" t="n">
        <f aca="false">'tab. X'!J14*365/1000</f>
        <v>37.2884</v>
      </c>
      <c r="K48" s="37" t="n">
        <f aca="false">'tab. X'!K14*365/1000</f>
        <v>37.2665</v>
      </c>
      <c r="L48" s="37" t="n">
        <f aca="false">'tab. X'!L14*365/1000</f>
        <v>37.2665</v>
      </c>
      <c r="M48" s="37" t="n">
        <f aca="false">'tab. X'!M14*365/1000</f>
        <v>37.2446</v>
      </c>
      <c r="N48" s="37" t="n">
        <f aca="false">'tab. X'!N14*365/1000</f>
        <v>37.2446</v>
      </c>
      <c r="O48" s="38" t="n">
        <f aca="false">'tab. X'!O14*365/1000</f>
        <v>43.245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25.151585</v>
      </c>
      <c r="N55" s="39" t="n">
        <v>25.151585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890</v>
      </c>
      <c r="D9" s="53" t="n">
        <v>888</v>
      </c>
      <c r="E9" s="53" t="n">
        <v>887</v>
      </c>
      <c r="F9" s="53" t="n">
        <v>887</v>
      </c>
      <c r="G9" s="53" t="n">
        <v>886</v>
      </c>
      <c r="H9" s="53" t="n">
        <v>886</v>
      </c>
      <c r="I9" s="53" t="n">
        <v>885</v>
      </c>
      <c r="J9" s="53" t="n">
        <v>885</v>
      </c>
      <c r="K9" s="53" t="n">
        <v>884</v>
      </c>
      <c r="L9" s="53" t="n">
        <v>884</v>
      </c>
      <c r="M9" s="53" t="n">
        <v>883</v>
      </c>
      <c r="N9" s="53" t="n">
        <v>883</v>
      </c>
      <c r="O9" s="54" t="n">
        <v>882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58</v>
      </c>
      <c r="D10" s="53" t="n">
        <v>158</v>
      </c>
      <c r="E10" s="53" t="n">
        <v>158</v>
      </c>
      <c r="F10" s="53" t="n">
        <v>158</v>
      </c>
      <c r="G10" s="53" t="n">
        <v>158</v>
      </c>
      <c r="H10" s="53" t="n">
        <v>158</v>
      </c>
      <c r="I10" s="53" t="n">
        <v>158</v>
      </c>
      <c r="J10" s="53" t="n">
        <v>158</v>
      </c>
      <c r="K10" s="53" t="n">
        <v>158</v>
      </c>
      <c r="L10" s="53" t="n">
        <v>158</v>
      </c>
      <c r="M10" s="53" t="n">
        <v>158</v>
      </c>
      <c r="N10" s="53" t="n">
        <v>158</v>
      </c>
      <c r="O10" s="54" t="n">
        <v>15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/>
      <c r="O13" s="60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1" t="s">
        <v>57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4" t="s">
        <v>58</v>
      </c>
    </row>
    <row r="15" customFormat="false" ht="13.5" hidden="false" customHeight="false" outlineLevel="0" collapsed="false">
      <c r="A15" s="26" t="s">
        <v>59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686</v>
      </c>
      <c r="D16" s="53" t="n">
        <v>686</v>
      </c>
      <c r="E16" s="53" t="n">
        <v>686</v>
      </c>
      <c r="F16" s="53" t="n">
        <v>686</v>
      </c>
      <c r="G16" s="53" t="n">
        <v>686</v>
      </c>
      <c r="H16" s="53" t="n">
        <v>686</v>
      </c>
      <c r="I16" s="53" t="n">
        <v>686</v>
      </c>
      <c r="J16" s="53" t="n">
        <v>686</v>
      </c>
      <c r="K16" s="53" t="n">
        <v>686</v>
      </c>
      <c r="L16" s="53" t="n">
        <v>686</v>
      </c>
      <c r="M16" s="53" t="n">
        <v>686</v>
      </c>
      <c r="N16" s="53" t="n">
        <v>686</v>
      </c>
      <c r="O16" s="54" t="n">
        <v>882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158</v>
      </c>
    </row>
    <row r="18" customFormat="false" ht="13.5" hidden="false" customHeight="false" outlineLevel="0" collapsed="false">
      <c r="A18" s="26" t="s">
        <v>62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0</v>
      </c>
      <c r="B19" s="52" t="s">
        <v>6</v>
      </c>
      <c r="C19" s="70" t="n">
        <f aca="false">C9-C16</f>
        <v>204</v>
      </c>
      <c r="D19" s="70" t="n">
        <f aca="false">D9-D16</f>
        <v>202</v>
      </c>
      <c r="E19" s="70" t="n">
        <f aca="false">E9-E16</f>
        <v>201</v>
      </c>
      <c r="F19" s="70" t="n">
        <f aca="false">F9-F16</f>
        <v>201</v>
      </c>
      <c r="G19" s="70" t="n">
        <f aca="false">G9-G16</f>
        <v>200</v>
      </c>
      <c r="H19" s="70" t="n">
        <f aca="false">H9-H16</f>
        <v>200</v>
      </c>
      <c r="I19" s="70" t="n">
        <f aca="false">I9-I16</f>
        <v>199</v>
      </c>
      <c r="J19" s="70" t="n">
        <f aca="false">J9-J16</f>
        <v>199</v>
      </c>
      <c r="K19" s="70" t="n">
        <f aca="false">K9-K16</f>
        <v>198</v>
      </c>
      <c r="L19" s="70" t="n">
        <f aca="false">L9-L16</f>
        <v>198</v>
      </c>
      <c r="M19" s="70" t="n">
        <f aca="false">M9-M16</f>
        <v>197</v>
      </c>
      <c r="N19" s="70" t="n">
        <f aca="false">N9-N16</f>
        <v>197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2" t="n">
        <f aca="false">C10-C17</f>
        <v>158</v>
      </c>
      <c r="D20" s="72" t="n">
        <f aca="false">D10-D17</f>
        <v>158</v>
      </c>
      <c r="E20" s="72" t="n">
        <f aca="false">E10-E17</f>
        <v>158</v>
      </c>
      <c r="F20" s="72" t="n">
        <f aca="false">F10-F17</f>
        <v>158</v>
      </c>
      <c r="G20" s="72" t="n">
        <f aca="false">G10-G17</f>
        <v>158</v>
      </c>
      <c r="H20" s="72" t="n">
        <f aca="false">H10-H17</f>
        <v>158</v>
      </c>
      <c r="I20" s="72" t="n">
        <f aca="false">I10-I17</f>
        <v>158</v>
      </c>
      <c r="J20" s="72" t="n">
        <f aca="false">J10-J17</f>
        <v>158</v>
      </c>
      <c r="K20" s="72" t="n">
        <f aca="false">K10-K17</f>
        <v>158</v>
      </c>
      <c r="L20" s="72" t="n">
        <f aca="false">L10-L17</f>
        <v>158</v>
      </c>
      <c r="M20" s="72" t="n">
        <f aca="false">M10-M17</f>
        <v>158</v>
      </c>
      <c r="N20" s="72" t="n">
        <f aca="false">N10-N17</f>
        <v>158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0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5" t="n">
        <v>882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7" t="n">
        <v>158</v>
      </c>
    </row>
    <row r="26" customFormat="false" ht="13.5" hidden="false" customHeight="false" outlineLevel="0" collapsed="false">
      <c r="A26" s="26" t="s">
        <v>65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0</v>
      </c>
      <c r="B27" s="52" t="s">
        <v>6</v>
      </c>
      <c r="C27" s="70" t="n">
        <f aca="false">C16-C24</f>
        <v>686</v>
      </c>
      <c r="D27" s="70" t="n">
        <f aca="false">D16-D24</f>
        <v>686</v>
      </c>
      <c r="E27" s="70" t="n">
        <f aca="false">E16-E24</f>
        <v>686</v>
      </c>
      <c r="F27" s="70" t="n">
        <f aca="false">F16-F24</f>
        <v>686</v>
      </c>
      <c r="G27" s="70" t="n">
        <f aca="false">G16-G24</f>
        <v>686</v>
      </c>
      <c r="H27" s="70" t="n">
        <f aca="false">H16-H24</f>
        <v>686</v>
      </c>
      <c r="I27" s="70" t="n">
        <f aca="false">I16-I24</f>
        <v>686</v>
      </c>
      <c r="J27" s="70" t="n">
        <f aca="false">J16-J24</f>
        <v>686</v>
      </c>
      <c r="K27" s="70" t="n">
        <f aca="false">K16-K24</f>
        <v>686</v>
      </c>
      <c r="L27" s="70" t="n">
        <f aca="false">L16-L24</f>
        <v>686</v>
      </c>
      <c r="M27" s="70" t="n">
        <f aca="false">M16-M24</f>
        <v>686</v>
      </c>
      <c r="N27" s="70" t="n">
        <f aca="false">N16-N24</f>
        <v>686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0</v>
      </c>
      <c r="B30" s="52" t="s">
        <v>6</v>
      </c>
      <c r="C30" s="70" t="n">
        <f aca="false">C9-C16</f>
        <v>204</v>
      </c>
      <c r="D30" s="70" t="n">
        <f aca="false">D9-D16</f>
        <v>202</v>
      </c>
      <c r="E30" s="70" t="n">
        <f aca="false">E9-E16</f>
        <v>201</v>
      </c>
      <c r="F30" s="70" t="n">
        <f aca="false">F9-F16</f>
        <v>201</v>
      </c>
      <c r="G30" s="70" t="n">
        <f aca="false">G9-G16</f>
        <v>200</v>
      </c>
      <c r="H30" s="70" t="n">
        <f aca="false">H9-H16</f>
        <v>200</v>
      </c>
      <c r="I30" s="70" t="n">
        <f aca="false">I9-I16</f>
        <v>199</v>
      </c>
      <c r="J30" s="70" t="n">
        <f aca="false">J9-J16</f>
        <v>199</v>
      </c>
      <c r="K30" s="70" t="n">
        <f aca="false">K9-K16</f>
        <v>198</v>
      </c>
      <c r="L30" s="70" t="n">
        <f aca="false">L9-L16</f>
        <v>198</v>
      </c>
      <c r="M30" s="70" t="n">
        <f aca="false">M9-M16</f>
        <v>197</v>
      </c>
      <c r="N30" s="70" t="n">
        <f aca="false">N9-N16</f>
        <v>197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2" t="n">
        <f aca="false">C10-C17</f>
        <v>158</v>
      </c>
      <c r="D31" s="72" t="n">
        <f aca="false">D10-D17</f>
        <v>158</v>
      </c>
      <c r="E31" s="72" t="n">
        <f aca="false">E10-E17</f>
        <v>158</v>
      </c>
      <c r="F31" s="72" t="n">
        <f aca="false">F10-F17</f>
        <v>158</v>
      </c>
      <c r="G31" s="72" t="n">
        <f aca="false">G10-G17</f>
        <v>158</v>
      </c>
      <c r="H31" s="72" t="n">
        <f aca="false">H10-H17</f>
        <v>158</v>
      </c>
      <c r="I31" s="72" t="n">
        <f aca="false">I10-I17</f>
        <v>158</v>
      </c>
      <c r="J31" s="72" t="n">
        <f aca="false">J10-J17</f>
        <v>158</v>
      </c>
      <c r="K31" s="72" t="n">
        <f aca="false">K10-K17</f>
        <v>158</v>
      </c>
      <c r="L31" s="72" t="n">
        <f aca="false">L10-L17</f>
        <v>158</v>
      </c>
      <c r="M31" s="72" t="n">
        <f aca="false">M10-M17</f>
        <v>158</v>
      </c>
      <c r="N31" s="72" t="n">
        <f aca="false">N10-N17</f>
        <v>158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3</v>
      </c>
      <c r="C33" s="78" t="s">
        <v>68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69</v>
      </c>
      <c r="B34" s="52" t="s">
        <v>53</v>
      </c>
      <c r="C34" s="78" t="s">
        <v>7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1</v>
      </c>
      <c r="B35" s="52" t="s">
        <v>25</v>
      </c>
      <c r="C35" s="79" t="n">
        <v>17.8</v>
      </c>
      <c r="D35" s="79" t="n">
        <v>17.76</v>
      </c>
      <c r="E35" s="79" t="n">
        <v>17.74</v>
      </c>
      <c r="F35" s="79" t="n">
        <v>17.74</v>
      </c>
      <c r="G35" s="79" t="n">
        <v>17.72</v>
      </c>
      <c r="H35" s="79" t="n">
        <v>17.72</v>
      </c>
      <c r="I35" s="79" t="n">
        <v>17.7</v>
      </c>
      <c r="J35" s="79" t="n">
        <v>17.7</v>
      </c>
      <c r="K35" s="79" t="n">
        <v>17.68</v>
      </c>
      <c r="L35" s="79" t="n">
        <v>17.68</v>
      </c>
      <c r="M35" s="79" t="n">
        <v>17.66</v>
      </c>
      <c r="N35" s="79" t="n">
        <v>17.66</v>
      </c>
      <c r="O35" s="80" t="n">
        <v>17.64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9" t="n">
        <v>10.48</v>
      </c>
      <c r="D36" s="79" t="n">
        <v>10.46</v>
      </c>
      <c r="E36" s="79" t="n">
        <v>10.45</v>
      </c>
      <c r="F36" s="79" t="n">
        <v>10.45</v>
      </c>
      <c r="G36" s="79" t="n">
        <v>10.44</v>
      </c>
      <c r="H36" s="79" t="n">
        <v>10.44</v>
      </c>
      <c r="I36" s="79" t="n">
        <v>10.43</v>
      </c>
      <c r="J36" s="79" t="n">
        <v>10.43</v>
      </c>
      <c r="K36" s="79" t="n">
        <v>10.42</v>
      </c>
      <c r="L36" s="79" t="n">
        <v>10.42</v>
      </c>
      <c r="M36" s="79" t="n">
        <v>10.41</v>
      </c>
      <c r="N36" s="79" t="n">
        <v>10.41</v>
      </c>
      <c r="O36" s="80" t="n">
        <v>10.4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9" t="n">
        <v>9.60666666666667</v>
      </c>
      <c r="D37" s="79" t="n">
        <v>9.58833333333334</v>
      </c>
      <c r="E37" s="79" t="n">
        <v>9.57916666666667</v>
      </c>
      <c r="F37" s="79" t="n">
        <v>9.57916666666667</v>
      </c>
      <c r="G37" s="79" t="n">
        <v>9.57</v>
      </c>
      <c r="H37" s="79" t="n">
        <v>9.57</v>
      </c>
      <c r="I37" s="79" t="n">
        <v>9.56083333333333</v>
      </c>
      <c r="J37" s="79" t="n">
        <v>9.56083333333333</v>
      </c>
      <c r="K37" s="79" t="n">
        <v>9.55166666666667</v>
      </c>
      <c r="L37" s="79" t="n">
        <v>9.55166666666667</v>
      </c>
      <c r="M37" s="79" t="n">
        <v>9.5425</v>
      </c>
      <c r="N37" s="79" t="n">
        <v>9.5425</v>
      </c>
      <c r="O37" s="80" t="n">
        <v>9.53333333333333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9" t="n">
        <v>20.96</v>
      </c>
      <c r="D38" s="79" t="n">
        <v>20.92</v>
      </c>
      <c r="E38" s="79" t="n">
        <v>20.9</v>
      </c>
      <c r="F38" s="79" t="n">
        <v>20.9</v>
      </c>
      <c r="G38" s="79" t="n">
        <v>20.88</v>
      </c>
      <c r="H38" s="79" t="n">
        <v>20.88</v>
      </c>
      <c r="I38" s="79" t="n">
        <v>20.86</v>
      </c>
      <c r="J38" s="79" t="n">
        <v>20.86</v>
      </c>
      <c r="K38" s="79" t="n">
        <v>20.84</v>
      </c>
      <c r="L38" s="79" t="n">
        <v>20.84</v>
      </c>
      <c r="M38" s="79" t="n">
        <v>20.82</v>
      </c>
      <c r="N38" s="79" t="n">
        <v>20.82</v>
      </c>
      <c r="O38" s="80" t="n">
        <v>20.8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9" t="n">
        <v>1.92133333333333</v>
      </c>
      <c r="D39" s="79" t="n">
        <v>1.91766666666667</v>
      </c>
      <c r="E39" s="79" t="n">
        <v>1.91583333333333</v>
      </c>
      <c r="F39" s="79" t="n">
        <v>1.91583333333333</v>
      </c>
      <c r="G39" s="79" t="n">
        <v>1.914</v>
      </c>
      <c r="H39" s="79" t="n">
        <v>1.914</v>
      </c>
      <c r="I39" s="79" t="n">
        <v>1.91216666666667</v>
      </c>
      <c r="J39" s="79" t="n">
        <v>1.91216666666667</v>
      </c>
      <c r="K39" s="79" t="n">
        <v>1.91033333333333</v>
      </c>
      <c r="L39" s="79" t="n">
        <v>1.91033333333333</v>
      </c>
      <c r="M39" s="79" t="n">
        <v>1.9085</v>
      </c>
      <c r="N39" s="79" t="n">
        <v>1.9085</v>
      </c>
      <c r="O39" s="80" t="n">
        <v>1.90666666666667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9" t="n">
        <v>0.908266666666667</v>
      </c>
      <c r="D40" s="79" t="n">
        <v>0.906533333333333</v>
      </c>
      <c r="E40" s="79" t="n">
        <v>0.905666666666667</v>
      </c>
      <c r="F40" s="79" t="n">
        <v>0.905666666666667</v>
      </c>
      <c r="G40" s="79" t="n">
        <v>0.9048</v>
      </c>
      <c r="H40" s="79" t="n">
        <v>0.9048</v>
      </c>
      <c r="I40" s="79" t="n">
        <v>0.903933333333333</v>
      </c>
      <c r="J40" s="79" t="n">
        <v>0.903933333333333</v>
      </c>
      <c r="K40" s="79" t="n">
        <v>0.903066666666667</v>
      </c>
      <c r="L40" s="79" t="n">
        <v>0.903066666666667</v>
      </c>
      <c r="M40" s="79" t="n">
        <v>0.9022</v>
      </c>
      <c r="N40" s="79" t="n">
        <v>0.9022</v>
      </c>
      <c r="O40" s="80" t="n">
        <v>0.901333333333333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9" t="n">
        <v>0.174666666666667</v>
      </c>
      <c r="D41" s="79" t="n">
        <v>0.174333333333333</v>
      </c>
      <c r="E41" s="79" t="n">
        <v>0.174166666666667</v>
      </c>
      <c r="F41" s="79" t="n">
        <v>0.174166666666667</v>
      </c>
      <c r="G41" s="79" t="n">
        <v>0.174</v>
      </c>
      <c r="H41" s="79" t="n">
        <v>0.174</v>
      </c>
      <c r="I41" s="79" t="n">
        <v>0.173833333333333</v>
      </c>
      <c r="J41" s="79" t="n">
        <v>0.173833333333333</v>
      </c>
      <c r="K41" s="79" t="n">
        <v>0.173666666666667</v>
      </c>
      <c r="L41" s="79" t="n">
        <v>0.173666666666667</v>
      </c>
      <c r="M41" s="79" t="n">
        <v>0.1735</v>
      </c>
      <c r="N41" s="79" t="n">
        <v>0.1735</v>
      </c>
      <c r="O41" s="80" t="n">
        <v>0.173333333333333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81" t="n">
        <v>0.436666666666667</v>
      </c>
      <c r="D42" s="81" t="n">
        <v>0.435833333333333</v>
      </c>
      <c r="E42" s="81" t="n">
        <v>0.435416666666667</v>
      </c>
      <c r="F42" s="81" t="n">
        <v>0.435416666666667</v>
      </c>
      <c r="G42" s="81" t="n">
        <v>0.435</v>
      </c>
      <c r="H42" s="81" t="n">
        <v>0.435</v>
      </c>
      <c r="I42" s="81" t="n">
        <v>0.434583333333333</v>
      </c>
      <c r="J42" s="81" t="n">
        <v>0.434583333333333</v>
      </c>
      <c r="K42" s="81" t="n">
        <v>0.434166666666667</v>
      </c>
      <c r="L42" s="81" t="n">
        <v>0.434166666666667</v>
      </c>
      <c r="M42" s="81" t="n">
        <v>0.43375</v>
      </c>
      <c r="N42" s="81" t="n">
        <v>0.43375</v>
      </c>
      <c r="O42" s="82" t="n">
        <v>0.433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1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13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3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3" t="n">
        <v>3.3</v>
      </c>
      <c r="D47" s="83" t="n">
        <v>3.3</v>
      </c>
      <c r="E47" s="83" t="n">
        <v>3.3</v>
      </c>
      <c r="F47" s="83" t="n">
        <v>3.3</v>
      </c>
      <c r="G47" s="83" t="n">
        <v>3.3</v>
      </c>
      <c r="H47" s="83" t="n">
        <v>3.3</v>
      </c>
      <c r="I47" s="83" t="n">
        <v>3.3</v>
      </c>
      <c r="J47" s="83" t="n">
        <v>3.3</v>
      </c>
      <c r="K47" s="83" t="n">
        <v>3.3</v>
      </c>
      <c r="L47" s="83" t="n">
        <v>3.3</v>
      </c>
      <c r="M47" s="83" t="n">
        <v>3.3</v>
      </c>
      <c r="N47" s="83" t="n">
        <v>3.3</v>
      </c>
      <c r="O47" s="84" t="n">
        <v>13.3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5" t="n">
        <f aca="false">(C16+C17)/2.5</f>
        <v>274.4</v>
      </c>
      <c r="D48" s="85" t="n">
        <f aca="false">IF((D16+D17)/2.5&gt;C48,(D16+D17)/2.5,C48)</f>
        <v>274.4</v>
      </c>
      <c r="E48" s="85" t="n">
        <f aca="false">IF((E16+E17)/2.5&gt;D48,(E16+E17)/2.5,D48)</f>
        <v>274.4</v>
      </c>
      <c r="F48" s="85" t="n">
        <f aca="false">IF((F16+F17)/2.5&gt;E48,(F16+F17)/2.5,E48)</f>
        <v>274.4</v>
      </c>
      <c r="G48" s="85" t="n">
        <f aca="false">IF((G16+G17)/2.5&gt;F48,(G16+G17)/2.5,F48)</f>
        <v>274.4</v>
      </c>
      <c r="H48" s="85" t="n">
        <f aca="false">IF((H16+H17)/2.5&gt;G48,(H16+H17)/2.5,G48)</f>
        <v>274.4</v>
      </c>
      <c r="I48" s="85" t="n">
        <f aca="false">IF((I16+I17)/2.5&gt;H48,(I16+I17)/2.5,H48)</f>
        <v>274.4</v>
      </c>
      <c r="J48" s="85" t="n">
        <f aca="false">IF((J16+J17)/2.5&gt;I48,(J16+J17)/2.5,I48)</f>
        <v>274.4</v>
      </c>
      <c r="K48" s="85" t="n">
        <f aca="false">IF((K16+K17)/2.5&gt;J48,(K16+K17)/2.5,J48)</f>
        <v>274.4</v>
      </c>
      <c r="L48" s="85" t="n">
        <f aca="false">IF((L16+L17)/2.5&gt;K48,(L16+L17)/2.5,K48)</f>
        <v>274.4</v>
      </c>
      <c r="M48" s="85" t="n">
        <f aca="false">IF((M16+M17)/2.5&gt;L48,(M16+M17)/2.5,L48)</f>
        <v>274.4</v>
      </c>
      <c r="N48" s="85" t="n">
        <f aca="false">IF((N16+N17)/2.5&gt;M48,(N16+N17)/2.5,M48)</f>
        <v>274.4</v>
      </c>
      <c r="O48" s="86" t="n">
        <f aca="false">IF((O16+O17)/2.5&gt;N48,(O16+O17)/2.5,N48)</f>
        <v>416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5" t="n">
        <f aca="false">(C27+C28+C30+C31)/2.5</f>
        <v>419.2</v>
      </c>
      <c r="D49" s="85" t="n">
        <f aca="false">(D27+D28+D30+D31)/2.5</f>
        <v>418.4</v>
      </c>
      <c r="E49" s="85" t="n">
        <f aca="false">(E27+E28+E30+E31)/2.5</f>
        <v>418</v>
      </c>
      <c r="F49" s="85" t="n">
        <f aca="false">(F27+F28+F30+F31)/2.5</f>
        <v>418</v>
      </c>
      <c r="G49" s="85" t="n">
        <f aca="false">(G27+G28+G30+G31)/2.5</f>
        <v>417.6</v>
      </c>
      <c r="H49" s="85" t="n">
        <f aca="false">(H27+H28+H30+H31)/2.5</f>
        <v>417.6</v>
      </c>
      <c r="I49" s="85" t="n">
        <f aca="false">(I27+I28+I30+I31)/2.5</f>
        <v>417.2</v>
      </c>
      <c r="J49" s="85" t="n">
        <f aca="false">(J27+J28+J30+J31)/2.5</f>
        <v>417.2</v>
      </c>
      <c r="K49" s="85" t="n">
        <f aca="false">(K27+K28+K30+K31)/2.5</f>
        <v>416.8</v>
      </c>
      <c r="L49" s="85" t="n">
        <f aca="false">(L27+L28+L30+L31)/2.5</f>
        <v>416.8</v>
      </c>
      <c r="M49" s="85" t="n">
        <f aca="false">(M27+M28+M30+M31)/2.5</f>
        <v>416.4</v>
      </c>
      <c r="N49" s="85" t="n">
        <f aca="false">(N27+N28+N30+N31)/2.5</f>
        <v>416.4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2</v>
      </c>
      <c r="B50" s="87" t="s">
        <v>2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4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25.01 - Olomučan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91" t="n">
        <v>99.76</v>
      </c>
      <c r="D11" s="91" t="n">
        <v>99.62</v>
      </c>
      <c r="E11" s="91" t="n">
        <v>99.55</v>
      </c>
      <c r="F11" s="91" t="n">
        <v>99.55</v>
      </c>
      <c r="G11" s="91" t="n">
        <v>99.48</v>
      </c>
      <c r="H11" s="91" t="n">
        <v>99.48</v>
      </c>
      <c r="I11" s="91" t="n">
        <v>99.41</v>
      </c>
      <c r="J11" s="91" t="n">
        <v>99.41</v>
      </c>
      <c r="K11" s="91" t="n">
        <v>99.34</v>
      </c>
      <c r="L11" s="91" t="n">
        <v>99.34</v>
      </c>
      <c r="M11" s="91" t="n">
        <v>99.27</v>
      </c>
      <c r="N11" s="91" t="n">
        <v>99.27</v>
      </c>
      <c r="O11" s="92" t="n">
        <v>121.64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91" t="n">
        <v>51.23</v>
      </c>
      <c r="D12" s="91" t="n">
        <v>51.17</v>
      </c>
      <c r="E12" s="91" t="n">
        <v>51.14</v>
      </c>
      <c r="F12" s="91" t="n">
        <v>51.14</v>
      </c>
      <c r="G12" s="91" t="n">
        <v>51.11</v>
      </c>
      <c r="H12" s="91" t="n">
        <v>51.11</v>
      </c>
      <c r="I12" s="91" t="n">
        <v>51.08</v>
      </c>
      <c r="J12" s="91" t="n">
        <v>51.08</v>
      </c>
      <c r="K12" s="91" t="n">
        <v>51.05</v>
      </c>
      <c r="L12" s="91" t="n">
        <v>51.05</v>
      </c>
      <c r="M12" s="91" t="n">
        <v>51.02</v>
      </c>
      <c r="N12" s="91" t="n">
        <v>51.02</v>
      </c>
      <c r="O12" s="92" t="n">
        <v>59.24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91" t="n">
        <v>46.9608333333333</v>
      </c>
      <c r="D13" s="91" t="n">
        <v>46.9058333333333</v>
      </c>
      <c r="E13" s="91" t="n">
        <v>46.8783333333333</v>
      </c>
      <c r="F13" s="91" t="n">
        <v>46.8783333333333</v>
      </c>
      <c r="G13" s="91" t="n">
        <v>46.8508333333333</v>
      </c>
      <c r="H13" s="91" t="n">
        <v>46.8508333333333</v>
      </c>
      <c r="I13" s="91" t="n">
        <v>46.8233333333333</v>
      </c>
      <c r="J13" s="91" t="n">
        <v>46.8233333333333</v>
      </c>
      <c r="K13" s="91" t="n">
        <v>46.7958333333333</v>
      </c>
      <c r="L13" s="91" t="n">
        <v>46.7958333333333</v>
      </c>
      <c r="M13" s="91" t="n">
        <v>46.7683333333333</v>
      </c>
      <c r="N13" s="91" t="n">
        <v>46.7683333333333</v>
      </c>
      <c r="O13" s="92" t="n">
        <v>54.3033333333333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91" t="n">
        <v>102.46</v>
      </c>
      <c r="D14" s="91" t="n">
        <v>102.34</v>
      </c>
      <c r="E14" s="91" t="n">
        <v>102.28</v>
      </c>
      <c r="F14" s="91" t="n">
        <v>102.28</v>
      </c>
      <c r="G14" s="91" t="n">
        <v>102.22</v>
      </c>
      <c r="H14" s="91" t="n">
        <v>102.22</v>
      </c>
      <c r="I14" s="91" t="n">
        <v>102.16</v>
      </c>
      <c r="J14" s="91" t="n">
        <v>102.16</v>
      </c>
      <c r="K14" s="91" t="n">
        <v>102.1</v>
      </c>
      <c r="L14" s="91" t="n">
        <v>102.1</v>
      </c>
      <c r="M14" s="91" t="n">
        <v>102.04</v>
      </c>
      <c r="N14" s="91" t="n">
        <v>102.04</v>
      </c>
      <c r="O14" s="92" t="n">
        <v>118.48</v>
      </c>
    </row>
    <row r="15" customFormat="false" ht="13.5" hidden="false" customHeight="false" outlineLevel="0" collapsed="false">
      <c r="A15" s="93" t="s">
        <v>88</v>
      </c>
      <c r="B15" s="94" t="s">
        <v>6</v>
      </c>
      <c r="C15" s="95" t="n">
        <v>853.833333333334</v>
      </c>
      <c r="D15" s="95" t="n">
        <v>852.833333333333</v>
      </c>
      <c r="E15" s="95" t="n">
        <v>852.333333333333</v>
      </c>
      <c r="F15" s="95" t="n">
        <v>852.333333333333</v>
      </c>
      <c r="G15" s="95" t="n">
        <v>851.833333333333</v>
      </c>
      <c r="H15" s="95" t="n">
        <v>851.833333333333</v>
      </c>
      <c r="I15" s="95" t="n">
        <v>851.333333333333</v>
      </c>
      <c r="J15" s="95" t="n">
        <v>851.333333333333</v>
      </c>
      <c r="K15" s="95" t="n">
        <v>850.833333333334</v>
      </c>
      <c r="L15" s="95" t="n">
        <v>850.833333333334</v>
      </c>
      <c r="M15" s="95" t="n">
        <v>850.333333333333</v>
      </c>
      <c r="N15" s="95" t="n">
        <v>850.333333333333</v>
      </c>
      <c r="O15" s="96" t="n">
        <v>987.333333333334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2" t="n">
        <v>121.64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91" t="n">
        <v>82.32</v>
      </c>
      <c r="D18" s="91" t="n">
        <v>82.32</v>
      </c>
      <c r="E18" s="91" t="n">
        <v>82.32</v>
      </c>
      <c r="F18" s="91" t="n">
        <v>82.32</v>
      </c>
      <c r="G18" s="91" t="n">
        <v>82.32</v>
      </c>
      <c r="H18" s="91" t="n">
        <v>82.32</v>
      </c>
      <c r="I18" s="91" t="n">
        <v>82.32</v>
      </c>
      <c r="J18" s="91" t="n">
        <v>82.32</v>
      </c>
      <c r="K18" s="91" t="n">
        <v>82.32</v>
      </c>
      <c r="L18" s="91" t="n">
        <v>82.32</v>
      </c>
      <c r="M18" s="91" t="n">
        <v>82.32</v>
      </c>
      <c r="N18" s="91" t="n">
        <v>82.32</v>
      </c>
      <c r="O18" s="92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7" t="n">
        <v>17.44</v>
      </c>
      <c r="D19" s="97" t="n">
        <v>17.3</v>
      </c>
      <c r="E19" s="97" t="n">
        <v>17.23</v>
      </c>
      <c r="F19" s="97" t="n">
        <v>17.23</v>
      </c>
      <c r="G19" s="97" t="n">
        <v>17.16</v>
      </c>
      <c r="H19" s="97" t="n">
        <v>17.16</v>
      </c>
      <c r="I19" s="97" t="n">
        <v>17.09</v>
      </c>
      <c r="J19" s="97" t="n">
        <v>17.09</v>
      </c>
      <c r="K19" s="97" t="n">
        <v>17.02</v>
      </c>
      <c r="L19" s="97" t="n">
        <v>17.02</v>
      </c>
      <c r="M19" s="97" t="n">
        <v>16.95</v>
      </c>
      <c r="N19" s="97" t="n">
        <v>16.95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2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2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2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2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2</v>
      </c>
      <c r="C31" s="101"/>
      <c r="D31" s="101"/>
      <c r="E31" s="101"/>
      <c r="F31" s="101"/>
      <c r="G31" s="102"/>
      <c r="H31" s="97"/>
      <c r="I31" s="97"/>
      <c r="J31" s="97"/>
      <c r="K31" s="97"/>
      <c r="L31" s="97"/>
      <c r="M31" s="97"/>
      <c r="N31" s="97"/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2" t="n">
        <v>121.64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2" t="n">
        <v>59.24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2" t="n">
        <v>54.3033333333333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2" t="n">
        <v>118.48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6" t="n">
        <v>988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5"/>
      <c r="N40" s="104"/>
      <c r="O40" s="106" t="s">
        <v>98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7</v>
      </c>
      <c r="C42" s="107"/>
      <c r="D42" s="108"/>
      <c r="E42" s="108"/>
      <c r="F42" s="108"/>
      <c r="G42" s="108"/>
      <c r="H42" s="108"/>
      <c r="I42" s="108"/>
      <c r="J42" s="108"/>
      <c r="K42" s="108"/>
      <c r="L42" s="108"/>
      <c r="M42" s="109"/>
      <c r="N42" s="108"/>
      <c r="O42" s="110" t="s">
        <v>100</v>
      </c>
    </row>
    <row r="43" customFormat="false" ht="12.75" hidden="false" customHeight="false" outlineLevel="0" collapsed="false">
      <c r="A43" s="26" t="s">
        <v>101</v>
      </c>
      <c r="B43" s="52" t="s">
        <v>97</v>
      </c>
      <c r="C43" s="111"/>
      <c r="D43" s="112"/>
      <c r="E43" s="112"/>
      <c r="F43" s="112"/>
      <c r="G43" s="112"/>
      <c r="H43" s="112"/>
      <c r="I43" s="112"/>
      <c r="J43" s="112"/>
      <c r="K43" s="112"/>
      <c r="L43" s="112"/>
      <c r="M43" s="113"/>
      <c r="N43" s="112"/>
      <c r="O43" s="29" t="s">
        <v>102</v>
      </c>
    </row>
    <row r="44" customFormat="false" ht="13.5" hidden="false" customHeight="false" outlineLevel="0" collapsed="false">
      <c r="A44" s="16" t="s">
        <v>103</v>
      </c>
      <c r="B44" s="55" t="s">
        <v>97</v>
      </c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6"/>
      <c r="N44" s="115"/>
      <c r="O44" s="117" t="s">
        <v>102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 t="n">
        <v>121.64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91" t="n">
        <v>12.6821980753809</v>
      </c>
      <c r="D49" s="91" t="n">
        <v>12.6851467576792</v>
      </c>
      <c r="E49" s="91" t="n">
        <v>12.6866242089402</v>
      </c>
      <c r="F49" s="91" t="n">
        <v>12.6866242089402</v>
      </c>
      <c r="G49" s="91" t="n">
        <v>12.6881037394451</v>
      </c>
      <c r="H49" s="91" t="n">
        <v>12.6881037394451</v>
      </c>
      <c r="I49" s="91" t="n">
        <v>12.6895853535862</v>
      </c>
      <c r="J49" s="91" t="n">
        <v>12.6895853535862</v>
      </c>
      <c r="K49" s="91" t="n">
        <v>12.6910690557681</v>
      </c>
      <c r="L49" s="91" t="n">
        <v>12.6910690557681</v>
      </c>
      <c r="M49" s="91" t="n">
        <v>12.692554850408</v>
      </c>
      <c r="N49" s="91" t="n">
        <v>12.692554850408</v>
      </c>
      <c r="O49" s="92" t="n">
        <v>47.392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91" t="n">
        <v>11.6253482357658</v>
      </c>
      <c r="D50" s="91" t="n">
        <v>11.6280511945392</v>
      </c>
      <c r="E50" s="91" t="n">
        <v>11.6294055248619</v>
      </c>
      <c r="F50" s="91" t="n">
        <v>11.6294055248619</v>
      </c>
      <c r="G50" s="91" t="n">
        <v>11.630761761158</v>
      </c>
      <c r="H50" s="91" t="n">
        <v>11.630761761158</v>
      </c>
      <c r="I50" s="91" t="n">
        <v>11.632119907454</v>
      </c>
      <c r="J50" s="91" t="n">
        <v>11.632119907454</v>
      </c>
      <c r="K50" s="91" t="n">
        <v>11.6334799677874</v>
      </c>
      <c r="L50" s="91" t="n">
        <v>11.6334799677874</v>
      </c>
      <c r="M50" s="91" t="n">
        <v>11.6348419462073</v>
      </c>
      <c r="N50" s="91" t="n">
        <v>11.6348419462073</v>
      </c>
      <c r="O50" s="92" t="n">
        <v>48.873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7" t="n">
        <v>25.3643961507618</v>
      </c>
      <c r="D51" s="97" t="n">
        <v>25.3702935153584</v>
      </c>
      <c r="E51" s="97" t="n">
        <v>25.3732484178805</v>
      </c>
      <c r="F51" s="97" t="n">
        <v>25.3732484178805</v>
      </c>
      <c r="G51" s="97" t="n">
        <v>25.3762074788902</v>
      </c>
      <c r="H51" s="97" t="n">
        <v>25.3762074788902</v>
      </c>
      <c r="I51" s="97" t="n">
        <v>25.3791707071723</v>
      </c>
      <c r="J51" s="97" t="n">
        <v>25.3791707071723</v>
      </c>
      <c r="K51" s="97" t="n">
        <v>25.3821381115361</v>
      </c>
      <c r="L51" s="97" t="n">
        <v>25.3821381115361</v>
      </c>
      <c r="M51" s="97" t="n">
        <v>25.385109700816</v>
      </c>
      <c r="N51" s="97" t="n">
        <v>25.385109700816</v>
      </c>
      <c r="O51" s="98" t="n">
        <v>106.63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91" t="n">
        <v>38.5478019246191</v>
      </c>
      <c r="D54" s="91" t="n">
        <v>38.4848532423208</v>
      </c>
      <c r="E54" s="91" t="n">
        <v>38.4533757910598</v>
      </c>
      <c r="F54" s="91" t="n">
        <v>38.4533757910598</v>
      </c>
      <c r="G54" s="91" t="n">
        <v>38.4218962605549</v>
      </c>
      <c r="H54" s="91" t="n">
        <v>38.4218962605549</v>
      </c>
      <c r="I54" s="91" t="n">
        <v>38.3904146464138</v>
      </c>
      <c r="J54" s="91" t="n">
        <v>38.3904146464138</v>
      </c>
      <c r="K54" s="91" t="n">
        <v>38.3589309442319</v>
      </c>
      <c r="L54" s="91" t="n">
        <v>38.3589309442319</v>
      </c>
      <c r="M54" s="91" t="n">
        <v>38.327445149592</v>
      </c>
      <c r="N54" s="91" t="n">
        <v>38.327445149592</v>
      </c>
      <c r="O54" s="92" t="n">
        <v>11.848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91" t="n">
        <v>35.3354850975675</v>
      </c>
      <c r="D55" s="91" t="n">
        <v>35.2777821387941</v>
      </c>
      <c r="E55" s="91" t="n">
        <v>35.2489278084715</v>
      </c>
      <c r="F55" s="91" t="n">
        <v>35.2489278084715</v>
      </c>
      <c r="G55" s="91" t="n">
        <v>35.2200715721753</v>
      </c>
      <c r="H55" s="91" t="n">
        <v>35.2200715721753</v>
      </c>
      <c r="I55" s="91" t="n">
        <v>35.1912134258794</v>
      </c>
      <c r="J55" s="91" t="n">
        <v>35.1912134258794</v>
      </c>
      <c r="K55" s="91" t="n">
        <v>35.162353365546</v>
      </c>
      <c r="L55" s="91" t="n">
        <v>35.162353365546</v>
      </c>
      <c r="M55" s="91" t="n">
        <v>35.133491387126</v>
      </c>
      <c r="N55" s="91" t="n">
        <v>35.133491387126</v>
      </c>
      <c r="O55" s="92" t="n">
        <v>5.43033333333333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7" t="n">
        <v>77.0956038492382</v>
      </c>
      <c r="D56" s="97" t="n">
        <v>76.9697064846417</v>
      </c>
      <c r="E56" s="97" t="n">
        <v>76.9067515821195</v>
      </c>
      <c r="F56" s="97" t="n">
        <v>76.9067515821195</v>
      </c>
      <c r="G56" s="97" t="n">
        <v>76.8437925211098</v>
      </c>
      <c r="H56" s="97" t="n">
        <v>76.8437925211098</v>
      </c>
      <c r="I56" s="97" t="n">
        <v>76.7808292928277</v>
      </c>
      <c r="J56" s="97" t="n">
        <v>76.7808292928277</v>
      </c>
      <c r="K56" s="97" t="n">
        <v>76.7178618884639</v>
      </c>
      <c r="L56" s="97" t="n">
        <v>76.7178618884639</v>
      </c>
      <c r="M56" s="97" t="n">
        <v>76.6548902991841</v>
      </c>
      <c r="N56" s="97" t="n">
        <v>76.6548902991841</v>
      </c>
      <c r="O56" s="98" t="n">
        <v>11.84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6</v>
      </c>
      <c r="B58" s="52" t="s">
        <v>107</v>
      </c>
      <c r="C58" s="91" t="n">
        <v>102.866717722534</v>
      </c>
      <c r="D58" s="91" t="n">
        <v>102.890634812287</v>
      </c>
      <c r="E58" s="91" t="n">
        <v>102.902618583626</v>
      </c>
      <c r="F58" s="91" t="n">
        <v>102.902618583626</v>
      </c>
      <c r="G58" s="91" t="n">
        <v>102.914619219944</v>
      </c>
      <c r="H58" s="91" t="n">
        <v>102.914619219944</v>
      </c>
      <c r="I58" s="91" t="n">
        <v>102.926636756865</v>
      </c>
      <c r="J58" s="91" t="n">
        <v>102.926636756865</v>
      </c>
      <c r="K58" s="91" t="n">
        <v>102.938671230119</v>
      </c>
      <c r="L58" s="91" t="n">
        <v>102.938671230119</v>
      </c>
      <c r="M58" s="91" t="n">
        <v>102.950722675531</v>
      </c>
      <c r="N58" s="91" t="n">
        <v>102.950722675531</v>
      </c>
      <c r="O58" s="92" t="n">
        <v>576.602666666667</v>
      </c>
    </row>
    <row r="59" customFormat="false" ht="12.75" hidden="false" customHeight="false" outlineLevel="0" collapsed="false">
      <c r="A59" s="26" t="s">
        <v>108</v>
      </c>
      <c r="B59" s="52" t="s">
        <v>97</v>
      </c>
      <c r="C59" s="118"/>
      <c r="D59" s="119"/>
      <c r="E59" s="119"/>
      <c r="F59" s="119"/>
      <c r="G59" s="119"/>
      <c r="H59" s="119"/>
      <c r="I59" s="119"/>
      <c r="J59" s="119"/>
      <c r="K59" s="119"/>
      <c r="L59" s="119"/>
      <c r="M59" s="120"/>
      <c r="N59" s="119"/>
      <c r="O59" s="121" t="s">
        <v>109</v>
      </c>
    </row>
    <row r="60" customFormat="false" ht="13.5" hidden="false" customHeight="false" outlineLevel="0" collapsed="false">
      <c r="A60" s="42" t="s">
        <v>110</v>
      </c>
      <c r="B60" s="87" t="s">
        <v>107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16.13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 t="s">
        <v>84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25" t="s">
        <v>113</v>
      </c>
      <c r="B7" s="126" t="s">
        <v>114</v>
      </c>
      <c r="C7" s="127" t="s">
        <v>115</v>
      </c>
      <c r="D7" s="127"/>
      <c r="E7" s="127"/>
      <c r="F7" s="127"/>
      <c r="G7" s="127"/>
      <c r="H7" s="127" t="s">
        <v>116</v>
      </c>
      <c r="I7" s="127"/>
      <c r="J7" s="127"/>
      <c r="K7" s="127" t="s">
        <v>117</v>
      </c>
      <c r="L7" s="127"/>
      <c r="M7" s="128" t="s">
        <v>118</v>
      </c>
      <c r="N7" s="128"/>
    </row>
    <row r="8" customFormat="false" ht="14.25" hidden="false" customHeight="false" outlineLevel="0" collapsed="false">
      <c r="A8" s="129"/>
      <c r="B8" s="130"/>
      <c r="C8" s="131" t="s">
        <v>119</v>
      </c>
      <c r="D8" s="132"/>
      <c r="E8" s="133"/>
      <c r="F8" s="133"/>
      <c r="G8" s="134"/>
      <c r="H8" s="135" t="s">
        <v>120</v>
      </c>
      <c r="I8" s="136" t="s">
        <v>121</v>
      </c>
      <c r="J8" s="137" t="s">
        <v>122</v>
      </c>
      <c r="K8" s="138" t="s">
        <v>120</v>
      </c>
      <c r="L8" s="137" t="s">
        <v>123</v>
      </c>
      <c r="M8" s="138" t="s">
        <v>120</v>
      </c>
      <c r="N8" s="139" t="s">
        <v>123</v>
      </c>
      <c r="O8" s="140"/>
    </row>
    <row r="9" customFormat="false" ht="13.5" hidden="false" customHeight="false" outlineLevel="0" collapsed="false">
      <c r="A9" s="16"/>
      <c r="B9" s="141"/>
      <c r="C9" s="142" t="s">
        <v>124</v>
      </c>
      <c r="D9" s="143" t="s">
        <v>125</v>
      </c>
      <c r="E9" s="23"/>
      <c r="F9" s="23"/>
      <c r="G9" s="144" t="s">
        <v>126</v>
      </c>
      <c r="H9" s="145" t="s">
        <v>39</v>
      </c>
      <c r="I9" s="146" t="s">
        <v>127</v>
      </c>
      <c r="J9" s="147" t="s">
        <v>128</v>
      </c>
      <c r="K9" s="148" t="s">
        <v>43</v>
      </c>
      <c r="L9" s="147" t="s">
        <v>129</v>
      </c>
      <c r="M9" s="148" t="s">
        <v>39</v>
      </c>
      <c r="N9" s="149" t="s">
        <v>129</v>
      </c>
      <c r="O9" s="140"/>
    </row>
    <row r="10" customFormat="false" ht="13.5" hidden="false" customHeight="false" outlineLevel="0" collapsed="false">
      <c r="A10" s="150" t="s">
        <v>130</v>
      </c>
      <c r="B10" s="151" t="n">
        <v>2</v>
      </c>
      <c r="C10" s="152" t="s">
        <v>131</v>
      </c>
      <c r="D10" s="153" t="s">
        <v>132</v>
      </c>
      <c r="E10" s="154"/>
      <c r="F10" s="154"/>
      <c r="G10" s="155" t="n">
        <v>130</v>
      </c>
      <c r="H10" s="156"/>
      <c r="I10" s="157"/>
      <c r="J10" s="158"/>
      <c r="K10" s="159"/>
      <c r="L10" s="158"/>
      <c r="M10" s="160" t="n">
        <v>8.59503</v>
      </c>
      <c r="N10" s="161" t="s">
        <v>133</v>
      </c>
      <c r="O10" s="140"/>
    </row>
    <row r="11" customFormat="false" ht="14.25" hidden="false" customHeight="false" outlineLevel="0" collapsed="false">
      <c r="A11" s="129"/>
      <c r="B11" s="130"/>
      <c r="C11" s="131" t="s">
        <v>134</v>
      </c>
      <c r="D11" s="132"/>
      <c r="E11" s="133"/>
      <c r="F11" s="133"/>
      <c r="G11" s="134"/>
      <c r="H11" s="162"/>
      <c r="I11" s="162"/>
      <c r="J11" s="162"/>
      <c r="K11" s="162"/>
      <c r="L11" s="162"/>
      <c r="M11" s="162"/>
      <c r="N11" s="163"/>
      <c r="O11" s="140"/>
    </row>
    <row r="12" customFormat="false" ht="13.5" hidden="false" customHeight="false" outlineLevel="0" collapsed="false">
      <c r="A12" s="164"/>
      <c r="B12" s="165"/>
      <c r="C12" s="143"/>
      <c r="D12" s="166" t="s">
        <v>135</v>
      </c>
      <c r="E12" s="23"/>
      <c r="F12" s="23"/>
      <c r="G12" s="144" t="s">
        <v>136</v>
      </c>
      <c r="H12" s="167"/>
      <c r="I12" s="167"/>
      <c r="J12" s="167"/>
      <c r="K12" s="167"/>
      <c r="L12" s="167"/>
      <c r="M12" s="167"/>
      <c r="N12" s="168"/>
      <c r="O12" s="140"/>
    </row>
    <row r="13" customFormat="false" ht="13.5" hidden="false" customHeight="false" outlineLevel="0" collapsed="false">
      <c r="A13" s="169"/>
      <c r="B13" s="170"/>
      <c r="C13" s="171"/>
      <c r="D13" s="172"/>
      <c r="E13" s="171"/>
      <c r="F13" s="171"/>
      <c r="G13" s="173"/>
      <c r="H13" s="174"/>
      <c r="I13" s="175"/>
      <c r="J13" s="176"/>
      <c r="K13" s="177"/>
      <c r="L13" s="176"/>
      <c r="M13" s="177"/>
      <c r="N13" s="178"/>
      <c r="O13" s="140"/>
    </row>
    <row r="14" customFormat="false" ht="14.25" hidden="false" customHeight="false" outlineLevel="0" collapsed="false">
      <c r="A14" s="129"/>
      <c r="B14" s="130"/>
      <c r="C14" s="131" t="s">
        <v>137</v>
      </c>
      <c r="D14" s="133"/>
      <c r="E14" s="133"/>
      <c r="F14" s="133"/>
      <c r="G14" s="134"/>
      <c r="H14" s="162"/>
      <c r="I14" s="162"/>
      <c r="J14" s="162"/>
      <c r="K14" s="162"/>
      <c r="L14" s="162"/>
      <c r="M14" s="162"/>
      <c r="N14" s="163"/>
      <c r="O14" s="140"/>
    </row>
    <row r="15" customFormat="false" ht="13.5" hidden="false" customHeight="false" outlineLevel="0" collapsed="false">
      <c r="A15" s="164"/>
      <c r="B15" s="165"/>
      <c r="C15" s="143"/>
      <c r="D15" s="23"/>
      <c r="E15" s="23"/>
      <c r="F15" s="179" t="s">
        <v>138</v>
      </c>
      <c r="G15" s="180" t="s">
        <v>139</v>
      </c>
      <c r="H15" s="167"/>
      <c r="I15" s="167"/>
      <c r="J15" s="167"/>
      <c r="K15" s="167"/>
      <c r="L15" s="167"/>
      <c r="M15" s="167"/>
      <c r="N15" s="168"/>
      <c r="O15" s="140"/>
    </row>
    <row r="16" customFormat="false" ht="12.75" hidden="false" customHeight="false" outlineLevel="0" collapsed="false">
      <c r="A16" s="181" t="s">
        <v>140</v>
      </c>
      <c r="B16" s="182" t="n">
        <v>0</v>
      </c>
      <c r="C16" s="183" t="s">
        <v>141</v>
      </c>
      <c r="D16" s="184"/>
      <c r="E16" s="184"/>
      <c r="F16" s="185" t="s">
        <v>142</v>
      </c>
      <c r="G16" s="186" t="n">
        <v>3.3</v>
      </c>
      <c r="H16" s="156"/>
      <c r="I16" s="157"/>
      <c r="J16" s="158"/>
      <c r="K16" s="159"/>
      <c r="L16" s="158"/>
      <c r="M16" s="159"/>
      <c r="N16" s="187"/>
      <c r="O16" s="140"/>
    </row>
    <row r="17" customFormat="false" ht="12.75" hidden="false" customHeight="false" outlineLevel="0" collapsed="false">
      <c r="A17" s="150" t="s">
        <v>143</v>
      </c>
      <c r="B17" s="151" t="n">
        <v>3</v>
      </c>
      <c r="C17" s="153" t="s">
        <v>144</v>
      </c>
      <c r="D17" s="154"/>
      <c r="E17" s="154"/>
      <c r="F17" s="188" t="n">
        <v>250</v>
      </c>
      <c r="G17" s="189" t="n">
        <v>10</v>
      </c>
      <c r="H17" s="156"/>
      <c r="I17" s="157"/>
      <c r="J17" s="158"/>
      <c r="K17" s="159"/>
      <c r="L17" s="158"/>
      <c r="M17" s="160" t="n">
        <v>39.78</v>
      </c>
      <c r="N17" s="161" t="s">
        <v>133</v>
      </c>
      <c r="O17" s="140"/>
    </row>
    <row r="18" customFormat="false" ht="12.75" hidden="false" customHeight="false" outlineLevel="0" collapsed="false">
      <c r="A18" s="190" t="s">
        <v>143</v>
      </c>
      <c r="B18" s="191" t="n">
        <v>3</v>
      </c>
      <c r="C18" s="192" t="s">
        <v>144</v>
      </c>
      <c r="D18" s="193"/>
      <c r="E18" s="193"/>
      <c r="F18" s="194" t="n">
        <v>250</v>
      </c>
      <c r="G18" s="195" t="n">
        <v>10</v>
      </c>
      <c r="H18" s="156"/>
      <c r="I18" s="157"/>
      <c r="J18" s="158"/>
      <c r="K18" s="159"/>
      <c r="L18" s="158"/>
      <c r="M18" s="196" t="n">
        <v>39.78</v>
      </c>
      <c r="N18" s="197" t="s">
        <v>145</v>
      </c>
      <c r="O18" s="140"/>
    </row>
    <row r="19" customFormat="false" ht="13.5" hidden="false" customHeight="false" outlineLevel="0" collapsed="false">
      <c r="A19" s="190" t="s">
        <v>143</v>
      </c>
      <c r="B19" s="191" t="n">
        <v>3</v>
      </c>
      <c r="C19" s="192" t="s">
        <v>144</v>
      </c>
      <c r="D19" s="193"/>
      <c r="E19" s="193"/>
      <c r="F19" s="194" t="n">
        <v>300</v>
      </c>
      <c r="G19" s="195" t="n">
        <v>0.35</v>
      </c>
      <c r="H19" s="156"/>
      <c r="I19" s="157"/>
      <c r="J19" s="158"/>
      <c r="K19" s="159"/>
      <c r="L19" s="158"/>
      <c r="M19" s="196" t="n">
        <v>1.2733</v>
      </c>
      <c r="N19" s="197" t="s">
        <v>145</v>
      </c>
      <c r="O19" s="140"/>
    </row>
    <row r="20" customFormat="false" ht="14.25" hidden="false" customHeight="false" outlineLevel="0" collapsed="false">
      <c r="A20" s="129"/>
      <c r="B20" s="130"/>
      <c r="C20" s="131" t="s">
        <v>146</v>
      </c>
      <c r="D20" s="133"/>
      <c r="E20" s="133"/>
      <c r="F20" s="133"/>
      <c r="G20" s="134"/>
      <c r="H20" s="162"/>
      <c r="I20" s="162"/>
      <c r="J20" s="162"/>
      <c r="K20" s="162"/>
      <c r="L20" s="162"/>
      <c r="M20" s="162"/>
      <c r="N20" s="163"/>
      <c r="O20" s="140"/>
    </row>
    <row r="21" customFormat="false" ht="13.5" hidden="false" customHeight="false" outlineLevel="0" collapsed="false">
      <c r="A21" s="164"/>
      <c r="B21" s="165"/>
      <c r="C21" s="143"/>
      <c r="D21" s="23"/>
      <c r="E21" s="23"/>
      <c r="F21" s="179" t="s">
        <v>138</v>
      </c>
      <c r="G21" s="180" t="s">
        <v>139</v>
      </c>
      <c r="H21" s="167"/>
      <c r="I21" s="167"/>
      <c r="J21" s="167"/>
      <c r="K21" s="167"/>
      <c r="L21" s="167"/>
      <c r="M21" s="167"/>
      <c r="N21" s="168"/>
      <c r="O21" s="140"/>
    </row>
    <row r="22" customFormat="false" ht="12.75" hidden="false" customHeight="false" outlineLevel="0" collapsed="false">
      <c r="A22" s="198" t="s">
        <v>147</v>
      </c>
      <c r="B22" s="199" t="n">
        <v>3</v>
      </c>
      <c r="C22" s="154" t="s">
        <v>144</v>
      </c>
      <c r="D22" s="154"/>
      <c r="E22" s="154"/>
      <c r="F22" s="188" t="n">
        <v>80</v>
      </c>
      <c r="G22" s="189" t="n">
        <v>0.34</v>
      </c>
      <c r="H22" s="156"/>
      <c r="I22" s="200"/>
      <c r="J22" s="158"/>
      <c r="K22" s="159"/>
      <c r="L22" s="158"/>
      <c r="M22" s="160" t="n">
        <v>0.65314</v>
      </c>
      <c r="N22" s="161" t="s">
        <v>133</v>
      </c>
      <c r="O22" s="140"/>
    </row>
    <row r="23" customFormat="false" ht="12.75" hidden="false" customHeight="false" outlineLevel="0" collapsed="false">
      <c r="A23" s="201" t="s">
        <v>147</v>
      </c>
      <c r="B23" s="202" t="n">
        <v>3</v>
      </c>
      <c r="C23" s="193" t="s">
        <v>144</v>
      </c>
      <c r="D23" s="193"/>
      <c r="E23" s="193"/>
      <c r="F23" s="194" t="n">
        <v>80</v>
      </c>
      <c r="G23" s="195" t="n">
        <v>0.34</v>
      </c>
      <c r="H23" s="203"/>
      <c r="I23" s="204"/>
      <c r="J23" s="205"/>
      <c r="K23" s="206"/>
      <c r="L23" s="205"/>
      <c r="M23" s="196" t="n">
        <v>0.653</v>
      </c>
      <c r="N23" s="197" t="s">
        <v>145</v>
      </c>
      <c r="O23" s="140"/>
    </row>
    <row r="24" customFormat="false" ht="13.5" hidden="false" customHeight="false" outlineLevel="0" collapsed="false">
      <c r="A24" s="207" t="s">
        <v>147</v>
      </c>
      <c r="B24" s="208" t="n">
        <v>3</v>
      </c>
      <c r="C24" s="209" t="s">
        <v>144</v>
      </c>
      <c r="D24" s="209"/>
      <c r="E24" s="209"/>
      <c r="F24" s="210" t="n">
        <v>100</v>
      </c>
      <c r="G24" s="211" t="n">
        <v>1.439</v>
      </c>
      <c r="H24" s="174"/>
      <c r="I24" s="175"/>
      <c r="J24" s="176"/>
      <c r="K24" s="177"/>
      <c r="L24" s="176"/>
      <c r="M24" s="212" t="n">
        <v>2.714</v>
      </c>
      <c r="N24" s="213" t="s">
        <v>145</v>
      </c>
      <c r="O24" s="140"/>
    </row>
    <row r="25" customFormat="false" ht="14.25" hidden="false" customHeight="false" outlineLevel="0" collapsed="false">
      <c r="A25" s="129"/>
      <c r="B25" s="130"/>
      <c r="C25" s="131" t="s">
        <v>148</v>
      </c>
      <c r="D25" s="133"/>
      <c r="E25" s="133"/>
      <c r="F25" s="133"/>
      <c r="G25" s="134"/>
      <c r="H25" s="162"/>
      <c r="I25" s="162"/>
      <c r="J25" s="162"/>
      <c r="K25" s="162"/>
      <c r="L25" s="162"/>
      <c r="M25" s="162"/>
      <c r="N25" s="163"/>
      <c r="O25" s="140"/>
    </row>
    <row r="26" customFormat="false" ht="13.5" hidden="false" customHeight="false" outlineLevel="0" collapsed="false">
      <c r="A26" s="164"/>
      <c r="B26" s="165"/>
      <c r="C26" s="143"/>
      <c r="D26" s="23"/>
      <c r="E26" s="214"/>
      <c r="F26" s="179" t="s">
        <v>149</v>
      </c>
      <c r="G26" s="180" t="s">
        <v>150</v>
      </c>
      <c r="H26" s="167"/>
      <c r="I26" s="167"/>
      <c r="J26" s="167"/>
      <c r="K26" s="167"/>
      <c r="L26" s="167"/>
      <c r="M26" s="167"/>
      <c r="N26" s="168"/>
      <c r="O26" s="140"/>
    </row>
    <row r="27" customFormat="false" ht="12.75" hidden="false" customHeight="false" outlineLevel="0" collapsed="false">
      <c r="A27" s="198" t="s">
        <v>151</v>
      </c>
      <c r="B27" s="199" t="n">
        <v>0</v>
      </c>
      <c r="C27" s="154" t="s">
        <v>152</v>
      </c>
      <c r="D27" s="154"/>
      <c r="E27" s="154"/>
      <c r="F27" s="215" t="n">
        <v>2</v>
      </c>
      <c r="G27" s="189" t="n">
        <v>2</v>
      </c>
      <c r="H27" s="156"/>
      <c r="I27" s="200"/>
      <c r="J27" s="158"/>
      <c r="K27" s="159"/>
      <c r="L27" s="158"/>
      <c r="M27" s="160" t="n">
        <v>0.425</v>
      </c>
      <c r="N27" s="161" t="s">
        <v>133</v>
      </c>
      <c r="O27" s="140"/>
    </row>
    <row r="28" customFormat="false" ht="12.75" hidden="false" customHeight="false" outlineLevel="0" collapsed="false">
      <c r="A28" s="216" t="s">
        <v>151</v>
      </c>
      <c r="B28" s="217" t="n">
        <v>0</v>
      </c>
      <c r="C28" s="218" t="s">
        <v>152</v>
      </c>
      <c r="D28" s="218"/>
      <c r="E28" s="218"/>
      <c r="F28" s="219" t="n">
        <v>2</v>
      </c>
      <c r="G28" s="220" t="n">
        <v>2</v>
      </c>
      <c r="H28" s="221"/>
      <c r="I28" s="222"/>
      <c r="J28" s="223"/>
      <c r="K28" s="224"/>
      <c r="L28" s="223"/>
      <c r="M28" s="160" t="n">
        <v>0.425</v>
      </c>
      <c r="N28" s="225" t="s">
        <v>133</v>
      </c>
      <c r="O28" s="140"/>
    </row>
    <row r="29" customFormat="false" ht="12.75" hidden="false" customHeight="false" outlineLevel="0" collapsed="false">
      <c r="A29" s="216" t="s">
        <v>151</v>
      </c>
      <c r="B29" s="217" t="n">
        <v>0</v>
      </c>
      <c r="C29" s="218" t="s">
        <v>152</v>
      </c>
      <c r="D29" s="218"/>
      <c r="E29" s="218"/>
      <c r="F29" s="219" t="n">
        <v>2</v>
      </c>
      <c r="G29" s="220" t="n">
        <v>2</v>
      </c>
      <c r="H29" s="226"/>
      <c r="I29" s="227"/>
      <c r="J29" s="228"/>
      <c r="K29" s="229"/>
      <c r="L29" s="228"/>
      <c r="M29" s="160" t="n">
        <v>0.425</v>
      </c>
      <c r="N29" s="225" t="s">
        <v>133</v>
      </c>
      <c r="O29" s="140"/>
    </row>
    <row r="30" customFormat="false" ht="12.75" hidden="false" customHeight="false" outlineLevel="0" collapsed="false">
      <c r="A30" s="201" t="s">
        <v>151</v>
      </c>
      <c r="B30" s="202" t="n">
        <v>0</v>
      </c>
      <c r="C30" s="193" t="s">
        <v>152</v>
      </c>
      <c r="D30" s="193"/>
      <c r="E30" s="193"/>
      <c r="F30" s="230" t="n">
        <v>2</v>
      </c>
      <c r="G30" s="195" t="n">
        <v>2</v>
      </c>
      <c r="H30" s="156"/>
      <c r="I30" s="200"/>
      <c r="J30" s="158"/>
      <c r="K30" s="159"/>
      <c r="L30" s="158"/>
      <c r="M30" s="196" t="n">
        <v>0.425</v>
      </c>
      <c r="N30" s="197" t="s">
        <v>145</v>
      </c>
      <c r="O30" s="140"/>
    </row>
    <row r="31" customFormat="false" ht="12.75" hidden="false" customHeight="false" outlineLevel="0" collapsed="false">
      <c r="A31" s="231" t="s">
        <v>151</v>
      </c>
      <c r="B31" s="232" t="n">
        <v>0</v>
      </c>
      <c r="C31" s="233" t="s">
        <v>152</v>
      </c>
      <c r="D31" s="233"/>
      <c r="E31" s="233"/>
      <c r="F31" s="234" t="n">
        <v>2</v>
      </c>
      <c r="G31" s="235" t="n">
        <v>2</v>
      </c>
      <c r="H31" s="221"/>
      <c r="I31" s="222"/>
      <c r="J31" s="223"/>
      <c r="K31" s="224"/>
      <c r="L31" s="223"/>
      <c r="M31" s="196" t="n">
        <v>0.425</v>
      </c>
      <c r="N31" s="236" t="s">
        <v>145</v>
      </c>
      <c r="O31" s="140"/>
    </row>
    <row r="32" customFormat="false" ht="13.5" hidden="false" customHeight="false" outlineLevel="0" collapsed="false">
      <c r="A32" s="237" t="s">
        <v>151</v>
      </c>
      <c r="B32" s="238" t="n">
        <v>0</v>
      </c>
      <c r="C32" s="239" t="s">
        <v>152</v>
      </c>
      <c r="D32" s="239"/>
      <c r="E32" s="239"/>
      <c r="F32" s="240" t="n">
        <v>4</v>
      </c>
      <c r="G32" s="241" t="n">
        <v>8.6</v>
      </c>
      <c r="H32" s="242"/>
      <c r="I32" s="243"/>
      <c r="J32" s="244"/>
      <c r="K32" s="245"/>
      <c r="L32" s="244"/>
      <c r="M32" s="246" t="n">
        <v>0.425</v>
      </c>
      <c r="N32" s="247" t="s">
        <v>145</v>
      </c>
      <c r="O32" s="140"/>
    </row>
    <row r="33" customFormat="false" ht="14.25" hidden="false" customHeight="false" outlineLevel="0" collapsed="false">
      <c r="A33" s="129"/>
      <c r="B33" s="130"/>
      <c r="C33" s="131" t="s">
        <v>153</v>
      </c>
      <c r="D33" s="133"/>
      <c r="E33" s="133"/>
      <c r="F33" s="133"/>
      <c r="G33" s="134"/>
      <c r="H33" s="248"/>
      <c r="I33" s="248"/>
      <c r="J33" s="248"/>
      <c r="K33" s="248"/>
      <c r="L33" s="248"/>
      <c r="M33" s="248"/>
      <c r="N33" s="249"/>
      <c r="O33" s="140"/>
    </row>
    <row r="34" customFormat="false" ht="13.5" hidden="false" customHeight="false" outlineLevel="0" collapsed="false">
      <c r="A34" s="164"/>
      <c r="B34" s="165"/>
      <c r="C34" s="143"/>
      <c r="D34" s="23"/>
      <c r="E34" s="23"/>
      <c r="F34" s="179" t="s">
        <v>154</v>
      </c>
      <c r="G34" s="180" t="s">
        <v>139</v>
      </c>
      <c r="H34" s="250"/>
      <c r="I34" s="250"/>
      <c r="J34" s="250"/>
      <c r="K34" s="250"/>
      <c r="L34" s="250"/>
      <c r="M34" s="250"/>
      <c r="N34" s="251"/>
      <c r="O34" s="140"/>
    </row>
    <row r="35" customFormat="false" ht="12.75" hidden="false" customHeight="false" outlineLevel="0" collapsed="false">
      <c r="A35" s="181" t="s">
        <v>155</v>
      </c>
      <c r="B35" s="182" t="n">
        <v>0</v>
      </c>
      <c r="C35" s="183" t="s">
        <v>156</v>
      </c>
      <c r="D35" s="184"/>
      <c r="E35" s="184"/>
      <c r="F35" s="185" t="n">
        <v>274</v>
      </c>
      <c r="G35" s="186" t="n">
        <v>2.603</v>
      </c>
      <c r="H35" s="156"/>
      <c r="I35" s="157"/>
      <c r="J35" s="158"/>
      <c r="K35" s="159"/>
      <c r="L35" s="158"/>
      <c r="M35" s="159"/>
      <c r="N35" s="187"/>
      <c r="O35" s="140"/>
    </row>
    <row r="36" customFormat="false" ht="12.75" hidden="false" customHeight="false" outlineLevel="0" collapsed="false">
      <c r="A36" s="150" t="s">
        <v>157</v>
      </c>
      <c r="B36" s="151" t="n">
        <v>0</v>
      </c>
      <c r="C36" s="153" t="s">
        <v>158</v>
      </c>
      <c r="D36" s="154"/>
      <c r="E36" s="154"/>
      <c r="F36" s="188" t="n">
        <v>142</v>
      </c>
      <c r="G36" s="189" t="n">
        <v>1.349</v>
      </c>
      <c r="H36" s="156"/>
      <c r="I36" s="157"/>
      <c r="J36" s="158"/>
      <c r="K36" s="159"/>
      <c r="L36" s="158"/>
      <c r="M36" s="160" t="n">
        <v>2.201</v>
      </c>
      <c r="N36" s="161" t="s">
        <v>133</v>
      </c>
      <c r="O36" s="140"/>
    </row>
    <row r="37" customFormat="false" ht="13.5" hidden="false" customHeight="false" outlineLevel="0" collapsed="false">
      <c r="A37" s="190" t="s">
        <v>157</v>
      </c>
      <c r="B37" s="191" t="n">
        <v>0</v>
      </c>
      <c r="C37" s="192" t="s">
        <v>158</v>
      </c>
      <c r="D37" s="193"/>
      <c r="E37" s="193"/>
      <c r="F37" s="194" t="n">
        <v>142</v>
      </c>
      <c r="G37" s="195" t="n">
        <v>1.349</v>
      </c>
      <c r="H37" s="156"/>
      <c r="I37" s="157"/>
      <c r="J37" s="158"/>
      <c r="K37" s="159"/>
      <c r="L37" s="158"/>
      <c r="M37" s="196" t="n">
        <v>2.201</v>
      </c>
      <c r="N37" s="197" t="s">
        <v>133</v>
      </c>
      <c r="O37" s="140"/>
    </row>
    <row r="38" customFormat="false" ht="14.25" hidden="false" customHeight="false" outlineLevel="0" collapsed="false">
      <c r="A38" s="129"/>
      <c r="B38" s="130"/>
      <c r="C38" s="131" t="s">
        <v>159</v>
      </c>
      <c r="D38" s="132"/>
      <c r="E38" s="133"/>
      <c r="F38" s="133"/>
      <c r="G38" s="134"/>
      <c r="H38" s="162"/>
      <c r="I38" s="162"/>
      <c r="J38" s="162"/>
      <c r="K38" s="162"/>
      <c r="L38" s="162"/>
      <c r="M38" s="162"/>
      <c r="N38" s="163"/>
      <c r="O38" s="140"/>
    </row>
    <row r="39" customFormat="false" ht="13.5" hidden="false" customHeight="false" outlineLevel="0" collapsed="false">
      <c r="A39" s="164"/>
      <c r="B39" s="165"/>
      <c r="C39" s="143"/>
      <c r="D39" s="166" t="s">
        <v>160</v>
      </c>
      <c r="E39" s="23"/>
      <c r="F39" s="23"/>
      <c r="G39" s="144" t="s">
        <v>161</v>
      </c>
      <c r="H39" s="167"/>
      <c r="I39" s="167"/>
      <c r="J39" s="167"/>
      <c r="K39" s="167"/>
      <c r="L39" s="167"/>
      <c r="M39" s="167"/>
      <c r="N39" s="168"/>
      <c r="O39" s="140"/>
    </row>
    <row r="40" customFormat="false" ht="13.5" hidden="false" customHeight="false" outlineLevel="0" collapsed="false">
      <c r="A40" s="181" t="s">
        <v>162</v>
      </c>
      <c r="B40" s="182" t="n">
        <v>0</v>
      </c>
      <c r="C40" s="183" t="s">
        <v>156</v>
      </c>
      <c r="D40" s="252" t="s">
        <v>163</v>
      </c>
      <c r="E40" s="184"/>
      <c r="F40" s="184"/>
      <c r="G40" s="253" t="n">
        <v>419</v>
      </c>
      <c r="H40" s="156"/>
      <c r="I40" s="157"/>
      <c r="J40" s="158"/>
      <c r="K40" s="159"/>
      <c r="L40" s="158"/>
      <c r="M40" s="159"/>
      <c r="N40" s="187"/>
      <c r="O40" s="140"/>
    </row>
    <row r="41" customFormat="false" ht="14.25" hidden="false" customHeight="false" outlineLevel="0" collapsed="false">
      <c r="A41" s="254"/>
      <c r="B41" s="255"/>
      <c r="C41" s="256" t="s">
        <v>164</v>
      </c>
      <c r="D41" s="257"/>
      <c r="E41" s="257"/>
      <c r="F41" s="257"/>
      <c r="G41" s="257"/>
      <c r="H41" s="258" t="n">
        <f aca="false">SUM(H10:H40)</f>
        <v>0</v>
      </c>
      <c r="I41" s="259"/>
      <c r="J41" s="259"/>
      <c r="K41" s="258" t="n">
        <f aca="false">SUM(K10:K40)</f>
        <v>0</v>
      </c>
      <c r="L41" s="259"/>
      <c r="M41" s="260" t="n">
        <f aca="false">M19+M23+M24+M30+M31+M32+M37+M18</f>
        <v>47.8963</v>
      </c>
      <c r="N41" s="261"/>
      <c r="O41" s="140"/>
    </row>
    <row r="42" customFormat="false" ht="13.5" hidden="false" customHeight="false" outlineLevel="0" collapsed="false">
      <c r="M42" s="262" t="n">
        <v>52.504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1.04236111111111" bottom="0.590277777777778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04-10-05T12:46:38Z</cp:lastPrinted>
  <dcterms:modified xsi:type="dcterms:W3CDTF">2017-06-26T07:01:38Z</dcterms:modified>
  <cp:revision>0</cp:revision>
  <dc:subject/>
  <dc:title/>
</cp:coreProperties>
</file>