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t xml:space="preserve">Plán rozvoje pro kraj :    Jihomoravský</t>
  </si>
  <si>
    <t xml:space="preserve">Tab. VI - KANALIZACE - ZÁKLADNÍ ÚDAJE </t>
  </si>
  <si>
    <t xml:space="preserve">0621.001.021.01 - Lipů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R</t>
  </si>
  <si>
    <t xml:space="preserve">Rekonstrukce potrubí</t>
  </si>
  <si>
    <t xml:space="preserve">2008-2009</t>
  </si>
  <si>
    <t xml:space="preserve">r</t>
  </si>
  <si>
    <t xml:space="preserve">K.N</t>
  </si>
  <si>
    <t xml:space="preserve">Nové potrubí</t>
  </si>
  <si>
    <t xml:space="preserve">300-400</t>
  </si>
  <si>
    <t xml:space="preserve">2011-2012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0</v>
      </c>
      <c r="D9" s="18" t="n">
        <f aca="false">'tab. IX'!D9+'tab. IX'!D10</f>
        <v>868</v>
      </c>
      <c r="E9" s="18" t="n">
        <f aca="false">'tab. IX'!E9+'tab. IX'!E10</f>
        <v>868</v>
      </c>
      <c r="F9" s="18" t="n">
        <f aca="false">'tab. IX'!F9+'tab. IX'!F10</f>
        <v>867</v>
      </c>
      <c r="G9" s="18" t="n">
        <f aca="false">'tab. IX'!G9+'tab. IX'!G10</f>
        <v>867</v>
      </c>
      <c r="H9" s="18" t="n">
        <f aca="false">'tab. IX'!H9+'tab. IX'!H10</f>
        <v>866</v>
      </c>
      <c r="I9" s="18" t="n">
        <f aca="false">'tab. IX'!I9+'tab. IX'!I10</f>
        <v>866</v>
      </c>
      <c r="J9" s="18" t="n">
        <f aca="false">'tab. IX'!J9+'tab. IX'!J10</f>
        <v>865</v>
      </c>
      <c r="K9" s="18" t="n">
        <f aca="false">'tab. IX'!K9+'tab. IX'!K10</f>
        <v>865</v>
      </c>
      <c r="L9" s="18" t="n">
        <f aca="false">'tab. IX'!L9+'tab. IX'!L10</f>
        <v>864</v>
      </c>
      <c r="M9" s="18" t="n">
        <f aca="false">'tab. IX'!M9+'tab. IX'!M10</f>
        <v>864</v>
      </c>
      <c r="N9" s="18" t="n">
        <f aca="false">'tab. IX'!N9+'tab. IX'!N10</f>
        <v>863</v>
      </c>
      <c r="O9" s="19" t="n">
        <f aca="false">'tab. IX'!O9+'tab. IX'!O10</f>
        <v>8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81</v>
      </c>
      <c r="D12" s="28" t="n">
        <f aca="false">'tab. IX'!D16+'tab. IX'!D17</f>
        <v>581</v>
      </c>
      <c r="E12" s="28" t="n">
        <f aca="false">'tab. IX'!E16+'tab. IX'!E17</f>
        <v>581</v>
      </c>
      <c r="F12" s="28" t="n">
        <f aca="false">'tab. IX'!F16+'tab. IX'!F17</f>
        <v>581</v>
      </c>
      <c r="G12" s="28" t="n">
        <f aca="false">'tab. IX'!G16+'tab. IX'!G17</f>
        <v>581</v>
      </c>
      <c r="H12" s="28" t="n">
        <f aca="false">'tab. IX'!H16+'tab. IX'!H17</f>
        <v>581</v>
      </c>
      <c r="I12" s="28" t="n">
        <f aca="false">'tab. IX'!I16+'tab. IX'!I17</f>
        <v>581</v>
      </c>
      <c r="J12" s="28" t="n">
        <f aca="false">'tab. IX'!J16+'tab. IX'!J17</f>
        <v>581</v>
      </c>
      <c r="K12" s="28" t="n">
        <f aca="false">'tab. IX'!K16+'tab. IX'!K17</f>
        <v>581</v>
      </c>
      <c r="L12" s="28" t="n">
        <f aca="false">'tab. IX'!L16+'tab. IX'!L17</f>
        <v>581</v>
      </c>
      <c r="M12" s="28" t="n">
        <f aca="false">'tab. IX'!M16+'tab. IX'!M17</f>
        <v>864</v>
      </c>
      <c r="N12" s="28" t="n">
        <f aca="false">'tab. IX'!N16+'tab. IX'!N17</f>
        <v>863</v>
      </c>
      <c r="O12" s="29" t="n">
        <f aca="false">'tab. IX'!O16+'tab. IX'!O17</f>
        <v>8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6.7816091954023</v>
      </c>
      <c r="D13" s="30" t="n">
        <f aca="false">IF(D$9&lt;&gt;0,D12/D$9*100,"")</f>
        <v>66.9354838709677</v>
      </c>
      <c r="E13" s="30" t="n">
        <f aca="false">IF(E$9&lt;&gt;0,E12/E$9*100,"")</f>
        <v>66.9354838709677</v>
      </c>
      <c r="F13" s="30" t="n">
        <f aca="false">IF(F$9&lt;&gt;0,F12/F$9*100,"")</f>
        <v>67.0126874279123</v>
      </c>
      <c r="G13" s="30" t="n">
        <f aca="false">IF(G$9&lt;&gt;0,G12/G$9*100,"")</f>
        <v>67.0126874279123</v>
      </c>
      <c r="H13" s="30" t="n">
        <f aca="false">IF(H$9&lt;&gt;0,H12/H$9*100,"")</f>
        <v>67.0900692840647</v>
      </c>
      <c r="I13" s="30" t="n">
        <f aca="false">IF(I$9&lt;&gt;0,I12/I$9*100,"")</f>
        <v>67.0900692840647</v>
      </c>
      <c r="J13" s="30" t="n">
        <f aca="false">IF(J$9&lt;&gt;0,J12/J$9*100,"")</f>
        <v>67.1676300578035</v>
      </c>
      <c r="K13" s="30" t="n">
        <f aca="false">IF(K$9&lt;&gt;0,K12/K$9*100,"")</f>
        <v>67.1676300578035</v>
      </c>
      <c r="L13" s="30" t="n">
        <f aca="false">IF(L$9&lt;&gt;0,L12/L$9*100,"")</f>
        <v>67.2453703703704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283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3</v>
      </c>
      <c r="D17" s="28" t="n">
        <f aca="false">'tab. IX'!D24+'tab. IX'!D25</f>
        <v>23</v>
      </c>
      <c r="E17" s="28" t="n">
        <f aca="false">'tab. IX'!E24+'tab. IX'!E25</f>
        <v>23</v>
      </c>
      <c r="F17" s="28" t="n">
        <f aca="false">'tab. IX'!F24+'tab. IX'!F25</f>
        <v>23</v>
      </c>
      <c r="G17" s="28" t="n">
        <f aca="false">'tab. IX'!G24+'tab. IX'!G25</f>
        <v>23</v>
      </c>
      <c r="H17" s="28" t="n">
        <f aca="false">'tab. IX'!H24+'tab. IX'!H25</f>
        <v>23</v>
      </c>
      <c r="I17" s="28" t="n">
        <f aca="false">'tab. IX'!I24+'tab. IX'!I25</f>
        <v>23</v>
      </c>
      <c r="J17" s="28" t="n">
        <f aca="false">'tab. IX'!J24+'tab. IX'!J25</f>
        <v>23</v>
      </c>
      <c r="K17" s="28" t="n">
        <f aca="false">'tab. IX'!K24+'tab. IX'!K25</f>
        <v>23</v>
      </c>
      <c r="L17" s="28" t="n">
        <f aca="false">'tab. IX'!L24+'tab. IX'!L25</f>
        <v>23</v>
      </c>
      <c r="M17" s="28" t="n">
        <f aca="false">'tab. IX'!M24+'tab. IX'!M25</f>
        <v>864</v>
      </c>
      <c r="N17" s="28" t="n">
        <f aca="false">'tab. IX'!N24+'tab. IX'!N25</f>
        <v>863</v>
      </c>
      <c r="O17" s="29" t="n">
        <f aca="false">'tab. IX'!O24+'tab. IX'!O25</f>
        <v>8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2.64367816091954</v>
      </c>
      <c r="D18" s="30" t="n">
        <f aca="false">IF(D$9&lt;&gt;0,D17/D$9*100,"")</f>
        <v>2.64976958525346</v>
      </c>
      <c r="E18" s="30" t="n">
        <f aca="false">IF(E$9&lt;&gt;0,E17/E$9*100,"")</f>
        <v>2.64976958525346</v>
      </c>
      <c r="F18" s="30" t="n">
        <f aca="false">IF(F$9&lt;&gt;0,F17/F$9*100,"")</f>
        <v>2.65282583621684</v>
      </c>
      <c r="G18" s="30" t="n">
        <f aca="false">IF(G$9&lt;&gt;0,G17/G$9*100,"")</f>
        <v>2.65282583621684</v>
      </c>
      <c r="H18" s="30" t="n">
        <f aca="false">IF(H$9&lt;&gt;0,H17/H$9*100,"")</f>
        <v>2.65588914549654</v>
      </c>
      <c r="I18" s="30" t="n">
        <f aca="false">IF(I$9&lt;&gt;0,I17/I$9*100,"")</f>
        <v>2.65588914549654</v>
      </c>
      <c r="J18" s="30" t="n">
        <f aca="false">IF(J$9&lt;&gt;0,J17/J$9*100,"")</f>
        <v>2.65895953757225</v>
      </c>
      <c r="K18" s="30" t="n">
        <f aca="false">IF(K$9&lt;&gt;0,K17/K$9*100,"")</f>
        <v>2.65895953757225</v>
      </c>
      <c r="L18" s="30" t="n">
        <f aca="false">IF(L$9&lt;&gt;0,L17/L$9*100,"")</f>
        <v>2.66203703703704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9</v>
      </c>
      <c r="D19" s="28" t="n">
        <f aca="false">'tab. IX'!D30+'tab. IX'!D31</f>
        <v>287</v>
      </c>
      <c r="E19" s="28" t="n">
        <f aca="false">'tab. IX'!E30+'tab. IX'!E31</f>
        <v>287</v>
      </c>
      <c r="F19" s="28" t="n">
        <f aca="false">'tab. IX'!F30+'tab. IX'!F31</f>
        <v>286</v>
      </c>
      <c r="G19" s="28" t="n">
        <f aca="false">'tab. IX'!G30+'tab. IX'!G31</f>
        <v>286</v>
      </c>
      <c r="H19" s="28" t="n">
        <f aca="false">'tab. IX'!H30+'tab. IX'!H31</f>
        <v>285</v>
      </c>
      <c r="I19" s="28" t="n">
        <f aca="false">'tab. IX'!I30+'tab. IX'!I31</f>
        <v>285</v>
      </c>
      <c r="J19" s="28" t="n">
        <f aca="false">'tab. IX'!J30+'tab. IX'!J31</f>
        <v>284</v>
      </c>
      <c r="K19" s="28" t="n">
        <f aca="false">'tab. IX'!K30+'tab. IX'!K31</f>
        <v>284</v>
      </c>
      <c r="L19" s="28" t="n">
        <f aca="false">'tab. IX'!L30+'tab. IX'!L31</f>
        <v>283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3.2183908045977</v>
      </c>
      <c r="D20" s="32" t="n">
        <f aca="false">IF(D$9&lt;&gt;0,D19/D$9*100,"")</f>
        <v>33.0645161290323</v>
      </c>
      <c r="E20" s="32" t="n">
        <f aca="false">IF(E$9&lt;&gt;0,E19/E$9*100,"")</f>
        <v>33.0645161290323</v>
      </c>
      <c r="F20" s="32" t="n">
        <f aca="false">IF(F$9&lt;&gt;0,F19/F$9*100,"")</f>
        <v>32.9873125720877</v>
      </c>
      <c r="G20" s="32" t="n">
        <f aca="false">IF(G$9&lt;&gt;0,G19/G$9*100,"")</f>
        <v>32.9873125720877</v>
      </c>
      <c r="H20" s="32" t="n">
        <f aca="false">IF(H$9&lt;&gt;0,H19/H$9*100,"")</f>
        <v>32.9099307159353</v>
      </c>
      <c r="I20" s="32" t="n">
        <f aca="false">IF(I$9&lt;&gt;0,I19/I$9*100,"")</f>
        <v>32.9099307159353</v>
      </c>
      <c r="J20" s="32" t="n">
        <f aca="false">IF(J$9&lt;&gt;0,J19/J$9*100,"")</f>
        <v>32.8323699421965</v>
      </c>
      <c r="K20" s="32" t="n">
        <f aca="false">IF(K$9&lt;&gt;0,K19/K$9*100,"")</f>
        <v>32.8323699421965</v>
      </c>
      <c r="L20" s="32" t="n">
        <f aca="false">IF(L$9&lt;&gt;0,L19/L$9*100,"")</f>
        <v>32.7546296296296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73705</v>
      </c>
      <c r="D22" s="35" t="n">
        <f aca="false">D23+D27+D29/1000</f>
        <v>0.03467865</v>
      </c>
      <c r="E22" s="35" t="n">
        <f aca="false">E23+E27+E29/1000</f>
        <v>0.03467865</v>
      </c>
      <c r="F22" s="35" t="n">
        <f aca="false">F23+F27+F29/1000</f>
        <v>0.03464945</v>
      </c>
      <c r="G22" s="35" t="n">
        <f aca="false">G23+G27+G29/1000</f>
        <v>0.0349196436139067</v>
      </c>
      <c r="H22" s="35" t="n">
        <f aca="false">H23+H27+H29/1000</f>
        <v>0.0353685819121683</v>
      </c>
      <c r="I22" s="35" t="n">
        <f aca="false">I23+I27+I29/1000</f>
        <v>0.03584672021043</v>
      </c>
      <c r="J22" s="35" t="n">
        <f aca="false">J23+J27+J29/1000</f>
        <v>0.0362956585086917</v>
      </c>
      <c r="K22" s="35" t="n">
        <f aca="false">K23+K27+K29/1000</f>
        <v>0.0367737968069533</v>
      </c>
      <c r="L22" s="35" t="n">
        <f aca="false">L23+L27+L29/1000</f>
        <v>0.037222735105215</v>
      </c>
      <c r="M22" s="35" t="n">
        <f aca="false">M23+M27+M29/1000</f>
        <v>0.0447061440805124</v>
      </c>
      <c r="N22" s="35" t="n">
        <f aca="false">N23+N27+N29/1000</f>
        <v>0.045330674336688</v>
      </c>
      <c r="O22" s="36" t="n">
        <f aca="false">O23+O27+O29/1000</f>
        <v>0.046008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96214</v>
      </c>
      <c r="D23" s="35" t="n">
        <f aca="false">'tab. X'!D17*365/1000000</f>
        <v>0.0095995</v>
      </c>
      <c r="E23" s="35" t="n">
        <f aca="false">'tab. X'!E17*365/1000000</f>
        <v>0.0095995</v>
      </c>
      <c r="F23" s="35" t="n">
        <f aca="false">'tab. X'!F17*365/1000000</f>
        <v>0.00958855</v>
      </c>
      <c r="G23" s="35" t="n">
        <f aca="false">'tab. X'!G17*365/1000000</f>
        <v>0.00959529279963403</v>
      </c>
      <c r="H23" s="35" t="n">
        <f aca="false">'tab. X'!H17*365/1000000</f>
        <v>0.00959627494967978</v>
      </c>
      <c r="I23" s="35" t="n">
        <f aca="false">'tab. X'!I17*365/1000000</f>
        <v>0.00960820709972553</v>
      </c>
      <c r="J23" s="35" t="n">
        <f aca="false">'tab. X'!J17*365/1000000</f>
        <v>0.00960918924977127</v>
      </c>
      <c r="K23" s="35" t="n">
        <f aca="false">'tab. X'!K17*365/1000000</f>
        <v>0.00962112139981702</v>
      </c>
      <c r="L23" s="35" t="n">
        <f aca="false">'tab. X'!L17*365/1000000</f>
        <v>0.00962210354986277</v>
      </c>
      <c r="M23" s="35" t="n">
        <f aca="false">'tab. X'!M17*365/1000000</f>
        <v>0.0447061440805124</v>
      </c>
      <c r="N23" s="35" t="n">
        <f aca="false">'tab. X'!N17*365/1000000</f>
        <v>0.045330674336688</v>
      </c>
      <c r="O23" s="36" t="n">
        <f aca="false">'tab. X'!O17*365/1000000</f>
        <v>0.0460082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7.6978039298098</v>
      </c>
      <c r="D24" s="30" t="n">
        <f aca="false">IF(D$22&lt;&gt;0,D23/D$22*100,"")</f>
        <v>27.6812967056099</v>
      </c>
      <c r="E24" s="30" t="n">
        <f aca="false">IF(E$22&lt;&gt;0,E23/E$22*100,"")</f>
        <v>27.6812967056099</v>
      </c>
      <c r="F24" s="30" t="n">
        <f aca="false">IF(F$22&lt;&gt;0,F23/F$22*100,"")</f>
        <v>27.673022226904</v>
      </c>
      <c r="G24" s="30" t="n">
        <f aca="false">IF(G$22&lt;&gt;0,G23/G$22*100,"")</f>
        <v>27.4782094162402</v>
      </c>
      <c r="H24" s="30" t="n">
        <f aca="false">IF(H$22&lt;&gt;0,H23/H$22*100,"")</f>
        <v>27.132201606246</v>
      </c>
      <c r="I24" s="30" t="n">
        <f aca="false">IF(I$22&lt;&gt;0,I23/I$22*100,"")</f>
        <v>26.8035877294289</v>
      </c>
      <c r="J24" s="30" t="n">
        <f aca="false">IF(J$22&lt;&gt;0,J23/J$22*100,"")</f>
        <v>26.4747621191944</v>
      </c>
      <c r="K24" s="30" t="n">
        <f aca="false">IF(K$22&lt;&gt;0,K23/K$22*100,"")</f>
        <v>26.162980804848</v>
      </c>
      <c r="L24" s="30" t="n">
        <f aca="false">IF(L$22&lt;&gt;0,L23/L$22*100,"")</f>
        <v>25.8500712606546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9E-005</v>
      </c>
      <c r="E25" s="35" t="n">
        <f aca="false">E23-D23</f>
        <v>0</v>
      </c>
      <c r="F25" s="35" t="n">
        <f aca="false">F23-E23</f>
        <v>-1.09500000000009E-005</v>
      </c>
      <c r="G25" s="35" t="n">
        <f aca="false">G23-F23</f>
        <v>6.74279963403489E-006</v>
      </c>
      <c r="H25" s="35" t="n">
        <f aca="false">H23-G23</f>
        <v>9.82150045746727E-007</v>
      </c>
      <c r="I25" s="35" t="n">
        <f aca="false">I23-H23</f>
        <v>1.19321500457459E-005</v>
      </c>
      <c r="J25" s="35" t="n">
        <f aca="false">J23-I23</f>
        <v>9.82150045744992E-007</v>
      </c>
      <c r="K25" s="35" t="n">
        <f aca="false">K23-J23</f>
        <v>1.19321500457441E-005</v>
      </c>
      <c r="L25" s="35" t="n">
        <f aca="false">L23-K23</f>
        <v>9.82150045748462E-007</v>
      </c>
      <c r="M25" s="35" t="n">
        <f aca="false">M23-L23</f>
        <v>0.0350840405306496</v>
      </c>
      <c r="N25" s="35" t="n">
        <f aca="false">N23-M23</f>
        <v>0.000624530256175669</v>
      </c>
      <c r="O25" s="36" t="n">
        <f aca="false">O23-N23</f>
        <v>0.000677575663311981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28136882129278</v>
      </c>
      <c r="E26" s="30" t="n">
        <f aca="false">IF(E$23&lt;&gt;0,E25/E$23*100,"")</f>
        <v>0</v>
      </c>
      <c r="F26" s="30" t="n">
        <f aca="false">IF(F$23&lt;&gt;0,F25/F$23*100,"")</f>
        <v>-0.114198705748011</v>
      </c>
      <c r="G26" s="30" t="n">
        <f aca="false">IF(G$23&lt;&gt;0,G25/G$23*100,"")</f>
        <v>0.0702719528714336</v>
      </c>
      <c r="H26" s="30" t="n">
        <f aca="false">IF(H$23&lt;&gt;0,H25/H$23*100,"")</f>
        <v>0.0102347009740431</v>
      </c>
      <c r="I26" s="30" t="n">
        <f aca="false">IF(I$23&lt;&gt;0,I25/I$23*100,"")</f>
        <v>0.124187061351818</v>
      </c>
      <c r="J26" s="30" t="n">
        <f aca="false">IF(J$23&lt;&gt;0,J25/J$23*100,"")</f>
        <v>0.0102209460154859</v>
      </c>
      <c r="K26" s="30" t="n">
        <f aca="false">IF(K$23&lt;&gt;0,K25/K$23*100,"")</f>
        <v>0.124020366752373</v>
      </c>
      <c r="L26" s="30" t="n">
        <f aca="false">IF(L$23&lt;&gt;0,L25/L$23*100,"")</f>
        <v>0.0102072279794003</v>
      </c>
      <c r="M26" s="30" t="n">
        <f aca="false">IF(M$23&lt;&gt;0,M25/M$23*100,"")</f>
        <v>78.4769996434179</v>
      </c>
      <c r="N26" s="30" t="n">
        <f aca="false">IF(N$23&lt;&gt;0,N25/N$23*100,"")</f>
        <v>1.37772108029333</v>
      </c>
      <c r="O26" s="31" t="n">
        <f aca="false">IF(O$23&lt;&gt;0,O25/O$23*100,"")</f>
        <v>1.4727264421315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0367</v>
      </c>
      <c r="D27" s="35" t="n">
        <f aca="false">'tab. X'!D18*365/1000000</f>
        <v>0.020367</v>
      </c>
      <c r="E27" s="35" t="n">
        <f aca="false">'tab. X'!E18*365/1000000</f>
        <v>0.020367</v>
      </c>
      <c r="F27" s="35" t="n">
        <f aca="false">'tab. X'!F18*365/1000000</f>
        <v>0.020367</v>
      </c>
      <c r="G27" s="35" t="n">
        <f aca="false">'tab. X'!G18*365/1000000</f>
        <v>0.0206304508142726</v>
      </c>
      <c r="H27" s="35" t="n">
        <f aca="false">'tab. X'!H18*365/1000000</f>
        <v>0.0210966569624886</v>
      </c>
      <c r="I27" s="35" t="n">
        <f aca="false">'tab. X'!I18*365/1000000</f>
        <v>0.0215628631107045</v>
      </c>
      <c r="J27" s="35" t="n">
        <f aca="false">'tab. X'!J18*365/1000000</f>
        <v>0.0220290692589204</v>
      </c>
      <c r="K27" s="35" t="n">
        <f aca="false">'tab. X'!K18*365/1000000</f>
        <v>0.0224952754071363</v>
      </c>
      <c r="L27" s="35" t="n">
        <f aca="false">'tab. X'!L18*365/1000000</f>
        <v>0.0229614815553522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8.6319218241042</v>
      </c>
      <c r="D28" s="30" t="n">
        <f aca="false">IF(D$22&lt;&gt;0,D27/D$22*100,"")</f>
        <v>58.7306599305336</v>
      </c>
      <c r="E28" s="30" t="n">
        <f aca="false">IF(E$22&lt;&gt;0,E27/E$22*100,"")</f>
        <v>58.7306599305336</v>
      </c>
      <c r="F28" s="30" t="n">
        <f aca="false">IF(F$22&lt;&gt;0,F27/F$22*100,"")</f>
        <v>58.780153797535</v>
      </c>
      <c r="G28" s="30" t="n">
        <f aca="false">IF(G$22&lt;&gt;0,G27/G$22*100,"")</f>
        <v>59.0797862726658</v>
      </c>
      <c r="H28" s="30" t="n">
        <f aca="false">IF(H$22&lt;&gt;0,H27/H$22*100,"")</f>
        <v>59.6480147688092</v>
      </c>
      <c r="I28" s="30" t="n">
        <f aca="false">IF(I$22&lt;&gt;0,I27/I$22*100,"")</f>
        <v>60.1529595570379</v>
      </c>
      <c r="J28" s="30" t="n">
        <f aca="false">IF(J$22&lt;&gt;0,J27/J$22*100,"")</f>
        <v>60.6934001587136</v>
      </c>
      <c r="K28" s="30" t="n">
        <f aca="false">IF(K$22&lt;&gt;0,K27/K$22*100,"")</f>
        <v>61.1720229086675</v>
      </c>
      <c r="L28" s="30" t="n">
        <f aca="false">IF(L$22&lt;&gt;0,L27/L$22*100,"")</f>
        <v>61.6867124096297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74865</v>
      </c>
      <c r="D29" s="35" t="n">
        <f aca="false">'tab. X'!D19*365/1000</f>
        <v>4.71215</v>
      </c>
      <c r="E29" s="35" t="n">
        <f aca="false">'tab. X'!E19*365/1000</f>
        <v>4.71215</v>
      </c>
      <c r="F29" s="35" t="n">
        <f aca="false">'tab. X'!F19*365/1000</f>
        <v>4.6939</v>
      </c>
      <c r="G29" s="35" t="n">
        <f aca="false">'tab. X'!G19*365/1000</f>
        <v>4.6939</v>
      </c>
      <c r="H29" s="35" t="n">
        <f aca="false">'tab. X'!H19*365/1000</f>
        <v>4.67565</v>
      </c>
      <c r="I29" s="35" t="n">
        <f aca="false">'tab. X'!I19*365/1000</f>
        <v>4.67565</v>
      </c>
      <c r="J29" s="35" t="n">
        <f aca="false">'tab. X'!J19*365/1000</f>
        <v>4.6574</v>
      </c>
      <c r="K29" s="35" t="n">
        <f aca="false">'tab. X'!K19*365/1000</f>
        <v>4.6574</v>
      </c>
      <c r="L29" s="35" t="n">
        <f aca="false">'tab. X'!L19*365/1000</f>
        <v>4.63915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3.670274246086</v>
      </c>
      <c r="D30" s="32" t="n">
        <f aca="false">IF(D$22&lt;&gt;0,D29/D$22*0.1,"")</f>
        <v>13.5880433638564</v>
      </c>
      <c r="E30" s="32" t="n">
        <f aca="false">IF(E$22&lt;&gt;0,E29/E$22*0.1,"")</f>
        <v>13.5880433638564</v>
      </c>
      <c r="F30" s="32" t="n">
        <f aca="false">IF(F$22&lt;&gt;0,F29/F$22*0.1,"")</f>
        <v>13.5468239755609</v>
      </c>
      <c r="G30" s="32" t="n">
        <f aca="false">IF(G$22&lt;&gt;0,G29/G$22*0.1,"")</f>
        <v>13.442004311094</v>
      </c>
      <c r="H30" s="32" t="n">
        <f aca="false">IF(H$22&lt;&gt;0,H29/H$22*0.1,"")</f>
        <v>13.2197836249447</v>
      </c>
      <c r="I30" s="32" t="n">
        <f aca="false">IF(I$22&lt;&gt;0,I29/I$22*0.1,"")</f>
        <v>13.0434527135332</v>
      </c>
      <c r="J30" s="32" t="n">
        <f aca="false">IF(J$22&lt;&gt;0,J29/J$22*0.1,"")</f>
        <v>12.831837722092</v>
      </c>
      <c r="K30" s="32" t="n">
        <f aca="false">IF(K$22&lt;&gt;0,K29/K$22*0.1,"")</f>
        <v>12.6649962864845</v>
      </c>
      <c r="L30" s="32" t="n">
        <f aca="false">IF(L$22&lt;&gt;0,L29/L$22*0.1,"")</f>
        <v>12.4632163297158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.8</v>
      </c>
      <c r="N38" s="39" t="n">
        <v>0.8</v>
      </c>
      <c r="O38" s="40" t="n">
        <v>0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.8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18.6046511627907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4.3</v>
      </c>
      <c r="K41" s="39" t="n">
        <v>4.3</v>
      </c>
      <c r="L41" s="39" t="n">
        <v>4.3</v>
      </c>
      <c r="M41" s="39" t="n">
        <v>4.3</v>
      </c>
      <c r="N41" s="39" t="n">
        <v>4.3</v>
      </c>
      <c r="O41" s="40" t="n">
        <v>4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4.3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65485</v>
      </c>
      <c r="D46" s="35" t="n">
        <f aca="false">'tab. X'!D12*365/1000</f>
        <v>15.63295</v>
      </c>
      <c r="E46" s="35" t="n">
        <f aca="false">'tab. X'!E12*365/1000</f>
        <v>15.63295</v>
      </c>
      <c r="F46" s="35" t="n">
        <f aca="false">'tab. X'!F12*365/1000</f>
        <v>15.622</v>
      </c>
      <c r="G46" s="35" t="n">
        <f aca="false">'tab. X'!G12*365/1000</f>
        <v>15.622</v>
      </c>
      <c r="H46" s="35" t="n">
        <f aca="false">'tab. X'!H12*365/1000</f>
        <v>15.61105</v>
      </c>
      <c r="I46" s="35" t="n">
        <f aca="false">'tab. X'!I12*365/1000</f>
        <v>15.61105</v>
      </c>
      <c r="J46" s="35" t="n">
        <f aca="false">'tab. X'!J12*365/1000</f>
        <v>15.6001</v>
      </c>
      <c r="K46" s="35" t="n">
        <f aca="false">'tab. X'!K12*365/1000</f>
        <v>15.6001</v>
      </c>
      <c r="L46" s="35" t="n">
        <f aca="false">'tab. X'!L12*365/1000</f>
        <v>15.58915</v>
      </c>
      <c r="M46" s="35" t="n">
        <f aca="false">'tab. X'!M12*365/1000</f>
        <v>18.4252</v>
      </c>
      <c r="N46" s="35" t="n">
        <f aca="false">'tab. X'!N12*365/1000</f>
        <v>18.4033</v>
      </c>
      <c r="O46" s="36" t="n">
        <f aca="false">'tab. X'!O12*365/1000</f>
        <v>18.403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3502791666667</v>
      </c>
      <c r="D47" s="35" t="n">
        <f aca="false">'tab. X'!D13*365/1000</f>
        <v>14.3302041666667</v>
      </c>
      <c r="E47" s="35" t="n">
        <f aca="false">'tab. X'!E13*365/1000</f>
        <v>14.3302041666667</v>
      </c>
      <c r="F47" s="35" t="n">
        <f aca="false">'tab. X'!F13*365/1000</f>
        <v>14.3201666666667</v>
      </c>
      <c r="G47" s="35" t="n">
        <f aca="false">'tab. X'!G13*365/1000</f>
        <v>14.3201666666667</v>
      </c>
      <c r="H47" s="35" t="n">
        <f aca="false">'tab. X'!H13*365/1000</f>
        <v>14.3101291666667</v>
      </c>
      <c r="I47" s="35" t="n">
        <f aca="false">'tab. X'!I13*365/1000</f>
        <v>14.3101291666667</v>
      </c>
      <c r="J47" s="35" t="n">
        <f aca="false">'tab. X'!J13*365/1000</f>
        <v>14.3000916666667</v>
      </c>
      <c r="K47" s="35" t="n">
        <f aca="false">'tab. X'!K13*365/1000</f>
        <v>14.3000916666667</v>
      </c>
      <c r="L47" s="35" t="n">
        <f aca="false">'tab. X'!L13*365/1000</f>
        <v>14.2900541666667</v>
      </c>
      <c r="M47" s="35" t="n">
        <f aca="false">'tab. X'!M13*365/1000</f>
        <v>16.8897666666667</v>
      </c>
      <c r="N47" s="35" t="n">
        <f aca="false">'tab. X'!N13*365/1000</f>
        <v>16.8696916666667</v>
      </c>
      <c r="O47" s="36" t="n">
        <f aca="false">'tab. X'!O13*365/1000</f>
        <v>16.8696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1.3097</v>
      </c>
      <c r="D48" s="37" t="n">
        <f aca="false">'tab. X'!D14*365/1000</f>
        <v>31.2659</v>
      </c>
      <c r="E48" s="37" t="n">
        <f aca="false">'tab. X'!E14*365/1000</f>
        <v>31.2659</v>
      </c>
      <c r="F48" s="37" t="n">
        <f aca="false">'tab. X'!F14*365/1000</f>
        <v>31.244</v>
      </c>
      <c r="G48" s="37" t="n">
        <f aca="false">'tab. X'!G14*365/1000</f>
        <v>31.244</v>
      </c>
      <c r="H48" s="37" t="n">
        <f aca="false">'tab. X'!H14*365/1000</f>
        <v>31.2221</v>
      </c>
      <c r="I48" s="37" t="n">
        <f aca="false">'tab. X'!I14*365/1000</f>
        <v>31.2221</v>
      </c>
      <c r="J48" s="37" t="n">
        <f aca="false">'tab. X'!J14*365/1000</f>
        <v>31.2002</v>
      </c>
      <c r="K48" s="37" t="n">
        <f aca="false">'tab. X'!K14*365/1000</f>
        <v>31.2002</v>
      </c>
      <c r="L48" s="37" t="n">
        <f aca="false">'tab. X'!L14*365/1000</f>
        <v>31.1783</v>
      </c>
      <c r="M48" s="37" t="n">
        <f aca="false">'tab. X'!M14*365/1000</f>
        <v>36.8504</v>
      </c>
      <c r="N48" s="37" t="n">
        <f aca="false">'tab. X'!N14*365/1000</f>
        <v>36.8066</v>
      </c>
      <c r="O48" s="38" t="n">
        <f aca="false">'tab. X'!O14*365/1000</f>
        <v>36.80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1.20623</v>
      </c>
      <c r="I55" s="39" t="n">
        <v>11.20623</v>
      </c>
      <c r="J55" s="39" t="n">
        <v>0</v>
      </c>
      <c r="K55" s="39" t="n">
        <v>2.881245</v>
      </c>
      <c r="L55" s="39" t="n">
        <v>2.88124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802</v>
      </c>
      <c r="D9" s="53" t="n">
        <v>800</v>
      </c>
      <c r="E9" s="53" t="n">
        <v>800</v>
      </c>
      <c r="F9" s="53" t="n">
        <v>799</v>
      </c>
      <c r="G9" s="53" t="n">
        <v>799</v>
      </c>
      <c r="H9" s="53" t="n">
        <v>798</v>
      </c>
      <c r="I9" s="53" t="n">
        <v>798</v>
      </c>
      <c r="J9" s="53" t="n">
        <v>797</v>
      </c>
      <c r="K9" s="53" t="n">
        <v>797</v>
      </c>
      <c r="L9" s="53" t="n">
        <v>796</v>
      </c>
      <c r="M9" s="53" t="n">
        <v>796</v>
      </c>
      <c r="N9" s="53" t="n">
        <v>795</v>
      </c>
      <c r="O9" s="54" t="n">
        <v>795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68</v>
      </c>
      <c r="D10" s="53" t="n">
        <v>68</v>
      </c>
      <c r="E10" s="53" t="n">
        <v>68</v>
      </c>
      <c r="F10" s="53" t="n">
        <v>68</v>
      </c>
      <c r="G10" s="53" t="n">
        <v>68</v>
      </c>
      <c r="H10" s="53" t="n">
        <v>68</v>
      </c>
      <c r="I10" s="53" t="n">
        <v>68</v>
      </c>
      <c r="J10" s="53" t="n">
        <v>68</v>
      </c>
      <c r="K10" s="53" t="n">
        <v>68</v>
      </c>
      <c r="L10" s="53" t="n">
        <v>68</v>
      </c>
      <c r="M10" s="53" t="n">
        <v>68</v>
      </c>
      <c r="N10" s="53" t="n">
        <v>68</v>
      </c>
      <c r="O10" s="54" t="n">
        <v>6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3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561</v>
      </c>
      <c r="D16" s="53" t="n">
        <v>561</v>
      </c>
      <c r="E16" s="53" t="n">
        <v>561</v>
      </c>
      <c r="F16" s="53" t="n">
        <v>561</v>
      </c>
      <c r="G16" s="53" t="n">
        <v>561</v>
      </c>
      <c r="H16" s="53" t="n">
        <v>561</v>
      </c>
      <c r="I16" s="53" t="n">
        <v>561</v>
      </c>
      <c r="J16" s="53" t="n">
        <v>561</v>
      </c>
      <c r="K16" s="53" t="n">
        <v>561</v>
      </c>
      <c r="L16" s="53" t="n">
        <v>561</v>
      </c>
      <c r="M16" s="53" t="n">
        <v>796</v>
      </c>
      <c r="N16" s="53" t="n">
        <v>795</v>
      </c>
      <c r="O16" s="54" t="n">
        <v>79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0</v>
      </c>
      <c r="D17" s="53" t="n">
        <v>20</v>
      </c>
      <c r="E17" s="53" t="n">
        <v>20</v>
      </c>
      <c r="F17" s="53" t="n">
        <v>20</v>
      </c>
      <c r="G17" s="53" t="n">
        <v>20</v>
      </c>
      <c r="H17" s="53" t="n">
        <v>20</v>
      </c>
      <c r="I17" s="53" t="n">
        <v>20</v>
      </c>
      <c r="J17" s="53" t="n">
        <v>20</v>
      </c>
      <c r="K17" s="53" t="n">
        <v>20</v>
      </c>
      <c r="L17" s="53" t="n">
        <v>20</v>
      </c>
      <c r="M17" s="53" t="n">
        <v>68</v>
      </c>
      <c r="N17" s="53" t="n">
        <v>68</v>
      </c>
      <c r="O17" s="54" t="n">
        <v>68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241</v>
      </c>
      <c r="D19" s="70" t="n">
        <f aca="false">D9-D16</f>
        <v>239</v>
      </c>
      <c r="E19" s="70" t="n">
        <f aca="false">E9-E16</f>
        <v>239</v>
      </c>
      <c r="F19" s="70" t="n">
        <f aca="false">F9-F16</f>
        <v>238</v>
      </c>
      <c r="G19" s="70" t="n">
        <f aca="false">G9-G16</f>
        <v>238</v>
      </c>
      <c r="H19" s="70" t="n">
        <f aca="false">H9-H16</f>
        <v>237</v>
      </c>
      <c r="I19" s="70" t="n">
        <f aca="false">I9-I16</f>
        <v>237</v>
      </c>
      <c r="J19" s="70" t="n">
        <f aca="false">J9-J16</f>
        <v>236</v>
      </c>
      <c r="K19" s="70" t="n">
        <f aca="false">K9-K16</f>
        <v>236</v>
      </c>
      <c r="L19" s="70" t="n">
        <f aca="false">L9-L16</f>
        <v>235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48</v>
      </c>
      <c r="D20" s="72" t="n">
        <f aca="false">D10-D17</f>
        <v>48</v>
      </c>
      <c r="E20" s="72" t="n">
        <f aca="false">E10-E17</f>
        <v>48</v>
      </c>
      <c r="F20" s="72" t="n">
        <f aca="false">F10-F17</f>
        <v>48</v>
      </c>
      <c r="G20" s="72" t="n">
        <f aca="false">G10-G17</f>
        <v>48</v>
      </c>
      <c r="H20" s="72" t="n">
        <f aca="false">H10-H17</f>
        <v>48</v>
      </c>
      <c r="I20" s="72" t="n">
        <f aca="false">I10-I17</f>
        <v>48</v>
      </c>
      <c r="J20" s="72" t="n">
        <f aca="false">J10-J17</f>
        <v>48</v>
      </c>
      <c r="K20" s="72" t="n">
        <f aca="false">K10-K17</f>
        <v>48</v>
      </c>
      <c r="L20" s="72" t="n">
        <f aca="false">L10-L17</f>
        <v>48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14</v>
      </c>
      <c r="D24" s="74" t="n">
        <v>14</v>
      </c>
      <c r="E24" s="74" t="n">
        <v>14</v>
      </c>
      <c r="F24" s="74" t="n">
        <v>14</v>
      </c>
      <c r="G24" s="74" t="n">
        <v>14</v>
      </c>
      <c r="H24" s="74" t="n">
        <v>14</v>
      </c>
      <c r="I24" s="74" t="n">
        <v>14</v>
      </c>
      <c r="J24" s="74" t="n">
        <v>14</v>
      </c>
      <c r="K24" s="74" t="n">
        <v>14</v>
      </c>
      <c r="L24" s="74" t="n">
        <v>14</v>
      </c>
      <c r="M24" s="74" t="n">
        <v>796</v>
      </c>
      <c r="N24" s="74" t="n">
        <v>795</v>
      </c>
      <c r="O24" s="75" t="n">
        <v>795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9</v>
      </c>
      <c r="D25" s="76" t="n">
        <v>9</v>
      </c>
      <c r="E25" s="76" t="n">
        <v>9</v>
      </c>
      <c r="F25" s="76" t="n">
        <v>9</v>
      </c>
      <c r="G25" s="76" t="n">
        <v>9</v>
      </c>
      <c r="H25" s="76" t="n">
        <v>9</v>
      </c>
      <c r="I25" s="76" t="n">
        <v>9</v>
      </c>
      <c r="J25" s="76" t="n">
        <v>9</v>
      </c>
      <c r="K25" s="76" t="n">
        <v>9</v>
      </c>
      <c r="L25" s="76" t="n">
        <v>9</v>
      </c>
      <c r="M25" s="76" t="n">
        <v>68</v>
      </c>
      <c r="N25" s="76" t="n">
        <v>68</v>
      </c>
      <c r="O25" s="77" t="n">
        <v>68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547</v>
      </c>
      <c r="D27" s="70" t="n">
        <f aca="false">D16-D24</f>
        <v>547</v>
      </c>
      <c r="E27" s="70" t="n">
        <f aca="false">E16-E24</f>
        <v>547</v>
      </c>
      <c r="F27" s="70" t="n">
        <f aca="false">F16-F24</f>
        <v>547</v>
      </c>
      <c r="G27" s="70" t="n">
        <f aca="false">G16-G24</f>
        <v>547</v>
      </c>
      <c r="H27" s="70" t="n">
        <f aca="false">H16-H24</f>
        <v>547</v>
      </c>
      <c r="I27" s="70" t="n">
        <f aca="false">I16-I24</f>
        <v>547</v>
      </c>
      <c r="J27" s="70" t="n">
        <f aca="false">J16-J24</f>
        <v>547</v>
      </c>
      <c r="K27" s="70" t="n">
        <f aca="false">K16-K24</f>
        <v>547</v>
      </c>
      <c r="L27" s="70" t="n">
        <f aca="false">L16-L24</f>
        <v>547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11</v>
      </c>
      <c r="D28" s="72" t="n">
        <f aca="false">D17-D25</f>
        <v>11</v>
      </c>
      <c r="E28" s="72" t="n">
        <f aca="false">E17-E25</f>
        <v>11</v>
      </c>
      <c r="F28" s="72" t="n">
        <f aca="false">F17-F25</f>
        <v>11</v>
      </c>
      <c r="G28" s="72" t="n">
        <f aca="false">G17-G25</f>
        <v>11</v>
      </c>
      <c r="H28" s="72" t="n">
        <f aca="false">H17-H25</f>
        <v>11</v>
      </c>
      <c r="I28" s="72" t="n">
        <f aca="false">I17-I25</f>
        <v>11</v>
      </c>
      <c r="J28" s="72" t="n">
        <f aca="false">J17-J25</f>
        <v>11</v>
      </c>
      <c r="K28" s="72" t="n">
        <f aca="false">K17-K25</f>
        <v>11</v>
      </c>
      <c r="L28" s="72" t="n">
        <f aca="false">L17-L25</f>
        <v>11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241</v>
      </c>
      <c r="D30" s="70" t="n">
        <f aca="false">D9-D16</f>
        <v>239</v>
      </c>
      <c r="E30" s="70" t="n">
        <f aca="false">E9-E16</f>
        <v>239</v>
      </c>
      <c r="F30" s="70" t="n">
        <f aca="false">F9-F16</f>
        <v>238</v>
      </c>
      <c r="G30" s="70" t="n">
        <f aca="false">G9-G16</f>
        <v>238</v>
      </c>
      <c r="H30" s="70" t="n">
        <f aca="false">H9-H16</f>
        <v>237</v>
      </c>
      <c r="I30" s="70" t="n">
        <f aca="false">I9-I16</f>
        <v>237</v>
      </c>
      <c r="J30" s="70" t="n">
        <f aca="false">J9-J16</f>
        <v>236</v>
      </c>
      <c r="K30" s="70" t="n">
        <f aca="false">K9-K16</f>
        <v>236</v>
      </c>
      <c r="L30" s="70" t="n">
        <f aca="false">L9-L16</f>
        <v>235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48</v>
      </c>
      <c r="D31" s="72" t="n">
        <f aca="false">D10-D17</f>
        <v>48</v>
      </c>
      <c r="E31" s="72" t="n">
        <f aca="false">E10-E17</f>
        <v>48</v>
      </c>
      <c r="F31" s="72" t="n">
        <f aca="false">F10-F17</f>
        <v>48</v>
      </c>
      <c r="G31" s="72" t="n">
        <f aca="false">G10-G17</f>
        <v>48</v>
      </c>
      <c r="H31" s="72" t="n">
        <f aca="false">H10-H17</f>
        <v>48</v>
      </c>
      <c r="I31" s="72" t="n">
        <f aca="false">I10-I17</f>
        <v>48</v>
      </c>
      <c r="J31" s="72" t="n">
        <f aca="false">J10-J17</f>
        <v>48</v>
      </c>
      <c r="K31" s="72" t="n">
        <f aca="false">K10-K17</f>
        <v>48</v>
      </c>
      <c r="L31" s="72" t="n">
        <f aca="false">L10-L17</f>
        <v>48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4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24.06</v>
      </c>
      <c r="D35" s="79" t="n">
        <v>24</v>
      </c>
      <c r="E35" s="79" t="n">
        <v>24</v>
      </c>
      <c r="F35" s="79" t="n">
        <v>23.97</v>
      </c>
      <c r="G35" s="79" t="n">
        <v>23.97</v>
      </c>
      <c r="H35" s="79" t="n">
        <v>23.94</v>
      </c>
      <c r="I35" s="79" t="n">
        <v>23.94</v>
      </c>
      <c r="J35" s="79" t="n">
        <v>23.91</v>
      </c>
      <c r="K35" s="79" t="n">
        <v>23.91</v>
      </c>
      <c r="L35" s="79" t="n">
        <v>23.88</v>
      </c>
      <c r="M35" s="79" t="n">
        <v>23.88</v>
      </c>
      <c r="N35" s="79" t="n">
        <v>23.85</v>
      </c>
      <c r="O35" s="80" t="n">
        <v>23.85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8.7</v>
      </c>
      <c r="D36" s="79" t="n">
        <v>8.68</v>
      </c>
      <c r="E36" s="79" t="n">
        <v>8.68</v>
      </c>
      <c r="F36" s="79" t="n">
        <v>8.67</v>
      </c>
      <c r="G36" s="79" t="n">
        <v>8.67</v>
      </c>
      <c r="H36" s="79" t="n">
        <v>8.66</v>
      </c>
      <c r="I36" s="79" t="n">
        <v>8.66</v>
      </c>
      <c r="J36" s="79" t="n">
        <v>8.65</v>
      </c>
      <c r="K36" s="79" t="n">
        <v>8.65</v>
      </c>
      <c r="L36" s="79" t="n">
        <v>8.64</v>
      </c>
      <c r="M36" s="79" t="n">
        <v>8.64</v>
      </c>
      <c r="N36" s="79" t="n">
        <v>8.63</v>
      </c>
      <c r="O36" s="80" t="n">
        <v>8.63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7.975</v>
      </c>
      <c r="D37" s="79" t="n">
        <v>7.95666666666667</v>
      </c>
      <c r="E37" s="79" t="n">
        <v>7.95666666666667</v>
      </c>
      <c r="F37" s="79" t="n">
        <v>7.9475</v>
      </c>
      <c r="G37" s="79" t="n">
        <v>7.9475</v>
      </c>
      <c r="H37" s="79" t="n">
        <v>7.93833333333333</v>
      </c>
      <c r="I37" s="79" t="n">
        <v>7.93833333333333</v>
      </c>
      <c r="J37" s="79" t="n">
        <v>7.92916666666667</v>
      </c>
      <c r="K37" s="79" t="n">
        <v>7.92916666666667</v>
      </c>
      <c r="L37" s="79" t="n">
        <v>7.92</v>
      </c>
      <c r="M37" s="79" t="n">
        <v>7.92</v>
      </c>
      <c r="N37" s="79" t="n">
        <v>7.91083333333333</v>
      </c>
      <c r="O37" s="80" t="n">
        <v>7.9108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17.4</v>
      </c>
      <c r="D38" s="79" t="n">
        <v>17.36</v>
      </c>
      <c r="E38" s="79" t="n">
        <v>17.36</v>
      </c>
      <c r="F38" s="79" t="n">
        <v>17.34</v>
      </c>
      <c r="G38" s="79" t="n">
        <v>17.34</v>
      </c>
      <c r="H38" s="79" t="n">
        <v>17.32</v>
      </c>
      <c r="I38" s="79" t="n">
        <v>17.32</v>
      </c>
      <c r="J38" s="79" t="n">
        <v>17.3</v>
      </c>
      <c r="K38" s="79" t="n">
        <v>17.3</v>
      </c>
      <c r="L38" s="79" t="n">
        <v>17.28</v>
      </c>
      <c r="M38" s="79" t="n">
        <v>17.28</v>
      </c>
      <c r="N38" s="79" t="n">
        <v>17.26</v>
      </c>
      <c r="O38" s="80" t="n">
        <v>17.2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1.595</v>
      </c>
      <c r="D39" s="79" t="n">
        <v>1.59133333333333</v>
      </c>
      <c r="E39" s="79" t="n">
        <v>1.59133333333333</v>
      </c>
      <c r="F39" s="79" t="n">
        <v>1.5895</v>
      </c>
      <c r="G39" s="79" t="n">
        <v>1.5895</v>
      </c>
      <c r="H39" s="79" t="n">
        <v>1.58766666666667</v>
      </c>
      <c r="I39" s="79" t="n">
        <v>1.58766666666667</v>
      </c>
      <c r="J39" s="79" t="n">
        <v>1.58583333333333</v>
      </c>
      <c r="K39" s="79" t="n">
        <v>1.58583333333333</v>
      </c>
      <c r="L39" s="79" t="n">
        <v>1.584</v>
      </c>
      <c r="M39" s="79" t="n">
        <v>1.584</v>
      </c>
      <c r="N39" s="79" t="n">
        <v>1.58216666666667</v>
      </c>
      <c r="O39" s="80" t="n">
        <v>1.5821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0.754</v>
      </c>
      <c r="D40" s="79" t="n">
        <v>0.752266666666667</v>
      </c>
      <c r="E40" s="79" t="n">
        <v>0.752266666666667</v>
      </c>
      <c r="F40" s="79" t="n">
        <v>0.7514</v>
      </c>
      <c r="G40" s="79" t="n">
        <v>0.7514</v>
      </c>
      <c r="H40" s="79" t="n">
        <v>0.750533333333333</v>
      </c>
      <c r="I40" s="79" t="n">
        <v>0.750533333333333</v>
      </c>
      <c r="J40" s="79" t="n">
        <v>0.749666666666667</v>
      </c>
      <c r="K40" s="79" t="n">
        <v>0.749666666666667</v>
      </c>
      <c r="L40" s="79" t="n">
        <v>0.7488</v>
      </c>
      <c r="M40" s="79" t="n">
        <v>0.7488</v>
      </c>
      <c r="N40" s="79" t="n">
        <v>0.747933333333333</v>
      </c>
      <c r="O40" s="80" t="n">
        <v>0.7479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145</v>
      </c>
      <c r="D41" s="79" t="n">
        <v>0.144666666666667</v>
      </c>
      <c r="E41" s="79" t="n">
        <v>0.144666666666667</v>
      </c>
      <c r="F41" s="79" t="n">
        <v>0.1445</v>
      </c>
      <c r="G41" s="79" t="n">
        <v>0.1445</v>
      </c>
      <c r="H41" s="79" t="n">
        <v>0.144333333333333</v>
      </c>
      <c r="I41" s="79" t="n">
        <v>0.144333333333333</v>
      </c>
      <c r="J41" s="79" t="n">
        <v>0.144166666666667</v>
      </c>
      <c r="K41" s="79" t="n">
        <v>0.144166666666667</v>
      </c>
      <c r="L41" s="79" t="n">
        <v>0.144</v>
      </c>
      <c r="M41" s="79" t="n">
        <v>0.144</v>
      </c>
      <c r="N41" s="79" t="n">
        <v>0.143833333333333</v>
      </c>
      <c r="O41" s="80" t="n">
        <v>0.1438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3625</v>
      </c>
      <c r="D42" s="81" t="n">
        <v>0.361666666666667</v>
      </c>
      <c r="E42" s="81" t="n">
        <v>0.361666666666667</v>
      </c>
      <c r="F42" s="81" t="n">
        <v>0.36125</v>
      </c>
      <c r="G42" s="81" t="n">
        <v>0.36125</v>
      </c>
      <c r="H42" s="81" t="n">
        <v>0.360833333333333</v>
      </c>
      <c r="I42" s="81" t="n">
        <v>0.360833333333333</v>
      </c>
      <c r="J42" s="81" t="n">
        <v>0.360416666666667</v>
      </c>
      <c r="K42" s="81" t="n">
        <v>0.360416666666667</v>
      </c>
      <c r="L42" s="81" t="n">
        <v>0.36</v>
      </c>
      <c r="M42" s="81" t="n">
        <v>0.36</v>
      </c>
      <c r="N42" s="81" t="n">
        <v>0.359583333333333</v>
      </c>
      <c r="O42" s="82" t="n">
        <v>0.35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4.3</v>
      </c>
      <c r="D47" s="83" t="n">
        <v>4.3</v>
      </c>
      <c r="E47" s="83" t="n">
        <v>4.3</v>
      </c>
      <c r="F47" s="83" t="n">
        <v>4.3</v>
      </c>
      <c r="G47" s="83" t="n">
        <v>4.3</v>
      </c>
      <c r="H47" s="83" t="n">
        <v>4.3</v>
      </c>
      <c r="I47" s="83" t="n">
        <v>4.3</v>
      </c>
      <c r="J47" s="83" t="n">
        <v>4.3</v>
      </c>
      <c r="K47" s="83" t="n">
        <v>4.3</v>
      </c>
      <c r="L47" s="83" t="n">
        <v>4.3</v>
      </c>
      <c r="M47" s="83" t="n">
        <v>5.1</v>
      </c>
      <c r="N47" s="83" t="n">
        <v>5.1</v>
      </c>
      <c r="O47" s="84" t="n">
        <v>5.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232.4</v>
      </c>
      <c r="D48" s="85" t="n">
        <f aca="false">IF((D16+D17)/2.5&gt;C48,(D16+D17)/2.5,C48)</f>
        <v>232.4</v>
      </c>
      <c r="E48" s="85" t="n">
        <f aca="false">IF((E16+E17)/2.5&gt;D48,(E16+E17)/2.5,D48)</f>
        <v>232.4</v>
      </c>
      <c r="F48" s="85" t="n">
        <f aca="false">IF((F16+F17)/2.5&gt;E48,(F16+F17)/2.5,E48)</f>
        <v>232.4</v>
      </c>
      <c r="G48" s="85" t="n">
        <f aca="false">IF((G16+G17)/2.5&gt;F48,(G16+G17)/2.5,F48)</f>
        <v>232.4</v>
      </c>
      <c r="H48" s="85" t="n">
        <f aca="false">IF((H16+H17)/2.5&gt;G48,(H16+H17)/2.5,G48)</f>
        <v>232.4</v>
      </c>
      <c r="I48" s="85" t="n">
        <f aca="false">IF((I16+I17)/2.5&gt;H48,(I16+I17)/2.5,H48)</f>
        <v>232.4</v>
      </c>
      <c r="J48" s="85" t="n">
        <f aca="false">IF((J16+J17)/2.5&gt;I48,(J16+J17)/2.5,I48)</f>
        <v>232.4</v>
      </c>
      <c r="K48" s="85" t="n">
        <f aca="false">IF((K16+K17)/2.5&gt;J48,(K16+K17)/2.5,J48)</f>
        <v>232.4</v>
      </c>
      <c r="L48" s="85" t="n">
        <f aca="false">IF((L16+L17)/2.5&gt;K48,(L16+L17)/2.5,K48)</f>
        <v>232.4</v>
      </c>
      <c r="M48" s="85" t="n">
        <f aca="false">IF((M16+M17)/2.5&gt;L48,(M16+M17)/2.5,L48)</f>
        <v>345.6</v>
      </c>
      <c r="N48" s="85" t="n">
        <f aca="false">IF((N16+N17)/2.5&gt;M48,(N16+N17)/2.5,M48)</f>
        <v>345.6</v>
      </c>
      <c r="O48" s="86" t="n">
        <f aca="false">IF((O16+O17)/2.5&gt;N48,(O16+O17)/2.5,N48)</f>
        <v>345.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338.8</v>
      </c>
      <c r="D49" s="85" t="n">
        <f aca="false">(D27+D28+D30+D31)/2.5</f>
        <v>338</v>
      </c>
      <c r="E49" s="85" t="n">
        <f aca="false">(E27+E28+E30+E31)/2.5</f>
        <v>338</v>
      </c>
      <c r="F49" s="85" t="n">
        <f aca="false">(F27+F28+F30+F31)/2.5</f>
        <v>337.6</v>
      </c>
      <c r="G49" s="85" t="n">
        <f aca="false">(G27+G28+G30+G31)/2.5</f>
        <v>337.6</v>
      </c>
      <c r="H49" s="85" t="n">
        <f aca="false">(H27+H28+H30+H31)/2.5</f>
        <v>337.2</v>
      </c>
      <c r="I49" s="85" t="n">
        <f aca="false">(I27+I28+I30+I31)/2.5</f>
        <v>337.2</v>
      </c>
      <c r="J49" s="85" t="n">
        <f aca="false">(J27+J28+J30+J31)/2.5</f>
        <v>336.8</v>
      </c>
      <c r="K49" s="85" t="n">
        <f aca="false">(K27+K28+K30+K31)/2.5</f>
        <v>336.8</v>
      </c>
      <c r="L49" s="85" t="n">
        <f aca="false">(L27+L28+L30+L31)/2.5</f>
        <v>336.4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1.319530261064</v>
      </c>
      <c r="H110" s="0" t="n">
        <v>103.654588978431</v>
      </c>
      <c r="I110" s="0" t="n">
        <v>105.989647695798</v>
      </c>
      <c r="J110" s="0" t="n">
        <v>108.324706413165</v>
      </c>
      <c r="K110" s="0" t="n">
        <v>110.659765130532</v>
      </c>
      <c r="L110" s="0" t="n">
        <v>112.994823847899</v>
      </c>
      <c r="M110" s="0" t="n">
        <v>115.329882565266</v>
      </c>
      <c r="N110" s="0" t="n">
        <v>117.664941282633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1.01 - Lipův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95.17</v>
      </c>
      <c r="D11" s="91" t="n">
        <v>95.01</v>
      </c>
      <c r="E11" s="91" t="n">
        <v>95.01</v>
      </c>
      <c r="F11" s="91" t="n">
        <v>94.93</v>
      </c>
      <c r="G11" s="91" t="n">
        <v>95.6702564764566</v>
      </c>
      <c r="H11" s="91" t="n">
        <v>96.9002244168996</v>
      </c>
      <c r="I11" s="91" t="n">
        <v>98.2101923573425</v>
      </c>
      <c r="J11" s="91" t="n">
        <v>99.4401602977854</v>
      </c>
      <c r="K11" s="91" t="n">
        <v>100.750128238228</v>
      </c>
      <c r="L11" s="91" t="n">
        <v>101.980096178671</v>
      </c>
      <c r="M11" s="91" t="n">
        <v>122.482586521952</v>
      </c>
      <c r="N11" s="91" t="n">
        <v>124.193628319693</v>
      </c>
      <c r="O11" s="92" t="n">
        <v>126.05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42.89</v>
      </c>
      <c r="D12" s="91" t="n">
        <v>42.83</v>
      </c>
      <c r="E12" s="91" t="n">
        <v>42.83</v>
      </c>
      <c r="F12" s="91" t="n">
        <v>42.8</v>
      </c>
      <c r="G12" s="91" t="n">
        <v>42.8</v>
      </c>
      <c r="H12" s="91" t="n">
        <v>42.77</v>
      </c>
      <c r="I12" s="91" t="n">
        <v>42.77</v>
      </c>
      <c r="J12" s="91" t="n">
        <v>42.74</v>
      </c>
      <c r="K12" s="91" t="n">
        <v>42.74</v>
      </c>
      <c r="L12" s="91" t="n">
        <v>42.71</v>
      </c>
      <c r="M12" s="91" t="n">
        <v>50.48</v>
      </c>
      <c r="N12" s="91" t="n">
        <v>50.42</v>
      </c>
      <c r="O12" s="92" t="n">
        <v>50.4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39.3158333333333</v>
      </c>
      <c r="D13" s="91" t="n">
        <v>39.2608333333333</v>
      </c>
      <c r="E13" s="91" t="n">
        <v>39.2608333333333</v>
      </c>
      <c r="F13" s="91" t="n">
        <v>39.2333333333333</v>
      </c>
      <c r="G13" s="91" t="n">
        <v>39.2333333333333</v>
      </c>
      <c r="H13" s="91" t="n">
        <v>39.2058333333333</v>
      </c>
      <c r="I13" s="91" t="n">
        <v>39.2058333333333</v>
      </c>
      <c r="J13" s="91" t="n">
        <v>39.1783333333333</v>
      </c>
      <c r="K13" s="91" t="n">
        <v>39.1783333333333</v>
      </c>
      <c r="L13" s="91" t="n">
        <v>39.1508333333333</v>
      </c>
      <c r="M13" s="91" t="n">
        <v>46.2733333333333</v>
      </c>
      <c r="N13" s="91" t="n">
        <v>46.2183333333333</v>
      </c>
      <c r="O13" s="92" t="n">
        <v>46.2183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85.78</v>
      </c>
      <c r="D14" s="91" t="n">
        <v>85.66</v>
      </c>
      <c r="E14" s="91" t="n">
        <v>85.66</v>
      </c>
      <c r="F14" s="91" t="n">
        <v>85.6</v>
      </c>
      <c r="G14" s="91" t="n">
        <v>85.6</v>
      </c>
      <c r="H14" s="91" t="n">
        <v>85.54</v>
      </c>
      <c r="I14" s="91" t="n">
        <v>85.54</v>
      </c>
      <c r="J14" s="91" t="n">
        <v>85.48</v>
      </c>
      <c r="K14" s="91" t="n">
        <v>85.48</v>
      </c>
      <c r="L14" s="91" t="n">
        <v>85.42</v>
      </c>
      <c r="M14" s="91" t="n">
        <v>100.96</v>
      </c>
      <c r="N14" s="91" t="n">
        <v>100.84</v>
      </c>
      <c r="O14" s="92" t="n">
        <v>100.84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714.833333333333</v>
      </c>
      <c r="D15" s="95" t="n">
        <v>713.833333333333</v>
      </c>
      <c r="E15" s="95" t="n">
        <v>713.833333333333</v>
      </c>
      <c r="F15" s="95" t="n">
        <v>713.333333333333</v>
      </c>
      <c r="G15" s="95" t="n">
        <v>713.333333333333</v>
      </c>
      <c r="H15" s="95" t="n">
        <v>712.833333333333</v>
      </c>
      <c r="I15" s="95" t="n">
        <v>712.833333333333</v>
      </c>
      <c r="J15" s="95" t="n">
        <v>712.333333333334</v>
      </c>
      <c r="K15" s="95" t="n">
        <v>712.333333333334</v>
      </c>
      <c r="L15" s="95" t="n">
        <v>711.833333333333</v>
      </c>
      <c r="M15" s="95" t="n">
        <v>841.333333333333</v>
      </c>
      <c r="N15" s="95" t="n">
        <v>840.333333333333</v>
      </c>
      <c r="O15" s="96" t="n">
        <v>840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26.36</v>
      </c>
      <c r="D17" s="91" t="n">
        <v>26.3</v>
      </c>
      <c r="E17" s="91" t="n">
        <v>26.3</v>
      </c>
      <c r="F17" s="91" t="n">
        <v>26.27</v>
      </c>
      <c r="G17" s="91" t="n">
        <v>26.2884734236549</v>
      </c>
      <c r="H17" s="91" t="n">
        <v>26.291164245698</v>
      </c>
      <c r="I17" s="91" t="n">
        <v>26.3238550677412</v>
      </c>
      <c r="J17" s="91" t="n">
        <v>26.3265458897843</v>
      </c>
      <c r="K17" s="91" t="n">
        <v>26.3592367118274</v>
      </c>
      <c r="L17" s="91" t="n">
        <v>26.3619275338706</v>
      </c>
      <c r="M17" s="91" t="n">
        <v>122.482586521952</v>
      </c>
      <c r="N17" s="91" t="n">
        <v>124.193628319693</v>
      </c>
      <c r="O17" s="92" t="n">
        <v>126.05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55.8</v>
      </c>
      <c r="D18" s="91" t="n">
        <v>55.8</v>
      </c>
      <c r="E18" s="91" t="n">
        <v>55.8</v>
      </c>
      <c r="F18" s="91" t="n">
        <v>55.8</v>
      </c>
      <c r="G18" s="91" t="n">
        <v>56.5217830528018</v>
      </c>
      <c r="H18" s="91" t="n">
        <v>57.7990601712015</v>
      </c>
      <c r="I18" s="91" t="n">
        <v>59.0763372896013</v>
      </c>
      <c r="J18" s="91" t="n">
        <v>60.3536144080011</v>
      </c>
      <c r="K18" s="91" t="n">
        <v>61.6308915264009</v>
      </c>
      <c r="L18" s="91" t="n">
        <v>62.9081686448007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3.01</v>
      </c>
      <c r="D19" s="97" t="n">
        <v>12.91</v>
      </c>
      <c r="E19" s="97" t="n">
        <v>12.91</v>
      </c>
      <c r="F19" s="97" t="n">
        <v>12.86</v>
      </c>
      <c r="G19" s="97" t="n">
        <v>12.86</v>
      </c>
      <c r="H19" s="97" t="n">
        <v>12.81</v>
      </c>
      <c r="I19" s="97" t="n">
        <v>12.81</v>
      </c>
      <c r="J19" s="97" t="n">
        <v>12.76</v>
      </c>
      <c r="K19" s="97" t="n">
        <v>12.76</v>
      </c>
      <c r="L19" s="97" t="n">
        <v>12.71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26.36</v>
      </c>
      <c r="D28" s="91" t="n">
        <v>26.3</v>
      </c>
      <c r="E28" s="91" t="n">
        <v>26.3</v>
      </c>
      <c r="F28" s="91" t="n">
        <v>26.27</v>
      </c>
      <c r="G28" s="91" t="n">
        <v>26.2884734236549</v>
      </c>
      <c r="H28" s="91" t="n">
        <v>26.291164245698</v>
      </c>
      <c r="I28" s="91" t="n">
        <v>26.3238550677412</v>
      </c>
      <c r="J28" s="91" t="n">
        <v>26.3265458897843</v>
      </c>
      <c r="K28" s="91" t="n">
        <v>26.3592367118274</v>
      </c>
      <c r="L28" s="91" t="n">
        <v>26.3619275338706</v>
      </c>
      <c r="M28" s="91" t="n">
        <v>122.482586521952</v>
      </c>
      <c r="N28" s="91" t="n">
        <v>124.193628319693</v>
      </c>
      <c r="O28" s="92" t="n">
        <v>126.05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9.67</v>
      </c>
      <c r="D29" s="91" t="n">
        <v>9.65</v>
      </c>
      <c r="E29" s="91" t="n">
        <v>9.65</v>
      </c>
      <c r="F29" s="91" t="n">
        <v>9.64</v>
      </c>
      <c r="G29" s="91" t="n">
        <v>9.64</v>
      </c>
      <c r="H29" s="91" t="n">
        <v>9.63</v>
      </c>
      <c r="I29" s="91" t="n">
        <v>9.63</v>
      </c>
      <c r="J29" s="91" t="n">
        <v>9.62</v>
      </c>
      <c r="K29" s="91" t="n">
        <v>9.62</v>
      </c>
      <c r="L29" s="91" t="n">
        <v>9.61</v>
      </c>
      <c r="M29" s="91" t="n">
        <v>50.48</v>
      </c>
      <c r="N29" s="91" t="n">
        <v>50.42</v>
      </c>
      <c r="O29" s="92" t="n">
        <v>50.42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8.86416666666667</v>
      </c>
      <c r="D30" s="91" t="n">
        <v>8.84583333333333</v>
      </c>
      <c r="E30" s="91" t="n">
        <v>8.84583333333333</v>
      </c>
      <c r="F30" s="91" t="n">
        <v>8.83666666666667</v>
      </c>
      <c r="G30" s="91" t="n">
        <v>8.83666666666667</v>
      </c>
      <c r="H30" s="91" t="n">
        <v>8.8275</v>
      </c>
      <c r="I30" s="91" t="n">
        <v>8.8275</v>
      </c>
      <c r="J30" s="91" t="n">
        <v>8.81833333333334</v>
      </c>
      <c r="K30" s="91" t="n">
        <v>8.81833333333334</v>
      </c>
      <c r="L30" s="91" t="n">
        <v>8.80916666666667</v>
      </c>
      <c r="M30" s="91" t="n">
        <v>46.2733333333333</v>
      </c>
      <c r="N30" s="91" t="n">
        <v>46.2183333333333</v>
      </c>
      <c r="O30" s="92" t="n">
        <v>46.2183333333333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19.34</v>
      </c>
      <c r="D31" s="101" t="n">
        <v>19.3</v>
      </c>
      <c r="E31" s="101" t="n">
        <v>19.3</v>
      </c>
      <c r="F31" s="101" t="n">
        <v>19.28</v>
      </c>
      <c r="G31" s="102" t="n">
        <v>19.28</v>
      </c>
      <c r="H31" s="97" t="n">
        <v>19.26</v>
      </c>
      <c r="I31" s="97" t="n">
        <v>19.26</v>
      </c>
      <c r="J31" s="97" t="n">
        <v>19.24</v>
      </c>
      <c r="K31" s="97" t="n">
        <v>19.24</v>
      </c>
      <c r="L31" s="97" t="n">
        <v>19.22</v>
      </c>
      <c r="M31" s="97" t="n">
        <v>100.96</v>
      </c>
      <c r="N31" s="97" t="n">
        <v>100.84</v>
      </c>
      <c r="O31" s="98" t="n">
        <v>100.8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8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4"/>
      <c r="K40" s="105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7"/>
      <c r="D42" s="108"/>
      <c r="E42" s="108"/>
      <c r="F42" s="108"/>
      <c r="G42" s="108"/>
      <c r="H42" s="108"/>
      <c r="I42" s="108"/>
      <c r="J42" s="108"/>
      <c r="K42" s="109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99</v>
      </c>
      <c r="B43" s="52" t="s">
        <v>97</v>
      </c>
      <c r="C43" s="111"/>
      <c r="D43" s="112"/>
      <c r="E43" s="112"/>
      <c r="F43" s="112"/>
      <c r="G43" s="112"/>
      <c r="H43" s="112"/>
      <c r="I43" s="112"/>
      <c r="J43" s="112"/>
      <c r="K43" s="113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4"/>
      <c r="D44" s="115"/>
      <c r="E44" s="115"/>
      <c r="F44" s="115"/>
      <c r="G44" s="115"/>
      <c r="H44" s="115"/>
      <c r="I44" s="115"/>
      <c r="J44" s="115"/>
      <c r="K44" s="116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7.0478398655038</v>
      </c>
      <c r="D49" s="91" t="n">
        <v>17.0310219976845</v>
      </c>
      <c r="E49" s="91" t="n">
        <v>17.0310219976845</v>
      </c>
      <c r="F49" s="91" t="n">
        <v>17.0226145580954</v>
      </c>
      <c r="G49" s="91" t="n">
        <v>16.9943834615309</v>
      </c>
      <c r="H49" s="91" t="n">
        <v>16.9369908765791</v>
      </c>
      <c r="I49" s="91" t="n">
        <v>16.8893418182649</v>
      </c>
      <c r="J49" s="91" t="n">
        <v>16.8343584321452</v>
      </c>
      <c r="K49" s="91" t="n">
        <v>16.789123174143</v>
      </c>
      <c r="L49" s="91" t="n">
        <v>16.7363708093863</v>
      </c>
      <c r="M49" s="91" t="n">
        <v>40.384</v>
      </c>
      <c r="N49" s="91" t="n">
        <v>40.336</v>
      </c>
      <c r="O49" s="92" t="n">
        <v>40.33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6.7161487863823</v>
      </c>
      <c r="D50" s="91" t="n">
        <v>16.6985609409536</v>
      </c>
      <c r="E50" s="91" t="n">
        <v>16.6985609409536</v>
      </c>
      <c r="F50" s="91" t="n">
        <v>16.6897682502897</v>
      </c>
      <c r="G50" s="91" t="n">
        <v>16.6562465891672</v>
      </c>
      <c r="H50" s="91" t="n">
        <v>16.5893155443383</v>
      </c>
      <c r="I50" s="91" t="n">
        <v>16.5327536599982</v>
      </c>
      <c r="J50" s="91" t="n">
        <v>16.468732284693</v>
      </c>
      <c r="K50" s="91" t="n">
        <v>16.4150515592637</v>
      </c>
      <c r="L50" s="91" t="n">
        <v>16.3537250735181</v>
      </c>
      <c r="M50" s="91" t="n">
        <v>41.646</v>
      </c>
      <c r="N50" s="91" t="n">
        <v>41.5965</v>
      </c>
      <c r="O50" s="92" t="n">
        <v>41.596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36.4715973521068</v>
      </c>
      <c r="D51" s="97" t="n">
        <v>36.4332238711715</v>
      </c>
      <c r="E51" s="97" t="n">
        <v>36.4332238711715</v>
      </c>
      <c r="F51" s="97" t="n">
        <v>36.4140398188139</v>
      </c>
      <c r="G51" s="97" t="n">
        <v>36.340901649092</v>
      </c>
      <c r="H51" s="97" t="n">
        <v>36.1948702785564</v>
      </c>
      <c r="I51" s="97" t="n">
        <v>36.0714625309052</v>
      </c>
      <c r="J51" s="97" t="n">
        <v>35.9317795302392</v>
      </c>
      <c r="K51" s="97" t="n">
        <v>35.8146579474844</v>
      </c>
      <c r="L51" s="97" t="n">
        <v>35.6808547058577</v>
      </c>
      <c r="M51" s="97" t="n">
        <v>90.864</v>
      </c>
      <c r="N51" s="97" t="n">
        <v>90.756</v>
      </c>
      <c r="O51" s="98" t="n">
        <v>90.7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25.8421601344962</v>
      </c>
      <c r="D54" s="91" t="n">
        <v>25.7989780023155</v>
      </c>
      <c r="E54" s="91" t="n">
        <v>25.7989780023155</v>
      </c>
      <c r="F54" s="91" t="n">
        <v>25.7773854419046</v>
      </c>
      <c r="G54" s="91" t="n">
        <v>25.8056165384691</v>
      </c>
      <c r="H54" s="91" t="n">
        <v>25.833009123421</v>
      </c>
      <c r="I54" s="91" t="n">
        <v>25.8806581817351</v>
      </c>
      <c r="J54" s="91" t="n">
        <v>25.9056415678548</v>
      </c>
      <c r="K54" s="91" t="n">
        <v>25.950876825857</v>
      </c>
      <c r="L54" s="91" t="n">
        <v>25.9736291906137</v>
      </c>
      <c r="M54" s="91" t="n">
        <v>10.096</v>
      </c>
      <c r="N54" s="91" t="n">
        <v>10.084</v>
      </c>
      <c r="O54" s="92" t="n">
        <v>10.08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22.5996845469511</v>
      </c>
      <c r="D55" s="91" t="n">
        <v>22.5622723923798</v>
      </c>
      <c r="E55" s="91" t="n">
        <v>22.5622723923798</v>
      </c>
      <c r="F55" s="91" t="n">
        <v>22.5435650830437</v>
      </c>
      <c r="G55" s="91" t="n">
        <v>22.5770867441662</v>
      </c>
      <c r="H55" s="91" t="n">
        <v>22.616517788995</v>
      </c>
      <c r="I55" s="91" t="n">
        <v>22.6730796733351</v>
      </c>
      <c r="J55" s="91" t="n">
        <v>22.7096010486404</v>
      </c>
      <c r="K55" s="91" t="n">
        <v>22.7632817740697</v>
      </c>
      <c r="L55" s="91" t="n">
        <v>22.7971082598152</v>
      </c>
      <c r="M55" s="91" t="n">
        <v>4.62733333333333</v>
      </c>
      <c r="N55" s="91" t="n">
        <v>4.62183333333334</v>
      </c>
      <c r="O55" s="92" t="n">
        <v>4.62183333333334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49.3084026478932</v>
      </c>
      <c r="D56" s="97" t="n">
        <v>49.2267761288286</v>
      </c>
      <c r="E56" s="97" t="n">
        <v>49.2267761288286</v>
      </c>
      <c r="F56" s="97" t="n">
        <v>49.1859601811861</v>
      </c>
      <c r="G56" s="97" t="n">
        <v>49.259098350908</v>
      </c>
      <c r="H56" s="97" t="n">
        <v>49.3451297214436</v>
      </c>
      <c r="I56" s="97" t="n">
        <v>49.4685374690948</v>
      </c>
      <c r="J56" s="97" t="n">
        <v>49.5482204697608</v>
      </c>
      <c r="K56" s="97" t="n">
        <v>49.6653420525156</v>
      </c>
      <c r="L56" s="97" t="n">
        <v>49.7391452941423</v>
      </c>
      <c r="M56" s="97" t="n">
        <v>10.096</v>
      </c>
      <c r="N56" s="97" t="n">
        <v>10.084</v>
      </c>
      <c r="O56" s="98" t="n">
        <v>10.0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176.819586984694</v>
      </c>
      <c r="D58" s="91" t="n">
        <v>176.606318633126</v>
      </c>
      <c r="E58" s="91" t="n">
        <v>176.606318633126</v>
      </c>
      <c r="F58" s="91" t="n">
        <v>176.499691702658</v>
      </c>
      <c r="G58" s="91" t="n">
        <v>176.000184743574</v>
      </c>
      <c r="H58" s="91" t="n">
        <v>175.027784299825</v>
      </c>
      <c r="I58" s="91" t="n">
        <v>174.18529681246</v>
      </c>
      <c r="J58" s="91" t="n">
        <v>173.257257197235</v>
      </c>
      <c r="K58" s="91" t="n">
        <v>172.458009466156</v>
      </c>
      <c r="L58" s="91" t="n">
        <v>171.571064422181</v>
      </c>
      <c r="M58" s="91" t="n">
        <v>491.338666666667</v>
      </c>
      <c r="N58" s="91" t="n">
        <v>490.754666666667</v>
      </c>
      <c r="O58" s="92" t="n">
        <v>490.754666666667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8"/>
      <c r="D59" s="119"/>
      <c r="E59" s="119"/>
      <c r="F59" s="119"/>
      <c r="G59" s="119"/>
      <c r="H59" s="119"/>
      <c r="I59" s="119"/>
      <c r="J59" s="119"/>
      <c r="K59" s="120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6</v>
      </c>
      <c r="B60" s="87" t="s">
        <v>104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5" t="s">
        <v>109</v>
      </c>
      <c r="B7" s="126" t="s">
        <v>110</v>
      </c>
      <c r="C7" s="127" t="s">
        <v>111</v>
      </c>
      <c r="D7" s="127"/>
      <c r="E7" s="127"/>
      <c r="F7" s="127"/>
      <c r="G7" s="127"/>
      <c r="H7" s="127" t="s">
        <v>112</v>
      </c>
      <c r="I7" s="127"/>
      <c r="J7" s="127"/>
      <c r="K7" s="127" t="s">
        <v>113</v>
      </c>
      <c r="L7" s="127"/>
      <c r="M7" s="128" t="s">
        <v>114</v>
      </c>
      <c r="N7" s="128"/>
    </row>
    <row r="8" customFormat="false" ht="14.25" hidden="false" customHeight="false" outlineLevel="0" collapsed="false">
      <c r="A8" s="129"/>
      <c r="B8" s="130"/>
      <c r="C8" s="131" t="s">
        <v>115</v>
      </c>
      <c r="D8" s="132"/>
      <c r="E8" s="133"/>
      <c r="F8" s="133"/>
      <c r="G8" s="134"/>
      <c r="H8" s="135" t="s">
        <v>116</v>
      </c>
      <c r="I8" s="136" t="s">
        <v>117</v>
      </c>
      <c r="J8" s="137" t="s">
        <v>118</v>
      </c>
      <c r="K8" s="138" t="s">
        <v>116</v>
      </c>
      <c r="L8" s="137" t="s">
        <v>119</v>
      </c>
      <c r="M8" s="138" t="s">
        <v>116</v>
      </c>
      <c r="N8" s="139" t="s">
        <v>119</v>
      </c>
    </row>
    <row r="9" customFormat="false" ht="13.5" hidden="false" customHeight="false" outlineLevel="0" collapsed="false">
      <c r="A9" s="16"/>
      <c r="B9" s="140"/>
      <c r="C9" s="141" t="s">
        <v>120</v>
      </c>
      <c r="D9" s="142" t="s">
        <v>121</v>
      </c>
      <c r="E9" s="23"/>
      <c r="F9" s="23"/>
      <c r="G9" s="143" t="s">
        <v>122</v>
      </c>
      <c r="H9" s="144" t="s">
        <v>39</v>
      </c>
      <c r="I9" s="145" t="s">
        <v>123</v>
      </c>
      <c r="J9" s="146" t="s">
        <v>124</v>
      </c>
      <c r="K9" s="147" t="s">
        <v>43</v>
      </c>
      <c r="L9" s="146" t="s">
        <v>125</v>
      </c>
      <c r="M9" s="147" t="s">
        <v>39</v>
      </c>
      <c r="N9" s="148" t="s">
        <v>125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6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7</v>
      </c>
      <c r="E12" s="23"/>
      <c r="F12" s="23"/>
      <c r="G12" s="143" t="s">
        <v>128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29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0</v>
      </c>
      <c r="G15" s="178" t="s">
        <v>131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2</v>
      </c>
      <c r="B16" s="150" t="n">
        <v>0</v>
      </c>
      <c r="C16" s="152" t="s">
        <v>133</v>
      </c>
      <c r="D16" s="153"/>
      <c r="E16" s="153"/>
      <c r="F16" s="179" t="s">
        <v>134</v>
      </c>
      <c r="G16" s="180" t="n">
        <v>3.3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2</v>
      </c>
      <c r="B17" s="150" t="n">
        <v>0</v>
      </c>
      <c r="C17" s="152" t="s">
        <v>133</v>
      </c>
      <c r="D17" s="153"/>
      <c r="E17" s="153"/>
      <c r="F17" s="179" t="s">
        <v>135</v>
      </c>
      <c r="G17" s="180" t="n">
        <v>1</v>
      </c>
      <c r="H17" s="155"/>
      <c r="I17" s="156"/>
      <c r="J17" s="157"/>
      <c r="K17" s="158"/>
      <c r="L17" s="157"/>
      <c r="M17" s="158"/>
      <c r="N17" s="159"/>
    </row>
    <row r="18" customFormat="false" ht="12.75" hidden="false" customHeight="false" outlineLevel="0" collapsed="false">
      <c r="A18" s="149" t="s">
        <v>136</v>
      </c>
      <c r="B18" s="150" t="n">
        <v>0</v>
      </c>
      <c r="C18" s="152" t="s">
        <v>137</v>
      </c>
      <c r="D18" s="153"/>
      <c r="E18" s="153"/>
      <c r="F18" s="179" t="s">
        <v>134</v>
      </c>
      <c r="G18" s="180" t="n">
        <v>4.3</v>
      </c>
      <c r="H18" s="155"/>
      <c r="I18" s="156"/>
      <c r="J18" s="157"/>
      <c r="K18" s="158" t="n">
        <v>22.41246</v>
      </c>
      <c r="L18" s="157" t="s">
        <v>138</v>
      </c>
      <c r="M18" s="158"/>
      <c r="N18" s="159"/>
      <c r="O18" s="0" t="s">
        <v>139</v>
      </c>
    </row>
    <row r="19" customFormat="false" ht="13.5" hidden="false" customHeight="false" outlineLevel="0" collapsed="false">
      <c r="A19" s="149" t="s">
        <v>140</v>
      </c>
      <c r="B19" s="150" t="n">
        <v>3</v>
      </c>
      <c r="C19" s="152" t="s">
        <v>141</v>
      </c>
      <c r="D19" s="153"/>
      <c r="E19" s="153"/>
      <c r="F19" s="179" t="s">
        <v>142</v>
      </c>
      <c r="G19" s="180" t="n">
        <v>0.8</v>
      </c>
      <c r="H19" s="155"/>
      <c r="I19" s="156"/>
      <c r="J19" s="157"/>
      <c r="K19" s="158"/>
      <c r="L19" s="157"/>
      <c r="M19" s="158" t="n">
        <v>3.9712</v>
      </c>
      <c r="N19" s="159" t="s">
        <v>143</v>
      </c>
    </row>
    <row r="20" customFormat="false" ht="14.25" hidden="false" customHeight="false" outlineLevel="0" collapsed="false">
      <c r="A20" s="129"/>
      <c r="B20" s="130"/>
      <c r="C20" s="131" t="s">
        <v>144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23"/>
      <c r="F21" s="177" t="s">
        <v>130</v>
      </c>
      <c r="G21" s="178" t="s">
        <v>131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67" t="s">
        <v>145</v>
      </c>
      <c r="B22" s="168" t="n">
        <v>3</v>
      </c>
      <c r="C22" s="169" t="s">
        <v>141</v>
      </c>
      <c r="D22" s="169"/>
      <c r="E22" s="169"/>
      <c r="F22" s="181" t="n">
        <v>80</v>
      </c>
      <c r="G22" s="182" t="n">
        <v>0.49</v>
      </c>
      <c r="H22" s="172"/>
      <c r="I22" s="173"/>
      <c r="J22" s="174"/>
      <c r="K22" s="175"/>
      <c r="L22" s="174"/>
      <c r="M22" s="175" t="n">
        <v>0.94129</v>
      </c>
      <c r="N22" s="176" t="s">
        <v>143</v>
      </c>
    </row>
    <row r="23" customFormat="false" ht="14.25" hidden="false" customHeight="false" outlineLevel="0" collapsed="false">
      <c r="A23" s="129"/>
      <c r="B23" s="130"/>
      <c r="C23" s="131" t="s">
        <v>146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7</v>
      </c>
      <c r="G24" s="178" t="s">
        <v>148</v>
      </c>
      <c r="H24" s="165"/>
      <c r="I24" s="165"/>
      <c r="J24" s="165"/>
      <c r="K24" s="165"/>
      <c r="L24" s="165"/>
      <c r="M24" s="165"/>
      <c r="N24" s="166"/>
    </row>
    <row r="25" customFormat="false" ht="12.75" hidden="false" customHeight="false" outlineLevel="0" collapsed="false">
      <c r="A25" s="184" t="s">
        <v>149</v>
      </c>
      <c r="B25" s="185" t="n">
        <v>0</v>
      </c>
      <c r="C25" s="186" t="s">
        <v>150</v>
      </c>
      <c r="D25" s="186"/>
      <c r="E25" s="186"/>
      <c r="F25" s="187" t="n">
        <v>2</v>
      </c>
      <c r="G25" s="188"/>
      <c r="H25" s="189"/>
      <c r="I25" s="190"/>
      <c r="J25" s="191"/>
      <c r="K25" s="192"/>
      <c r="L25" s="191"/>
      <c r="M25" s="192" t="n">
        <v>0.425</v>
      </c>
      <c r="N25" s="193" t="s">
        <v>143</v>
      </c>
    </row>
    <row r="26" customFormat="false" ht="13.5" hidden="false" customHeight="false" outlineLevel="0" collapsed="false">
      <c r="A26" s="184" t="s">
        <v>149</v>
      </c>
      <c r="B26" s="185" t="n">
        <v>0</v>
      </c>
      <c r="C26" s="186" t="s">
        <v>150</v>
      </c>
      <c r="D26" s="186"/>
      <c r="E26" s="186"/>
      <c r="F26" s="187" t="n">
        <v>2</v>
      </c>
      <c r="G26" s="188"/>
      <c r="H26" s="189"/>
      <c r="I26" s="190"/>
      <c r="J26" s="191"/>
      <c r="K26" s="192"/>
      <c r="L26" s="191"/>
      <c r="M26" s="192" t="n">
        <v>0.425</v>
      </c>
      <c r="N26" s="193" t="s">
        <v>143</v>
      </c>
    </row>
    <row r="27" customFormat="false" ht="14.25" hidden="false" customHeight="false" outlineLevel="0" collapsed="false">
      <c r="A27" s="129"/>
      <c r="B27" s="130"/>
      <c r="C27" s="131" t="s">
        <v>151</v>
      </c>
      <c r="D27" s="133"/>
      <c r="E27" s="133"/>
      <c r="F27" s="133"/>
      <c r="G27" s="134"/>
      <c r="H27" s="194"/>
      <c r="I27" s="194"/>
      <c r="J27" s="194"/>
      <c r="K27" s="194"/>
      <c r="L27" s="194"/>
      <c r="M27" s="194"/>
      <c r="N27" s="195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52</v>
      </c>
      <c r="G28" s="178" t="s">
        <v>131</v>
      </c>
      <c r="H28" s="196"/>
      <c r="I28" s="196"/>
      <c r="J28" s="196"/>
      <c r="K28" s="196"/>
      <c r="L28" s="196"/>
      <c r="M28" s="196"/>
      <c r="N28" s="197"/>
    </row>
    <row r="29" customFormat="false" ht="12.75" hidden="false" customHeight="false" outlineLevel="0" collapsed="false">
      <c r="A29" s="149" t="s">
        <v>153</v>
      </c>
      <c r="B29" s="150" t="n">
        <v>0</v>
      </c>
      <c r="C29" s="152" t="s">
        <v>154</v>
      </c>
      <c r="D29" s="153"/>
      <c r="E29" s="153"/>
      <c r="F29" s="179" t="n">
        <v>232</v>
      </c>
      <c r="G29" s="180" t="n">
        <v>2.204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55</v>
      </c>
      <c r="B30" s="150" t="n">
        <v>0</v>
      </c>
      <c r="C30" s="152" t="s">
        <v>156</v>
      </c>
      <c r="D30" s="153"/>
      <c r="E30" s="153"/>
      <c r="F30" s="179" t="n">
        <v>114</v>
      </c>
      <c r="G30" s="180" t="n">
        <v>1.083</v>
      </c>
      <c r="H30" s="155"/>
      <c r="I30" s="156"/>
      <c r="J30" s="157"/>
      <c r="K30" s="158"/>
      <c r="L30" s="157"/>
      <c r="M30" s="158" t="n">
        <v>1.767</v>
      </c>
      <c r="N30" s="159" t="s">
        <v>143</v>
      </c>
    </row>
    <row r="31" customFormat="false" ht="14.25" hidden="false" customHeight="false" outlineLevel="0" collapsed="false">
      <c r="A31" s="129"/>
      <c r="B31" s="130"/>
      <c r="C31" s="131" t="s">
        <v>157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8</v>
      </c>
      <c r="E32" s="23"/>
      <c r="F32" s="23"/>
      <c r="G32" s="143" t="s">
        <v>159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60</v>
      </c>
      <c r="B33" s="150" t="n">
        <v>0</v>
      </c>
      <c r="C33" s="152" t="s">
        <v>154</v>
      </c>
      <c r="D33" s="198" t="s">
        <v>161</v>
      </c>
      <c r="E33" s="153"/>
      <c r="F33" s="153"/>
      <c r="G33" s="199" t="n">
        <v>339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62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22.41246</v>
      </c>
      <c r="L34" s="205"/>
      <c r="M34" s="204" t="n">
        <f aca="false">SUM(M10:M33)</f>
        <v>7.52949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7:56Z</cp:lastPrinted>
  <dcterms:modified xsi:type="dcterms:W3CDTF">2004-10-11T08:54:38Z</dcterms:modified>
  <cp:revision>0</cp:revision>
  <dc:subject/>
  <dc:title/>
</cp:coreProperties>
</file>