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7">
  <si>
    <t xml:space="preserve">Plán rozvoje pro kraj :    Jihomoravský</t>
  </si>
  <si>
    <t xml:space="preserve">Tab. VI - KANALIZACE - ZÁKLADNÍ ÚDAJE </t>
  </si>
  <si>
    <t xml:space="preserve">0621.001.016.01 - Křtin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téměř celá obec</t>
  </si>
  <si>
    <t xml:space="preserve">celá obec</t>
  </si>
  <si>
    <t xml:space="preserve">Typ kanalizace</t>
  </si>
  <si>
    <t xml:space="preserve">jednotná, splašková, tla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Křtiny</t>
  </si>
  <si>
    <t xml:space="preserve">C.R</t>
  </si>
  <si>
    <t xml:space="preserve">intenzifikace            3.stupeň</t>
  </si>
  <si>
    <t xml:space="preserve">2010-2011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K.R</t>
  </si>
  <si>
    <t xml:space="preserve">Rekonstrukce potrubí</t>
  </si>
  <si>
    <t xml:space="preserve">300-600</t>
  </si>
  <si>
    <t xml:space="preserve">2004-2005</t>
  </si>
  <si>
    <t xml:space="preserve">r</t>
  </si>
  <si>
    <t xml:space="preserve">K.N</t>
  </si>
  <si>
    <t xml:space="preserve">Nové potrubí</t>
  </si>
  <si>
    <t xml:space="preserve">2009-201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000</v>
      </c>
      <c r="D9" s="18" t="n">
        <v>998</v>
      </c>
      <c r="E9" s="18" t="n">
        <v>998</v>
      </c>
      <c r="F9" s="18" t="n">
        <v>997</v>
      </c>
      <c r="G9" s="18" t="n">
        <v>997</v>
      </c>
      <c r="H9" s="18" t="n">
        <v>996</v>
      </c>
      <c r="I9" s="18" t="n">
        <v>996</v>
      </c>
      <c r="J9" s="18" t="n">
        <v>995</v>
      </c>
      <c r="K9" s="18" t="n">
        <v>995</v>
      </c>
      <c r="L9" s="18" t="n">
        <v>994</v>
      </c>
      <c r="M9" s="18" t="n">
        <v>994</v>
      </c>
      <c r="N9" s="18" t="n">
        <v>993</v>
      </c>
      <c r="O9" s="19" t="n">
        <v>99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679</v>
      </c>
      <c r="D12" s="28" t="n">
        <v>679</v>
      </c>
      <c r="E12" s="28" t="n">
        <v>679</v>
      </c>
      <c r="F12" s="28" t="n">
        <v>679</v>
      </c>
      <c r="G12" s="28" t="n">
        <v>679</v>
      </c>
      <c r="H12" s="28" t="n">
        <v>679</v>
      </c>
      <c r="I12" s="28" t="n">
        <v>679</v>
      </c>
      <c r="J12" s="28" t="n">
        <v>679</v>
      </c>
      <c r="K12" s="28" t="n">
        <v>995</v>
      </c>
      <c r="L12" s="28" t="n">
        <v>994</v>
      </c>
      <c r="M12" s="28" t="n">
        <v>994</v>
      </c>
      <c r="N12" s="28" t="n">
        <v>993</v>
      </c>
      <c r="O12" s="29" t="n">
        <v>99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67.9</v>
      </c>
      <c r="D13" s="30" t="n">
        <f aca="false">IF(D$9&lt;&gt;0,D12/D$9*100,"")</f>
        <v>68.0360721442886</v>
      </c>
      <c r="E13" s="30" t="n">
        <f aca="false">IF(E$9&lt;&gt;0,E12/E$9*100,"")</f>
        <v>68.0360721442886</v>
      </c>
      <c r="F13" s="30" t="n">
        <f aca="false">IF(F$9&lt;&gt;0,F12/F$9*100,"")</f>
        <v>68.1043129388165</v>
      </c>
      <c r="G13" s="30" t="n">
        <f aca="false">IF(G$9&lt;&gt;0,G12/G$9*100,"")</f>
        <v>68.1043129388165</v>
      </c>
      <c r="H13" s="30" t="n">
        <f aca="false">IF(H$9&lt;&gt;0,H12/H$9*100,"")</f>
        <v>68.1726907630522</v>
      </c>
      <c r="I13" s="30" t="n">
        <f aca="false">IF(I$9&lt;&gt;0,I12/I$9*100,"")</f>
        <v>68.1726907630522</v>
      </c>
      <c r="J13" s="30" t="n">
        <f aca="false">IF(J$9&lt;&gt;0,J12/J$9*100,"")</f>
        <v>68.2412060301508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316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679</v>
      </c>
      <c r="D17" s="28" t="n">
        <v>679</v>
      </c>
      <c r="E17" s="28" t="n">
        <v>679</v>
      </c>
      <c r="F17" s="28" t="n">
        <v>679</v>
      </c>
      <c r="G17" s="28" t="n">
        <v>679</v>
      </c>
      <c r="H17" s="28" t="n">
        <v>679</v>
      </c>
      <c r="I17" s="28" t="n">
        <v>679</v>
      </c>
      <c r="J17" s="28" t="n">
        <v>679</v>
      </c>
      <c r="K17" s="28" t="n">
        <v>995</v>
      </c>
      <c r="L17" s="28" t="n">
        <v>994</v>
      </c>
      <c r="M17" s="28" t="n">
        <v>994</v>
      </c>
      <c r="N17" s="28" t="n">
        <v>993</v>
      </c>
      <c r="O17" s="29" t="n">
        <v>993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67.9</v>
      </c>
      <c r="D18" s="30" t="n">
        <f aca="false">IF(D$9&lt;&gt;0,D17/D$9*100,"")</f>
        <v>68.0360721442886</v>
      </c>
      <c r="E18" s="30" t="n">
        <f aca="false">IF(E$9&lt;&gt;0,E17/E$9*100,"")</f>
        <v>68.0360721442886</v>
      </c>
      <c r="F18" s="30" t="n">
        <f aca="false">IF(F$9&lt;&gt;0,F17/F$9*100,"")</f>
        <v>68.1043129388165</v>
      </c>
      <c r="G18" s="30" t="n">
        <f aca="false">IF(G$9&lt;&gt;0,G17/G$9*100,"")</f>
        <v>68.1043129388165</v>
      </c>
      <c r="H18" s="30" t="n">
        <f aca="false">IF(H$9&lt;&gt;0,H17/H$9*100,"")</f>
        <v>68.1726907630522</v>
      </c>
      <c r="I18" s="30" t="n">
        <f aca="false">IF(I$9&lt;&gt;0,I17/I$9*100,"")</f>
        <v>68.1726907630522</v>
      </c>
      <c r="J18" s="30" t="n">
        <f aca="false">IF(J$9&lt;&gt;0,J17/J$9*100,"")</f>
        <v>68.2412060301508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21</v>
      </c>
      <c r="D19" s="28" t="n">
        <v>319</v>
      </c>
      <c r="E19" s="28" t="n">
        <v>319</v>
      </c>
      <c r="F19" s="28" t="n">
        <v>318</v>
      </c>
      <c r="G19" s="28" t="n">
        <v>318</v>
      </c>
      <c r="H19" s="28" t="n">
        <v>317</v>
      </c>
      <c r="I19" s="28" t="n">
        <v>317</v>
      </c>
      <c r="J19" s="28" t="n">
        <v>316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32.1</v>
      </c>
      <c r="D20" s="32" t="n">
        <f aca="false">IF(D$9&lt;&gt;0,D19/D$9*100,"")</f>
        <v>31.9639278557114</v>
      </c>
      <c r="E20" s="32" t="n">
        <f aca="false">IF(E$9&lt;&gt;0,E19/E$9*100,"")</f>
        <v>31.9639278557114</v>
      </c>
      <c r="F20" s="32" t="n">
        <f aca="false">IF(F$9&lt;&gt;0,F19/F$9*100,"")</f>
        <v>31.8956870611836</v>
      </c>
      <c r="G20" s="32" t="n">
        <f aca="false">IF(G$9&lt;&gt;0,G19/G$9*100,"")</f>
        <v>31.8956870611836</v>
      </c>
      <c r="H20" s="32" t="n">
        <f aca="false">IF(H$9&lt;&gt;0,H19/H$9*100,"")</f>
        <v>31.8273092369478</v>
      </c>
      <c r="I20" s="32" t="n">
        <f aca="false">IF(I$9&lt;&gt;0,I19/I$9*100,"")</f>
        <v>31.8273092369478</v>
      </c>
      <c r="J20" s="32" t="n">
        <f aca="false">IF(J$9&lt;&gt;0,J19/J$9*100,"")</f>
        <v>31.7587939698492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54519738219895</v>
      </c>
      <c r="D22" s="35" t="n">
        <f aca="false">D23+D27+D29/1000</f>
        <v>0.0353971492146597</v>
      </c>
      <c r="E22" s="35" t="n">
        <f aca="false">E23+E27+E29/1000</f>
        <v>0.0353971492146597</v>
      </c>
      <c r="F22" s="35" t="n">
        <f aca="false">F23+F27+F29/1000</f>
        <v>0.0353697369109948</v>
      </c>
      <c r="G22" s="35" t="n">
        <f aca="false">G23+G27+G29/1000</f>
        <v>0.0353697369109948</v>
      </c>
      <c r="H22" s="35" t="n">
        <f aca="false">H23+H27+H29/1000</f>
        <v>0.0353515229357798</v>
      </c>
      <c r="I22" s="35" t="n">
        <f aca="false">I23+I27+I29/1000</f>
        <v>0.0353515229357798</v>
      </c>
      <c r="J22" s="35" t="n">
        <f aca="false">J23+J27+J29/1000</f>
        <v>0.0353240986238532</v>
      </c>
      <c r="K22" s="35" t="n">
        <f aca="false">K23+K27+K29/1000</f>
        <v>0.0433358486238532</v>
      </c>
      <c r="L22" s="35" t="n">
        <f aca="false">L23+L27+L29/1000</f>
        <v>0.0432901743119266</v>
      </c>
      <c r="M22" s="35" t="n">
        <f aca="false">M23+M27+M29/1000</f>
        <v>0.0432901743119266</v>
      </c>
      <c r="N22" s="35" t="n">
        <f aca="false">N23+N27+N29/1000</f>
        <v>0.0432445</v>
      </c>
      <c r="O22" s="36" t="n">
        <f aca="false">O23+O27+O29/1000</f>
        <v>0.043244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318384738219895</v>
      </c>
      <c r="D23" s="35" t="n">
        <v>0.0318201492146597</v>
      </c>
      <c r="E23" s="35" t="n">
        <v>0.0318201492146597</v>
      </c>
      <c r="F23" s="35" t="n">
        <v>0.0318109869109948</v>
      </c>
      <c r="G23" s="35" t="n">
        <v>0.0318109869109948</v>
      </c>
      <c r="H23" s="35" t="n">
        <v>0.0318110229357798</v>
      </c>
      <c r="I23" s="35" t="n">
        <v>0.0318110229357798</v>
      </c>
      <c r="J23" s="35" t="n">
        <v>0.0318018486238532</v>
      </c>
      <c r="K23" s="35" t="n">
        <v>0.0433358486238532</v>
      </c>
      <c r="L23" s="35" t="n">
        <v>0.0432901743119266</v>
      </c>
      <c r="M23" s="35" t="n">
        <v>0.0432901743119266</v>
      </c>
      <c r="N23" s="35" t="n">
        <v>0.0432445</v>
      </c>
      <c r="O23" s="36" t="n">
        <v>0.043244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89.8073376163934</v>
      </c>
      <c r="D24" s="30" t="n">
        <f aca="false">IF(D$22&lt;&gt;0,D23/D$22*100,"")</f>
        <v>89.8946664368141</v>
      </c>
      <c r="E24" s="30" t="n">
        <f aca="false">IF(E$22&lt;&gt;0,E23/E$22*100,"")</f>
        <v>89.8946664368141</v>
      </c>
      <c r="F24" s="30" t="n">
        <f aca="false">IF(F$22&lt;&gt;0,F23/F$22*100,"")</f>
        <v>89.9384323695839</v>
      </c>
      <c r="G24" s="30" t="n">
        <f aca="false">IF(G$22&lt;&gt;0,G23/G$22*100,"")</f>
        <v>89.9384323695839</v>
      </c>
      <c r="H24" s="30" t="n">
        <f aca="false">IF(H$22&lt;&gt;0,H23/H$22*100,"")</f>
        <v>89.9848727693239</v>
      </c>
      <c r="I24" s="30" t="n">
        <f aca="false">IF(I$22&lt;&gt;0,I23/I$22*100,"")</f>
        <v>89.9848727693239</v>
      </c>
      <c r="J24" s="30" t="n">
        <f aca="false">IF(J$22&lt;&gt;0,J23/J$22*100,"")</f>
        <v>90.0287618446928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1.83246073298046E-005</v>
      </c>
      <c r="E25" s="35" t="n">
        <f aca="false">E23-D23</f>
        <v>0</v>
      </c>
      <c r="F25" s="35" t="n">
        <f aca="false">F23-E23</f>
        <v>-9.16230366489884E-006</v>
      </c>
      <c r="G25" s="35" t="n">
        <f aca="false">G23-F23</f>
        <v>0</v>
      </c>
      <c r="H25" s="35" t="n">
        <f aca="false">H23-G23</f>
        <v>3.60247850023088E-008</v>
      </c>
      <c r="I25" s="35" t="n">
        <f aca="false">I23-H23</f>
        <v>0</v>
      </c>
      <c r="J25" s="35" t="n">
        <f aca="false">J23-I23</f>
        <v>-9.17431192660329E-006</v>
      </c>
      <c r="K25" s="35" t="n">
        <f aca="false">K23-J23</f>
        <v>0.011534</v>
      </c>
      <c r="L25" s="35" t="n">
        <f aca="false">L23-K23</f>
        <v>-4.56743119265982E-005</v>
      </c>
      <c r="M25" s="35" t="n">
        <f aca="false">M23-L23</f>
        <v>0</v>
      </c>
      <c r="N25" s="35" t="n">
        <f aca="false">N23-M23</f>
        <v>-4.56743119266051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575880622249326</v>
      </c>
      <c r="E26" s="30" t="n">
        <f aca="false">IF(E$23&lt;&gt;0,E25/E$23*100,"")</f>
        <v>0</v>
      </c>
      <c r="F26" s="30" t="n">
        <f aca="false">IF(F$23&lt;&gt;0,F25/F$23*100,"")</f>
        <v>-0.0288023244627223</v>
      </c>
      <c r="G26" s="30" t="n">
        <f aca="false">IF(G$23&lt;&gt;0,G25/G$23*100,"")</f>
        <v>0</v>
      </c>
      <c r="H26" s="30" t="n">
        <f aca="false">IF(H$23&lt;&gt;0,H25/H$23*100,"")</f>
        <v>0.000113246232524605</v>
      </c>
      <c r="I26" s="30" t="n">
        <f aca="false">IF(I$23&lt;&gt;0,I25/I$23*100,"")</f>
        <v>0</v>
      </c>
      <c r="J26" s="30" t="n">
        <f aca="false">IF(J$23&lt;&gt;0,J25/J$23*100,"")</f>
        <v>-0.0288483604683346</v>
      </c>
      <c r="K26" s="30" t="n">
        <f aca="false">IF(K$23&lt;&gt;0,K25/K$23*100,"")</f>
        <v>26.6153781828825</v>
      </c>
      <c r="L26" s="30" t="n">
        <f aca="false">IF(L$23&lt;&gt;0,L25/L$23*100,"")</f>
        <v>-0.105507341221342</v>
      </c>
      <c r="M26" s="30" t="n">
        <f aca="false">IF(M$23&lt;&gt;0,M25/M$23*100,"")</f>
        <v>0</v>
      </c>
      <c r="N26" s="30" t="n">
        <f aca="false">IF(N$23&lt;&gt;0,N25/N$23*100,"")</f>
        <v>-0.105618776784574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.6135</v>
      </c>
      <c r="D29" s="35" t="n">
        <v>3.577</v>
      </c>
      <c r="E29" s="35" t="n">
        <v>3.577</v>
      </c>
      <c r="F29" s="35" t="n">
        <v>3.55875</v>
      </c>
      <c r="G29" s="35" t="n">
        <v>3.55875</v>
      </c>
      <c r="H29" s="35" t="n">
        <v>3.5405</v>
      </c>
      <c r="I29" s="35" t="n">
        <v>3.5405</v>
      </c>
      <c r="J29" s="35" t="n">
        <v>3.52225</v>
      </c>
      <c r="K29" s="35" t="n">
        <v>0</v>
      </c>
      <c r="L29" s="35" t="n">
        <v>0</v>
      </c>
      <c r="M29" s="35" t="n">
        <v>0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.1926623836066</v>
      </c>
      <c r="D30" s="32" t="n">
        <f aca="false">IF(D$22&lt;&gt;0,D29/D$22*0.1,"")</f>
        <v>10.1053335631859</v>
      </c>
      <c r="E30" s="32" t="n">
        <f aca="false">IF(E$22&lt;&gt;0,E29/E$22*0.1,"")</f>
        <v>10.1053335631859</v>
      </c>
      <c r="F30" s="32" t="n">
        <f aca="false">IF(F$22&lt;&gt;0,F29/F$22*0.1,"")</f>
        <v>10.0615676304161</v>
      </c>
      <c r="G30" s="32" t="n">
        <f aca="false">IF(G$22&lt;&gt;0,G29/G$22*0.1,"")</f>
        <v>10.0615676304161</v>
      </c>
      <c r="H30" s="32" t="n">
        <f aca="false">IF(H$22&lt;&gt;0,H29/H$22*0.1,"")</f>
        <v>10.0151272306761</v>
      </c>
      <c r="I30" s="32" t="n">
        <f aca="false">IF(I$22&lt;&gt;0,I29/I$22*0.1,"")</f>
        <v>10.0151272306761</v>
      </c>
      <c r="J30" s="32" t="n">
        <f aca="false">IF(J$22&lt;&gt;0,J29/J$22*0.1,"")</f>
        <v>9.97123815530721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137</v>
      </c>
      <c r="D33" s="35" t="n">
        <v>137</v>
      </c>
      <c r="E33" s="35" t="n">
        <v>137</v>
      </c>
      <c r="F33" s="35" t="n">
        <v>137</v>
      </c>
      <c r="G33" s="35" t="n">
        <v>137</v>
      </c>
      <c r="H33" s="35" t="n">
        <v>137</v>
      </c>
      <c r="I33" s="35" t="n">
        <v>137</v>
      </c>
      <c r="J33" s="35" t="n">
        <v>137</v>
      </c>
      <c r="K33" s="35" t="n">
        <v>137</v>
      </c>
      <c r="L33" s="35" t="n">
        <v>137</v>
      </c>
      <c r="M33" s="35" t="n">
        <v>137</v>
      </c>
      <c r="N33" s="35" t="n">
        <v>137</v>
      </c>
      <c r="O33" s="36" t="n">
        <v>137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49.7713045972889</v>
      </c>
      <c r="D35" s="35" t="n">
        <v>49.8215090009324</v>
      </c>
      <c r="E35" s="35" t="n">
        <v>49.8215090009324</v>
      </c>
      <c r="F35" s="35" t="n">
        <v>49.846611202754</v>
      </c>
      <c r="G35" s="35" t="n">
        <v>49.8466112027541</v>
      </c>
      <c r="H35" s="35" t="n">
        <v>49.8465125047128</v>
      </c>
      <c r="I35" s="35" t="n">
        <v>49.8465125047128</v>
      </c>
      <c r="J35" s="35" t="n">
        <v>49.8716476058816</v>
      </c>
      <c r="K35" s="35" t="n">
        <v>18.2716476058816</v>
      </c>
      <c r="L35" s="35" t="n">
        <v>18.3967827070504</v>
      </c>
      <c r="M35" s="35" t="n">
        <v>18.3967827070504</v>
      </c>
      <c r="N35" s="35" t="n">
        <v>18.5219178082192</v>
      </c>
      <c r="O35" s="36" t="n">
        <v>18.5219178082192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.42</v>
      </c>
      <c r="L38" s="39" t="n">
        <v>0.42</v>
      </c>
      <c r="M38" s="39" t="n">
        <v>0.42</v>
      </c>
      <c r="N38" s="39" t="n">
        <v>0.42</v>
      </c>
      <c r="O38" s="40" t="n">
        <v>0.42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.42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7.77777777777778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2</v>
      </c>
      <c r="G41" s="39" t="n">
        <v>2</v>
      </c>
      <c r="H41" s="39" t="n">
        <v>2</v>
      </c>
      <c r="I41" s="39" t="n">
        <v>2</v>
      </c>
      <c r="J41" s="39" t="n">
        <v>2</v>
      </c>
      <c r="K41" s="39" t="n">
        <v>2</v>
      </c>
      <c r="L41" s="39" t="n">
        <v>2</v>
      </c>
      <c r="M41" s="39" t="n">
        <v>2</v>
      </c>
      <c r="N41" s="39" t="n">
        <v>2</v>
      </c>
      <c r="O41" s="40" t="n">
        <v>2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2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37.037037037037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7.828425</v>
      </c>
      <c r="D46" s="35" t="n">
        <v>17.806525</v>
      </c>
      <c r="E46" s="35" t="n">
        <v>17.806525</v>
      </c>
      <c r="F46" s="35" t="n">
        <v>17.795575</v>
      </c>
      <c r="G46" s="35" t="n">
        <v>17.795575</v>
      </c>
      <c r="H46" s="35" t="n">
        <v>17.784625</v>
      </c>
      <c r="I46" s="35" t="n">
        <v>17.784625</v>
      </c>
      <c r="J46" s="35" t="n">
        <v>17.773675</v>
      </c>
      <c r="K46" s="35" t="n">
        <v>20.1115</v>
      </c>
      <c r="L46" s="35" t="n">
        <v>20.0896</v>
      </c>
      <c r="M46" s="35" t="n">
        <v>20.0896</v>
      </c>
      <c r="N46" s="35" t="n">
        <v>20.0677</v>
      </c>
      <c r="O46" s="36" t="n">
        <v>20.0677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6.3427229166667</v>
      </c>
      <c r="D47" s="35" t="n">
        <v>16.3226479166667</v>
      </c>
      <c r="E47" s="35" t="n">
        <v>16.3226479166667</v>
      </c>
      <c r="F47" s="35" t="n">
        <v>16.3126104166667</v>
      </c>
      <c r="G47" s="35" t="n">
        <v>16.3126104166667</v>
      </c>
      <c r="H47" s="35" t="n">
        <v>16.3025729166667</v>
      </c>
      <c r="I47" s="35" t="n">
        <v>16.3025729166667</v>
      </c>
      <c r="J47" s="35" t="n">
        <v>16.2925354166667</v>
      </c>
      <c r="K47" s="35" t="n">
        <v>18.4355416666667</v>
      </c>
      <c r="L47" s="35" t="n">
        <v>18.4154666666667</v>
      </c>
      <c r="M47" s="35" t="n">
        <v>18.4154666666667</v>
      </c>
      <c r="N47" s="35" t="n">
        <v>18.3953916666667</v>
      </c>
      <c r="O47" s="36" t="n">
        <v>18.3953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5.65685</v>
      </c>
      <c r="D48" s="37" t="n">
        <v>35.61305</v>
      </c>
      <c r="E48" s="37" t="n">
        <v>35.61305</v>
      </c>
      <c r="F48" s="37" t="n">
        <v>35.59115</v>
      </c>
      <c r="G48" s="37" t="n">
        <v>35.59115</v>
      </c>
      <c r="H48" s="37" t="n">
        <v>35.56925</v>
      </c>
      <c r="I48" s="37" t="n">
        <v>35.56925</v>
      </c>
      <c r="J48" s="37" t="n">
        <v>35.54735</v>
      </c>
      <c r="K48" s="37" t="n">
        <v>40.223</v>
      </c>
      <c r="L48" s="37" t="n">
        <v>40.1792</v>
      </c>
      <c r="M48" s="37" t="n">
        <v>40.1792</v>
      </c>
      <c r="N48" s="37" t="n">
        <v>40.1354</v>
      </c>
      <c r="O48" s="38" t="n">
        <v>40.135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5.2122</v>
      </c>
      <c r="E55" s="39" t="n">
        <v>5.2122</v>
      </c>
      <c r="F55" s="39" t="n">
        <v>0</v>
      </c>
      <c r="G55" s="39" t="n">
        <v>0</v>
      </c>
      <c r="H55" s="39" t="n">
        <v>0</v>
      </c>
      <c r="I55" s="39" t="n">
        <v>0.83538</v>
      </c>
      <c r="J55" s="39" t="n">
        <v>2.33538</v>
      </c>
      <c r="K55" s="39" t="n">
        <v>1.5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000</v>
      </c>
      <c r="D9" s="18" t="n">
        <f aca="false">'tab. IX'!D9+'tab. IX'!D10</f>
        <v>998</v>
      </c>
      <c r="E9" s="18" t="n">
        <f aca="false">'tab. IX'!E9+'tab. IX'!E10</f>
        <v>998</v>
      </c>
      <c r="F9" s="18" t="n">
        <f aca="false">'tab. IX'!F9+'tab. IX'!F10</f>
        <v>997</v>
      </c>
      <c r="G9" s="18" t="n">
        <f aca="false">'tab. IX'!G9+'tab. IX'!G10</f>
        <v>997</v>
      </c>
      <c r="H9" s="18" t="n">
        <f aca="false">'tab. IX'!H9+'tab. IX'!H10</f>
        <v>996</v>
      </c>
      <c r="I9" s="18" t="n">
        <f aca="false">'tab. IX'!I9+'tab. IX'!I10</f>
        <v>996</v>
      </c>
      <c r="J9" s="18" t="n">
        <f aca="false">'tab. IX'!J9+'tab. IX'!J10</f>
        <v>995</v>
      </c>
      <c r="K9" s="18" t="n">
        <f aca="false">'tab. IX'!K9+'tab. IX'!K10</f>
        <v>995</v>
      </c>
      <c r="L9" s="18" t="n">
        <f aca="false">'tab. IX'!L9+'tab. IX'!L10</f>
        <v>994</v>
      </c>
      <c r="M9" s="18" t="n">
        <f aca="false">'tab. IX'!M9+'tab. IX'!M10</f>
        <v>994</v>
      </c>
      <c r="N9" s="18" t="n">
        <f aca="false">'tab. IX'!N9+'tab. IX'!N10</f>
        <v>993</v>
      </c>
      <c r="O9" s="19" t="n">
        <f aca="false">'tab. IX'!O9+'tab. IX'!O10</f>
        <v>99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679</v>
      </c>
      <c r="D12" s="28" t="n">
        <f aca="false">'tab. IX'!D16+'tab. IX'!D17</f>
        <v>679</v>
      </c>
      <c r="E12" s="28" t="n">
        <f aca="false">'tab. IX'!E16+'tab. IX'!E17</f>
        <v>679</v>
      </c>
      <c r="F12" s="28" t="n">
        <f aca="false">'tab. IX'!F16+'tab. IX'!F17</f>
        <v>679</v>
      </c>
      <c r="G12" s="28" t="n">
        <f aca="false">'tab. IX'!G16+'tab. IX'!G17</f>
        <v>679</v>
      </c>
      <c r="H12" s="28" t="n">
        <f aca="false">'tab. IX'!H16+'tab. IX'!H17</f>
        <v>679</v>
      </c>
      <c r="I12" s="28" t="n">
        <f aca="false">'tab. IX'!I16+'tab. IX'!I17</f>
        <v>679</v>
      </c>
      <c r="J12" s="28" t="n">
        <f aca="false">'tab. IX'!J16+'tab. IX'!J17</f>
        <v>679</v>
      </c>
      <c r="K12" s="28" t="n">
        <f aca="false">'tab. IX'!K16+'tab. IX'!K17</f>
        <v>995</v>
      </c>
      <c r="L12" s="28" t="n">
        <f aca="false">'tab. IX'!L16+'tab. IX'!L17</f>
        <v>994</v>
      </c>
      <c r="M12" s="28" t="n">
        <f aca="false">'tab. IX'!M16+'tab. IX'!M17</f>
        <v>994</v>
      </c>
      <c r="N12" s="28" t="n">
        <f aca="false">'tab. IX'!N16+'tab. IX'!N17</f>
        <v>993</v>
      </c>
      <c r="O12" s="29" t="n">
        <f aca="false">'tab. IX'!O16+'tab. IX'!O17</f>
        <v>99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67.9</v>
      </c>
      <c r="D13" s="30" t="n">
        <f aca="false">IF(D$9&lt;&gt;0,D12/D$9*100,"")</f>
        <v>68.0360721442886</v>
      </c>
      <c r="E13" s="30" t="n">
        <f aca="false">IF(E$9&lt;&gt;0,E12/E$9*100,"")</f>
        <v>68.0360721442886</v>
      </c>
      <c r="F13" s="30" t="n">
        <f aca="false">IF(F$9&lt;&gt;0,F12/F$9*100,"")</f>
        <v>68.1043129388165</v>
      </c>
      <c r="G13" s="30" t="n">
        <f aca="false">IF(G$9&lt;&gt;0,G12/G$9*100,"")</f>
        <v>68.1043129388165</v>
      </c>
      <c r="H13" s="30" t="n">
        <f aca="false">IF(H$9&lt;&gt;0,H12/H$9*100,"")</f>
        <v>68.1726907630522</v>
      </c>
      <c r="I13" s="30" t="n">
        <f aca="false">IF(I$9&lt;&gt;0,I12/I$9*100,"")</f>
        <v>68.1726907630522</v>
      </c>
      <c r="J13" s="30" t="n">
        <f aca="false">IF(J$9&lt;&gt;0,J12/J$9*100,"")</f>
        <v>68.2412060301508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316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679</v>
      </c>
      <c r="D17" s="28" t="n">
        <f aca="false">'tab. IX'!D24+'tab. IX'!D25</f>
        <v>679</v>
      </c>
      <c r="E17" s="28" t="n">
        <f aca="false">'tab. IX'!E24+'tab. IX'!E25</f>
        <v>679</v>
      </c>
      <c r="F17" s="28" t="n">
        <f aca="false">'tab. IX'!F24+'tab. IX'!F25</f>
        <v>679</v>
      </c>
      <c r="G17" s="28" t="n">
        <f aca="false">'tab. IX'!G24+'tab. IX'!G25</f>
        <v>679</v>
      </c>
      <c r="H17" s="28" t="n">
        <f aca="false">'tab. IX'!H24+'tab. IX'!H25</f>
        <v>679</v>
      </c>
      <c r="I17" s="28" t="n">
        <f aca="false">'tab. IX'!I24+'tab. IX'!I25</f>
        <v>679</v>
      </c>
      <c r="J17" s="28" t="n">
        <f aca="false">'tab. IX'!J24+'tab. IX'!J25</f>
        <v>679</v>
      </c>
      <c r="K17" s="28" t="n">
        <f aca="false">'tab. IX'!K24+'tab. IX'!K25</f>
        <v>995</v>
      </c>
      <c r="L17" s="28" t="n">
        <f aca="false">'tab. IX'!L24+'tab. IX'!L25</f>
        <v>994</v>
      </c>
      <c r="M17" s="28" t="n">
        <f aca="false">'tab. IX'!M24+'tab. IX'!M25</f>
        <v>994</v>
      </c>
      <c r="N17" s="28" t="n">
        <f aca="false">'tab. IX'!N24+'tab. IX'!N25</f>
        <v>993</v>
      </c>
      <c r="O17" s="29" t="n">
        <f aca="false">'tab. IX'!O24+'tab. IX'!O25</f>
        <v>993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67.9</v>
      </c>
      <c r="D18" s="30" t="n">
        <f aca="false">IF(D$9&lt;&gt;0,D17/D$9*100,"")</f>
        <v>68.0360721442886</v>
      </c>
      <c r="E18" s="30" t="n">
        <f aca="false">IF(E$9&lt;&gt;0,E17/E$9*100,"")</f>
        <v>68.0360721442886</v>
      </c>
      <c r="F18" s="30" t="n">
        <f aca="false">IF(F$9&lt;&gt;0,F17/F$9*100,"")</f>
        <v>68.1043129388165</v>
      </c>
      <c r="G18" s="30" t="n">
        <f aca="false">IF(G$9&lt;&gt;0,G17/G$9*100,"")</f>
        <v>68.1043129388165</v>
      </c>
      <c r="H18" s="30" t="n">
        <f aca="false">IF(H$9&lt;&gt;0,H17/H$9*100,"")</f>
        <v>68.1726907630522</v>
      </c>
      <c r="I18" s="30" t="n">
        <f aca="false">IF(I$9&lt;&gt;0,I17/I$9*100,"")</f>
        <v>68.1726907630522</v>
      </c>
      <c r="J18" s="30" t="n">
        <f aca="false">IF(J$9&lt;&gt;0,J17/J$9*100,"")</f>
        <v>68.2412060301508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21</v>
      </c>
      <c r="D19" s="28" t="n">
        <f aca="false">'tab. IX'!D30+'tab. IX'!D31</f>
        <v>319</v>
      </c>
      <c r="E19" s="28" t="n">
        <f aca="false">'tab. IX'!E30+'tab. IX'!E31</f>
        <v>319</v>
      </c>
      <c r="F19" s="28" t="n">
        <f aca="false">'tab. IX'!F30+'tab. IX'!F31</f>
        <v>318</v>
      </c>
      <c r="G19" s="28" t="n">
        <f aca="false">'tab. IX'!G30+'tab. IX'!G31</f>
        <v>318</v>
      </c>
      <c r="H19" s="28" t="n">
        <f aca="false">'tab. IX'!H30+'tab. IX'!H31</f>
        <v>317</v>
      </c>
      <c r="I19" s="28" t="n">
        <f aca="false">'tab. IX'!I30+'tab. IX'!I31</f>
        <v>317</v>
      </c>
      <c r="J19" s="28" t="n">
        <f aca="false">'tab. IX'!J30+'tab. IX'!J31</f>
        <v>316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32.1</v>
      </c>
      <c r="D20" s="32" t="n">
        <f aca="false">IF(D$9&lt;&gt;0,D19/D$9*100,"")</f>
        <v>31.9639278557114</v>
      </c>
      <c r="E20" s="32" t="n">
        <f aca="false">IF(E$9&lt;&gt;0,E19/E$9*100,"")</f>
        <v>31.9639278557114</v>
      </c>
      <c r="F20" s="32" t="n">
        <f aca="false">IF(F$9&lt;&gt;0,F19/F$9*100,"")</f>
        <v>31.8956870611836</v>
      </c>
      <c r="G20" s="32" t="n">
        <f aca="false">IF(G$9&lt;&gt;0,G19/G$9*100,"")</f>
        <v>31.8956870611836</v>
      </c>
      <c r="H20" s="32" t="n">
        <f aca="false">IF(H$9&lt;&gt;0,H19/H$9*100,"")</f>
        <v>31.8273092369478</v>
      </c>
      <c r="I20" s="32" t="n">
        <f aca="false">IF(I$9&lt;&gt;0,I19/I$9*100,"")</f>
        <v>31.8273092369478</v>
      </c>
      <c r="J20" s="32" t="n">
        <f aca="false">IF(J$9&lt;&gt;0,J19/J$9*100,"")</f>
        <v>31.7587939698492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54519738219895</v>
      </c>
      <c r="D22" s="35" t="n">
        <f aca="false">D23+D27+D29/1000</f>
        <v>0.0353971492146597</v>
      </c>
      <c r="E22" s="35" t="n">
        <f aca="false">E23+E27+E29/1000</f>
        <v>0.0353971492146597</v>
      </c>
      <c r="F22" s="35" t="n">
        <f aca="false">F23+F27+F29/1000</f>
        <v>0.0353697369109948</v>
      </c>
      <c r="G22" s="35" t="n">
        <f aca="false">G23+G27+G29/1000</f>
        <v>0.0353697369109948</v>
      </c>
      <c r="H22" s="35" t="n">
        <f aca="false">H23+H27+H29/1000</f>
        <v>0.0353515229357798</v>
      </c>
      <c r="I22" s="35" t="n">
        <f aca="false">I23+I27+I29/1000</f>
        <v>0.0353515229357798</v>
      </c>
      <c r="J22" s="35" t="n">
        <f aca="false">J23+J27+J29/1000</f>
        <v>0.0353240986238532</v>
      </c>
      <c r="K22" s="35" t="n">
        <f aca="false">K23+K27+K29/1000</f>
        <v>0.0433358486238532</v>
      </c>
      <c r="L22" s="35" t="n">
        <f aca="false">L23+L27+L29/1000</f>
        <v>0.0432901743119266</v>
      </c>
      <c r="M22" s="35" t="n">
        <f aca="false">M23+M27+M29/1000</f>
        <v>0.0432901743119266</v>
      </c>
      <c r="N22" s="35" t="n">
        <f aca="false">N23+N27+N29/1000</f>
        <v>0.0432445</v>
      </c>
      <c r="O22" s="36" t="n">
        <f aca="false">O23+O27+O29/1000</f>
        <v>0.043244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318384738219895</v>
      </c>
      <c r="D23" s="35" t="n">
        <f aca="false">'tab. X'!D17*365/1000000</f>
        <v>0.0318201492146597</v>
      </c>
      <c r="E23" s="35" t="n">
        <f aca="false">'tab. X'!E17*365/1000000</f>
        <v>0.0318201492146597</v>
      </c>
      <c r="F23" s="35" t="n">
        <f aca="false">'tab. X'!F17*365/1000000</f>
        <v>0.0318109869109948</v>
      </c>
      <c r="G23" s="35" t="n">
        <f aca="false">'tab. X'!G17*365/1000000</f>
        <v>0.0318109869109948</v>
      </c>
      <c r="H23" s="35" t="n">
        <f aca="false">'tab. X'!H17*365/1000000</f>
        <v>0.0318110229357798</v>
      </c>
      <c r="I23" s="35" t="n">
        <f aca="false">'tab. X'!I17*365/1000000</f>
        <v>0.0318110229357798</v>
      </c>
      <c r="J23" s="35" t="n">
        <f aca="false">'tab. X'!J17*365/1000000</f>
        <v>0.0318018486238532</v>
      </c>
      <c r="K23" s="35" t="n">
        <f aca="false">'tab. X'!K17*365/1000000</f>
        <v>0.0433358486238532</v>
      </c>
      <c r="L23" s="35" t="n">
        <f aca="false">'tab. X'!L17*365/1000000</f>
        <v>0.0432901743119266</v>
      </c>
      <c r="M23" s="35" t="n">
        <f aca="false">'tab. X'!M17*365/1000000</f>
        <v>0.0432901743119266</v>
      </c>
      <c r="N23" s="35" t="n">
        <f aca="false">'tab. X'!N17*365/1000000</f>
        <v>0.0432445</v>
      </c>
      <c r="O23" s="36" t="n">
        <f aca="false">'tab. X'!O17*365/1000000</f>
        <v>0.043244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89.8073376163934</v>
      </c>
      <c r="D24" s="30" t="n">
        <f aca="false">IF(D$22&lt;&gt;0,D23/D$22*100,"")</f>
        <v>89.8946664368141</v>
      </c>
      <c r="E24" s="30" t="n">
        <f aca="false">IF(E$22&lt;&gt;0,E23/E$22*100,"")</f>
        <v>89.8946664368141</v>
      </c>
      <c r="F24" s="30" t="n">
        <f aca="false">IF(F$22&lt;&gt;0,F23/F$22*100,"")</f>
        <v>89.9384323695839</v>
      </c>
      <c r="G24" s="30" t="n">
        <f aca="false">IF(G$22&lt;&gt;0,G23/G$22*100,"")</f>
        <v>89.9384323695839</v>
      </c>
      <c r="H24" s="30" t="n">
        <f aca="false">IF(H$22&lt;&gt;0,H23/H$22*100,"")</f>
        <v>89.9848727693239</v>
      </c>
      <c r="I24" s="30" t="n">
        <f aca="false">IF(I$22&lt;&gt;0,I23/I$22*100,"")</f>
        <v>89.9848727693239</v>
      </c>
      <c r="J24" s="30" t="n">
        <f aca="false">IF(J$22&lt;&gt;0,J23/J$22*100,"")</f>
        <v>90.0287618446928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1.83246073298463E-005</v>
      </c>
      <c r="E25" s="35" t="n">
        <f aca="false">E23-D23</f>
        <v>0</v>
      </c>
      <c r="F25" s="35" t="n">
        <f aca="false">F23-E23</f>
        <v>-9.16230366491272E-006</v>
      </c>
      <c r="G25" s="35" t="n">
        <f aca="false">G23-F23</f>
        <v>0</v>
      </c>
      <c r="H25" s="35" t="n">
        <f aca="false">H23-G23</f>
        <v>3.60247850578199E-008</v>
      </c>
      <c r="I25" s="35" t="n">
        <f aca="false">I23-H23</f>
        <v>0</v>
      </c>
      <c r="J25" s="35" t="n">
        <f aca="false">J23-I23</f>
        <v>-9.17431192660329E-006</v>
      </c>
      <c r="K25" s="35" t="n">
        <f aca="false">K23-J23</f>
        <v>0.011534</v>
      </c>
      <c r="L25" s="35" t="n">
        <f aca="false">L23-K23</f>
        <v>-4.56743119266051E-005</v>
      </c>
      <c r="M25" s="35" t="n">
        <f aca="false">M23-L23</f>
        <v>0</v>
      </c>
      <c r="N25" s="35" t="n">
        <f aca="false">N23-M23</f>
        <v>-4.5674311926612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575880622250634</v>
      </c>
      <c r="E26" s="30" t="n">
        <f aca="false">IF(E$23&lt;&gt;0,E25/E$23*100,"")</f>
        <v>0</v>
      </c>
      <c r="F26" s="30" t="n">
        <f aca="false">IF(F$23&lt;&gt;0,F25/F$23*100,"")</f>
        <v>-0.0288023244627659</v>
      </c>
      <c r="G26" s="30" t="n">
        <f aca="false">IF(G$23&lt;&gt;0,G25/G$23*100,"")</f>
        <v>0</v>
      </c>
      <c r="H26" s="30" t="n">
        <f aca="false">IF(H$23&lt;&gt;0,H25/H$23*100,"")</f>
        <v>0.000113246232699108</v>
      </c>
      <c r="I26" s="30" t="n">
        <f aca="false">IF(I$23&lt;&gt;0,I25/I$23*100,"")</f>
        <v>0</v>
      </c>
      <c r="J26" s="30" t="n">
        <f aca="false">IF(J$23&lt;&gt;0,J25/J$23*100,"")</f>
        <v>-0.0288483604683346</v>
      </c>
      <c r="K26" s="30" t="n">
        <f aca="false">IF(K$23&lt;&gt;0,K25/K$23*100,"")</f>
        <v>26.6153781828825</v>
      </c>
      <c r="L26" s="30" t="n">
        <f aca="false">IF(L$23&lt;&gt;0,L25/L$23*100,"")</f>
        <v>-0.105507341221358</v>
      </c>
      <c r="M26" s="30" t="n">
        <f aca="false">IF(M$23&lt;&gt;0,M25/M$23*100,"")</f>
        <v>0</v>
      </c>
      <c r="N26" s="30" t="n">
        <f aca="false">IF(N$23&lt;&gt;0,N25/N$23*100,"")</f>
        <v>-0.10561877678459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6135</v>
      </c>
      <c r="D29" s="35" t="n">
        <f aca="false">'tab. X'!D19*365/1000</f>
        <v>3.577</v>
      </c>
      <c r="E29" s="35" t="n">
        <f aca="false">'tab. X'!E19*365/1000</f>
        <v>3.577</v>
      </c>
      <c r="F29" s="35" t="n">
        <f aca="false">'tab. X'!F19*365/1000</f>
        <v>3.55875</v>
      </c>
      <c r="G29" s="35" t="n">
        <f aca="false">'tab. X'!G19*365/1000</f>
        <v>3.55875</v>
      </c>
      <c r="H29" s="35" t="n">
        <f aca="false">'tab. X'!H19*365/1000</f>
        <v>3.5405</v>
      </c>
      <c r="I29" s="35" t="n">
        <f aca="false">'tab. X'!I19*365/1000</f>
        <v>3.5405</v>
      </c>
      <c r="J29" s="35" t="n">
        <f aca="false">'tab. X'!J19*365/1000</f>
        <v>3.52225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.1926623836066</v>
      </c>
      <c r="D30" s="32" t="n">
        <f aca="false">IF(D$22&lt;&gt;0,D29/D$22*0.1,"")</f>
        <v>10.1053335631859</v>
      </c>
      <c r="E30" s="32" t="n">
        <f aca="false">IF(E$22&lt;&gt;0,E29/E$22*0.1,"")</f>
        <v>10.1053335631859</v>
      </c>
      <c r="F30" s="32" t="n">
        <f aca="false">IF(F$22&lt;&gt;0,F29/F$22*0.1,"")</f>
        <v>10.0615676304161</v>
      </c>
      <c r="G30" s="32" t="n">
        <f aca="false">IF(G$22&lt;&gt;0,G29/G$22*0.1,"")</f>
        <v>10.0615676304161</v>
      </c>
      <c r="H30" s="32" t="n">
        <f aca="false">IF(H$22&lt;&gt;0,H29/H$22*0.1,"")</f>
        <v>10.0151272306761</v>
      </c>
      <c r="I30" s="32" t="n">
        <f aca="false">IF(I$22&lt;&gt;0,I29/I$22*0.1,"")</f>
        <v>10.0151272306761</v>
      </c>
      <c r="J30" s="32" t="n">
        <f aca="false">IF(J$22&lt;&gt;0,J29/J$22*0.1,"")</f>
        <v>9.97123815530721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137</v>
      </c>
      <c r="D33" s="35" t="n">
        <f aca="false">'tab. IX'!D45</f>
        <v>137</v>
      </c>
      <c r="E33" s="35" t="n">
        <f aca="false">'tab. IX'!E45</f>
        <v>137</v>
      </c>
      <c r="F33" s="35" t="n">
        <f aca="false">'tab. IX'!F45</f>
        <v>137</v>
      </c>
      <c r="G33" s="35" t="n">
        <f aca="false">'tab. IX'!G45</f>
        <v>137</v>
      </c>
      <c r="H33" s="35" t="n">
        <f aca="false">'tab. IX'!H45</f>
        <v>137</v>
      </c>
      <c r="I33" s="35" t="n">
        <f aca="false">'tab. IX'!I45</f>
        <v>137</v>
      </c>
      <c r="J33" s="35" t="n">
        <f aca="false">'tab. IX'!J45</f>
        <v>137</v>
      </c>
      <c r="K33" s="35" t="n">
        <f aca="false">'tab. IX'!K45</f>
        <v>137</v>
      </c>
      <c r="L33" s="35" t="n">
        <f aca="false">'tab. IX'!L45</f>
        <v>137</v>
      </c>
      <c r="M33" s="35" t="n">
        <f aca="false">'tab. IX'!M45</f>
        <v>137</v>
      </c>
      <c r="N33" s="35" t="n">
        <f aca="false">'tab. IX'!N45</f>
        <v>137</v>
      </c>
      <c r="O33" s="36" t="n">
        <f aca="false">'tab. IX'!O45</f>
        <v>137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49.7713045972889</v>
      </c>
      <c r="D35" s="35" t="n">
        <f aca="false">IF('tab. VI pom'!D33-'tab. X'!D34&gt;0,'tab. VI pom'!D33-'tab. X'!D34,"")</f>
        <v>49.8215090009324</v>
      </c>
      <c r="E35" s="35" t="n">
        <f aca="false">IF('tab. VI pom'!E33-'tab. X'!E34&gt;0,'tab. VI pom'!E33-'tab. X'!E34,"")</f>
        <v>49.8215090009324</v>
      </c>
      <c r="F35" s="35" t="n">
        <f aca="false">IF('tab. VI pom'!F33-'tab. X'!F34&gt;0,'tab. VI pom'!F33-'tab. X'!F34,"")</f>
        <v>49.8466112027541</v>
      </c>
      <c r="G35" s="35" t="n">
        <f aca="false">IF('tab. VI pom'!G33-'tab. X'!G34&gt;0,'tab. VI pom'!G33-'tab. X'!G34,"")</f>
        <v>49.8466112027541</v>
      </c>
      <c r="H35" s="35" t="n">
        <f aca="false">IF('tab. VI pom'!H33-'tab. X'!H34&gt;0,'tab. VI pom'!H33-'tab. X'!H34,"")</f>
        <v>49.8465125047128</v>
      </c>
      <c r="I35" s="35" t="n">
        <f aca="false">IF('tab. VI pom'!I33-'tab. X'!I34&gt;0,'tab. VI pom'!I33-'tab. X'!I34,"")</f>
        <v>49.8465125047128</v>
      </c>
      <c r="J35" s="35" t="n">
        <f aca="false">IF('tab. VI pom'!J33-'tab. X'!J34&gt;0,'tab. VI pom'!J33-'tab. X'!J34,"")</f>
        <v>49.8716476058816</v>
      </c>
      <c r="K35" s="35" t="n">
        <f aca="false">IF('tab. VI pom'!K33-'tab. X'!K34&gt;0,'tab. VI pom'!K33-'tab. X'!K34,"")</f>
        <v>18.2716476058816</v>
      </c>
      <c r="L35" s="35" t="n">
        <f aca="false">IF('tab. VI pom'!L33-'tab. X'!L34&gt;0,'tab. VI pom'!L33-'tab. X'!L34,"")</f>
        <v>18.3967827070504</v>
      </c>
      <c r="M35" s="35" t="n">
        <f aca="false">IF('tab. VI pom'!M33-'tab. X'!M34&gt;0,'tab. VI pom'!M33-'tab. X'!M34,"")</f>
        <v>18.3967827070504</v>
      </c>
      <c r="N35" s="35" t="n">
        <f aca="false">IF('tab. VI pom'!N33-'tab. X'!N34&gt;0,'tab. VI pom'!N33-'tab. X'!N34,"")</f>
        <v>18.5219178082192</v>
      </c>
      <c r="O35" s="36" t="n">
        <f aca="false">IF('tab. VI pom'!O33-'tab. X'!O34&gt;0,'tab. VI pom'!O33-'tab. X'!O34,"")</f>
        <v>18.5219178082192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.42</v>
      </c>
      <c r="L38" s="39" t="n">
        <v>0.42</v>
      </c>
      <c r="M38" s="39" t="n">
        <v>0.42</v>
      </c>
      <c r="N38" s="39" t="n">
        <v>0.42</v>
      </c>
      <c r="O38" s="40" t="n">
        <v>0.42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.42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7.77777777777778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2</v>
      </c>
      <c r="G41" s="39" t="n">
        <v>2</v>
      </c>
      <c r="H41" s="39" t="n">
        <v>2</v>
      </c>
      <c r="I41" s="39" t="n">
        <v>2</v>
      </c>
      <c r="J41" s="39" t="n">
        <v>2</v>
      </c>
      <c r="K41" s="39" t="n">
        <v>2</v>
      </c>
      <c r="L41" s="39" t="n">
        <v>2</v>
      </c>
      <c r="M41" s="39" t="n">
        <v>2</v>
      </c>
      <c r="N41" s="39" t="n">
        <v>2</v>
      </c>
      <c r="O41" s="40" t="n">
        <v>2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2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37.037037037037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7.828425</v>
      </c>
      <c r="D46" s="35" t="n">
        <f aca="false">'tab. X'!D12*365/1000</f>
        <v>17.806525</v>
      </c>
      <c r="E46" s="35" t="n">
        <f aca="false">'tab. X'!E12*365/1000</f>
        <v>17.806525</v>
      </c>
      <c r="F46" s="35" t="n">
        <f aca="false">'tab. X'!F12*365/1000</f>
        <v>17.795575</v>
      </c>
      <c r="G46" s="35" t="n">
        <f aca="false">'tab. X'!G12*365/1000</f>
        <v>17.795575</v>
      </c>
      <c r="H46" s="35" t="n">
        <f aca="false">'tab. X'!H12*365/1000</f>
        <v>17.784625</v>
      </c>
      <c r="I46" s="35" t="n">
        <f aca="false">'tab. X'!I12*365/1000</f>
        <v>17.784625</v>
      </c>
      <c r="J46" s="35" t="n">
        <f aca="false">'tab. X'!J12*365/1000</f>
        <v>17.773675</v>
      </c>
      <c r="K46" s="35" t="n">
        <f aca="false">'tab. X'!K12*365/1000</f>
        <v>20.1115</v>
      </c>
      <c r="L46" s="35" t="n">
        <f aca="false">'tab. X'!L12*365/1000</f>
        <v>20.0896</v>
      </c>
      <c r="M46" s="35" t="n">
        <f aca="false">'tab. X'!M12*365/1000</f>
        <v>20.0896</v>
      </c>
      <c r="N46" s="35" t="n">
        <f aca="false">'tab. X'!N12*365/1000</f>
        <v>20.0677</v>
      </c>
      <c r="O46" s="36" t="n">
        <f aca="false">'tab. X'!O12*365/1000</f>
        <v>20.0677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6.3427229166667</v>
      </c>
      <c r="D47" s="35" t="n">
        <f aca="false">'tab. X'!D13*365/1000</f>
        <v>16.3226479166667</v>
      </c>
      <c r="E47" s="35" t="n">
        <f aca="false">'tab. X'!E13*365/1000</f>
        <v>16.3226479166667</v>
      </c>
      <c r="F47" s="35" t="n">
        <f aca="false">'tab. X'!F13*365/1000</f>
        <v>16.3126104166667</v>
      </c>
      <c r="G47" s="35" t="n">
        <f aca="false">'tab. X'!G13*365/1000</f>
        <v>16.3126104166667</v>
      </c>
      <c r="H47" s="35" t="n">
        <f aca="false">'tab. X'!H13*365/1000</f>
        <v>16.3025729166667</v>
      </c>
      <c r="I47" s="35" t="n">
        <f aca="false">'tab. X'!I13*365/1000</f>
        <v>16.3025729166667</v>
      </c>
      <c r="J47" s="35" t="n">
        <f aca="false">'tab. X'!J13*365/1000</f>
        <v>16.2925354166667</v>
      </c>
      <c r="K47" s="35" t="n">
        <f aca="false">'tab. X'!K13*365/1000</f>
        <v>18.4355416666667</v>
      </c>
      <c r="L47" s="35" t="n">
        <f aca="false">'tab. X'!L13*365/1000</f>
        <v>18.4154666666667</v>
      </c>
      <c r="M47" s="35" t="n">
        <f aca="false">'tab. X'!M13*365/1000</f>
        <v>18.4154666666667</v>
      </c>
      <c r="N47" s="35" t="n">
        <f aca="false">'tab. X'!N13*365/1000</f>
        <v>18.3953916666667</v>
      </c>
      <c r="O47" s="36" t="n">
        <f aca="false">'tab. X'!O13*365/1000</f>
        <v>18.3953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5.65685</v>
      </c>
      <c r="D48" s="37" t="n">
        <f aca="false">'tab. X'!D14*365/1000</f>
        <v>35.61305</v>
      </c>
      <c r="E48" s="37" t="n">
        <f aca="false">'tab. X'!E14*365/1000</f>
        <v>35.61305</v>
      </c>
      <c r="F48" s="37" t="n">
        <f aca="false">'tab. X'!F14*365/1000</f>
        <v>35.59115</v>
      </c>
      <c r="G48" s="37" t="n">
        <f aca="false">'tab. X'!G14*365/1000</f>
        <v>35.59115</v>
      </c>
      <c r="H48" s="37" t="n">
        <f aca="false">'tab. X'!H14*365/1000</f>
        <v>35.56925</v>
      </c>
      <c r="I48" s="37" t="n">
        <f aca="false">'tab. X'!I14*365/1000</f>
        <v>35.56925</v>
      </c>
      <c r="J48" s="37" t="n">
        <f aca="false">'tab. X'!J14*365/1000</f>
        <v>35.54735</v>
      </c>
      <c r="K48" s="37" t="n">
        <f aca="false">'tab. X'!K14*365/1000</f>
        <v>40.223</v>
      </c>
      <c r="L48" s="37" t="n">
        <f aca="false">'tab. X'!L14*365/1000</f>
        <v>40.1792</v>
      </c>
      <c r="M48" s="37" t="n">
        <f aca="false">'tab. X'!M14*365/1000</f>
        <v>40.1792</v>
      </c>
      <c r="N48" s="37" t="n">
        <f aca="false">'tab. X'!N14*365/1000</f>
        <v>40.1354</v>
      </c>
      <c r="O48" s="38" t="n">
        <f aca="false">'tab. X'!O14*365/1000</f>
        <v>40.135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5.2122</v>
      </c>
      <c r="E55" s="39" t="n">
        <v>5.2122</v>
      </c>
      <c r="F55" s="39" t="n">
        <v>0</v>
      </c>
      <c r="G55" s="39" t="n">
        <v>0</v>
      </c>
      <c r="H55" s="39" t="n">
        <v>0</v>
      </c>
      <c r="I55" s="39" t="n">
        <v>0.83538</v>
      </c>
      <c r="J55" s="39" t="n">
        <v>2.33538</v>
      </c>
      <c r="K55" s="39" t="n">
        <v>1.5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770</v>
      </c>
      <c r="D9" s="53" t="n">
        <v>768</v>
      </c>
      <c r="E9" s="53" t="n">
        <v>768</v>
      </c>
      <c r="F9" s="53" t="n">
        <v>767</v>
      </c>
      <c r="G9" s="53" t="n">
        <v>767</v>
      </c>
      <c r="H9" s="53" t="n">
        <v>766</v>
      </c>
      <c r="I9" s="53" t="n">
        <v>766</v>
      </c>
      <c r="J9" s="53" t="n">
        <v>765</v>
      </c>
      <c r="K9" s="53" t="n">
        <v>765</v>
      </c>
      <c r="L9" s="53" t="n">
        <v>764</v>
      </c>
      <c r="M9" s="53" t="n">
        <v>764</v>
      </c>
      <c r="N9" s="53" t="n">
        <v>763</v>
      </c>
      <c r="O9" s="54" t="n">
        <v>763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230</v>
      </c>
      <c r="D10" s="53" t="n">
        <v>230</v>
      </c>
      <c r="E10" s="53" t="n">
        <v>230</v>
      </c>
      <c r="F10" s="53" t="n">
        <v>230</v>
      </c>
      <c r="G10" s="53" t="n">
        <v>230</v>
      </c>
      <c r="H10" s="53" t="n">
        <v>230</v>
      </c>
      <c r="I10" s="53" t="n">
        <v>230</v>
      </c>
      <c r="J10" s="53" t="n">
        <v>230</v>
      </c>
      <c r="K10" s="53" t="n">
        <v>230</v>
      </c>
      <c r="L10" s="53" t="n">
        <v>230</v>
      </c>
      <c r="M10" s="53" t="n">
        <v>230</v>
      </c>
      <c r="N10" s="53" t="n">
        <v>230</v>
      </c>
      <c r="O10" s="54" t="n">
        <v>23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9"/>
      <c r="K13" s="58"/>
      <c r="L13" s="58"/>
      <c r="M13" s="58"/>
      <c r="N13" s="58"/>
      <c r="O13" s="60" t="s">
        <v>55</v>
      </c>
    </row>
    <row r="14" customFormat="false" ht="13.5" hidden="false" customHeight="false" outlineLevel="0" collapsed="false">
      <c r="A14" s="26" t="s">
        <v>56</v>
      </c>
      <c r="B14" s="55" t="s">
        <v>53</v>
      </c>
      <c r="C14" s="61" t="s">
        <v>57</v>
      </c>
      <c r="D14" s="62"/>
      <c r="E14" s="62"/>
      <c r="F14" s="62"/>
      <c r="G14" s="62"/>
      <c r="H14" s="62"/>
      <c r="I14" s="62"/>
      <c r="J14" s="63"/>
      <c r="K14" s="62"/>
      <c r="L14" s="62"/>
      <c r="M14" s="62"/>
      <c r="N14" s="62"/>
      <c r="O14" s="64" t="s">
        <v>57</v>
      </c>
    </row>
    <row r="15" customFormat="false" ht="13.5" hidden="false" customHeight="false" outlineLevel="0" collapsed="false">
      <c r="A15" s="26" t="s">
        <v>58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654</v>
      </c>
      <c r="D16" s="53" t="n">
        <v>654</v>
      </c>
      <c r="E16" s="53" t="n">
        <v>654</v>
      </c>
      <c r="F16" s="53" t="n">
        <v>654</v>
      </c>
      <c r="G16" s="53" t="n">
        <v>654</v>
      </c>
      <c r="H16" s="53" t="n">
        <v>654</v>
      </c>
      <c r="I16" s="53" t="n">
        <v>654</v>
      </c>
      <c r="J16" s="53" t="n">
        <v>654</v>
      </c>
      <c r="K16" s="53" t="n">
        <v>765</v>
      </c>
      <c r="L16" s="53" t="n">
        <v>764</v>
      </c>
      <c r="M16" s="53" t="n">
        <v>764</v>
      </c>
      <c r="N16" s="53" t="n">
        <v>763</v>
      </c>
      <c r="O16" s="54" t="n">
        <v>763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25</v>
      </c>
      <c r="D17" s="53" t="n">
        <v>25</v>
      </c>
      <c r="E17" s="53" t="n">
        <v>25</v>
      </c>
      <c r="F17" s="53" t="n">
        <v>25</v>
      </c>
      <c r="G17" s="53" t="n">
        <v>25</v>
      </c>
      <c r="H17" s="53" t="n">
        <v>25</v>
      </c>
      <c r="I17" s="53" t="n">
        <v>25</v>
      </c>
      <c r="J17" s="53" t="n">
        <v>25</v>
      </c>
      <c r="K17" s="53" t="n">
        <v>230</v>
      </c>
      <c r="L17" s="53" t="n">
        <v>230</v>
      </c>
      <c r="M17" s="53" t="n">
        <v>230</v>
      </c>
      <c r="N17" s="53" t="n">
        <v>230</v>
      </c>
      <c r="O17" s="54" t="n">
        <v>230</v>
      </c>
    </row>
    <row r="18" customFormat="false" ht="13.5" hidden="false" customHeight="false" outlineLevel="0" collapsed="false">
      <c r="A18" s="26" t="s">
        <v>61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59</v>
      </c>
      <c r="B19" s="52" t="s">
        <v>6</v>
      </c>
      <c r="C19" s="70" t="n">
        <f aca="false">C9-C16</f>
        <v>116</v>
      </c>
      <c r="D19" s="70" t="n">
        <f aca="false">D9-D16</f>
        <v>114</v>
      </c>
      <c r="E19" s="70" t="n">
        <f aca="false">E9-E16</f>
        <v>114</v>
      </c>
      <c r="F19" s="70" t="n">
        <f aca="false">F9-F16</f>
        <v>113</v>
      </c>
      <c r="G19" s="70" t="n">
        <f aca="false">G9-G16</f>
        <v>113</v>
      </c>
      <c r="H19" s="70" t="n">
        <f aca="false">H9-H16</f>
        <v>112</v>
      </c>
      <c r="I19" s="70" t="n">
        <f aca="false">I9-I16</f>
        <v>112</v>
      </c>
      <c r="J19" s="70" t="n">
        <f aca="false">J9-J16</f>
        <v>111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2" t="n">
        <f aca="false">C10-C17</f>
        <v>205</v>
      </c>
      <c r="D20" s="72" t="n">
        <f aca="false">D10-D17</f>
        <v>205</v>
      </c>
      <c r="E20" s="72" t="n">
        <f aca="false">E10-E17</f>
        <v>205</v>
      </c>
      <c r="F20" s="72" t="n">
        <f aca="false">F10-F17</f>
        <v>205</v>
      </c>
      <c r="G20" s="72" t="n">
        <f aca="false">G10-G17</f>
        <v>205</v>
      </c>
      <c r="H20" s="72" t="n">
        <f aca="false">H10-H17</f>
        <v>205</v>
      </c>
      <c r="I20" s="72" t="n">
        <f aca="false">I10-I17</f>
        <v>205</v>
      </c>
      <c r="J20" s="72" t="n">
        <f aca="false">J10-J17</f>
        <v>205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59</v>
      </c>
      <c r="B24" s="52" t="s">
        <v>6</v>
      </c>
      <c r="C24" s="74" t="n">
        <v>654</v>
      </c>
      <c r="D24" s="74" t="n">
        <v>654</v>
      </c>
      <c r="E24" s="74" t="n">
        <v>654</v>
      </c>
      <c r="F24" s="74" t="n">
        <v>654</v>
      </c>
      <c r="G24" s="74" t="n">
        <v>654</v>
      </c>
      <c r="H24" s="74" t="n">
        <v>654</v>
      </c>
      <c r="I24" s="74" t="n">
        <v>654</v>
      </c>
      <c r="J24" s="74" t="n">
        <v>654</v>
      </c>
      <c r="K24" s="74" t="n">
        <v>765</v>
      </c>
      <c r="L24" s="74" t="n">
        <v>764</v>
      </c>
      <c r="M24" s="74" t="n">
        <v>764</v>
      </c>
      <c r="N24" s="74" t="n">
        <v>763</v>
      </c>
      <c r="O24" s="75" t="n">
        <v>763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6" t="n">
        <v>25</v>
      </c>
      <c r="D25" s="76" t="n">
        <v>25</v>
      </c>
      <c r="E25" s="76" t="n">
        <v>25</v>
      </c>
      <c r="F25" s="76" t="n">
        <v>25</v>
      </c>
      <c r="G25" s="76" t="n">
        <v>25</v>
      </c>
      <c r="H25" s="76" t="n">
        <v>25</v>
      </c>
      <c r="I25" s="76" t="n">
        <v>25</v>
      </c>
      <c r="J25" s="76" t="n">
        <v>25</v>
      </c>
      <c r="K25" s="76" t="n">
        <v>230</v>
      </c>
      <c r="L25" s="76" t="n">
        <v>230</v>
      </c>
      <c r="M25" s="76" t="n">
        <v>230</v>
      </c>
      <c r="N25" s="76" t="n">
        <v>230</v>
      </c>
      <c r="O25" s="77" t="n">
        <v>230</v>
      </c>
    </row>
    <row r="26" customFormat="false" ht="13.5" hidden="false" customHeight="false" outlineLevel="0" collapsed="false">
      <c r="A26" s="26" t="s">
        <v>64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59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59</v>
      </c>
      <c r="B30" s="52" t="s">
        <v>6</v>
      </c>
      <c r="C30" s="70" t="n">
        <f aca="false">C9-C16</f>
        <v>116</v>
      </c>
      <c r="D30" s="70" t="n">
        <f aca="false">D9-D16</f>
        <v>114</v>
      </c>
      <c r="E30" s="70" t="n">
        <f aca="false">E9-E16</f>
        <v>114</v>
      </c>
      <c r="F30" s="70" t="n">
        <f aca="false">F9-F16</f>
        <v>113</v>
      </c>
      <c r="G30" s="70" t="n">
        <f aca="false">G9-G16</f>
        <v>113</v>
      </c>
      <c r="H30" s="70" t="n">
        <f aca="false">H9-H16</f>
        <v>112</v>
      </c>
      <c r="I30" s="70" t="n">
        <f aca="false">I9-I16</f>
        <v>112</v>
      </c>
      <c r="J30" s="70" t="n">
        <f aca="false">J9-J16</f>
        <v>111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2" t="n">
        <f aca="false">C10-C17</f>
        <v>205</v>
      </c>
      <c r="D31" s="72" t="n">
        <f aca="false">D10-D17</f>
        <v>205</v>
      </c>
      <c r="E31" s="72" t="n">
        <f aca="false">E10-E17</f>
        <v>205</v>
      </c>
      <c r="F31" s="72" t="n">
        <f aca="false">F10-F17</f>
        <v>205</v>
      </c>
      <c r="G31" s="72" t="n">
        <f aca="false">G10-G17</f>
        <v>205</v>
      </c>
      <c r="H31" s="72" t="n">
        <f aca="false">H10-H17</f>
        <v>205</v>
      </c>
      <c r="I31" s="72" t="n">
        <f aca="false">I10-I17</f>
        <v>205</v>
      </c>
      <c r="J31" s="72" t="n">
        <f aca="false">J10-J17</f>
        <v>205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8" t="s">
        <v>67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68</v>
      </c>
      <c r="B34" s="52" t="s">
        <v>53</v>
      </c>
      <c r="C34" s="78" t="s">
        <v>69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0</v>
      </c>
      <c r="B35" s="52" t="s">
        <v>25</v>
      </c>
      <c r="C35" s="79" t="n">
        <v>19.3286954027111</v>
      </c>
      <c r="D35" s="79" t="n">
        <v>19.2784909990676</v>
      </c>
      <c r="E35" s="79" t="n">
        <v>19.2784909990676</v>
      </c>
      <c r="F35" s="79" t="n">
        <v>19.2533887972459</v>
      </c>
      <c r="G35" s="79" t="n">
        <v>19.2533887972459</v>
      </c>
      <c r="H35" s="79" t="n">
        <v>19.2534874952872</v>
      </c>
      <c r="I35" s="79" t="n">
        <v>19.2534874952872</v>
      </c>
      <c r="J35" s="79" t="n">
        <v>19.2283523941184</v>
      </c>
      <c r="K35" s="79" t="n">
        <v>19.2283523941184</v>
      </c>
      <c r="L35" s="79" t="n">
        <v>19.2032172929496</v>
      </c>
      <c r="M35" s="79" t="n">
        <v>19.2032172929496</v>
      </c>
      <c r="N35" s="79" t="n">
        <v>19.1780821917808</v>
      </c>
      <c r="O35" s="80" t="n">
        <v>19.1780821917808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9" t="n">
        <v>10</v>
      </c>
      <c r="D36" s="79" t="n">
        <v>9.98</v>
      </c>
      <c r="E36" s="79" t="n">
        <v>9.98</v>
      </c>
      <c r="F36" s="79" t="n">
        <v>9.97</v>
      </c>
      <c r="G36" s="79" t="n">
        <v>9.97</v>
      </c>
      <c r="H36" s="79" t="n">
        <v>9.96</v>
      </c>
      <c r="I36" s="79" t="n">
        <v>9.96</v>
      </c>
      <c r="J36" s="79" t="n">
        <v>9.95</v>
      </c>
      <c r="K36" s="79" t="n">
        <v>9.95</v>
      </c>
      <c r="L36" s="79" t="n">
        <v>9.94</v>
      </c>
      <c r="M36" s="79" t="n">
        <v>9.94</v>
      </c>
      <c r="N36" s="79" t="n">
        <v>9.93</v>
      </c>
      <c r="O36" s="80" t="n">
        <v>9.93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9" t="n">
        <v>9.16666666666667</v>
      </c>
      <c r="D37" s="79" t="n">
        <v>9.14833333333333</v>
      </c>
      <c r="E37" s="79" t="n">
        <v>9.14833333333333</v>
      </c>
      <c r="F37" s="79" t="n">
        <v>9.13916666666667</v>
      </c>
      <c r="G37" s="79" t="n">
        <v>9.13916666666667</v>
      </c>
      <c r="H37" s="79" t="n">
        <v>9.13</v>
      </c>
      <c r="I37" s="79" t="n">
        <v>9.13</v>
      </c>
      <c r="J37" s="79" t="n">
        <v>9.12083333333334</v>
      </c>
      <c r="K37" s="79" t="n">
        <v>9.12083333333334</v>
      </c>
      <c r="L37" s="79" t="n">
        <v>9.11166666666667</v>
      </c>
      <c r="M37" s="79" t="n">
        <v>9.11166666666667</v>
      </c>
      <c r="N37" s="79" t="n">
        <v>9.1025</v>
      </c>
      <c r="O37" s="80" t="n">
        <v>9.102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9" t="n">
        <v>20</v>
      </c>
      <c r="D38" s="79" t="n">
        <v>19.96</v>
      </c>
      <c r="E38" s="79" t="n">
        <v>19.96</v>
      </c>
      <c r="F38" s="79" t="n">
        <v>19.94</v>
      </c>
      <c r="G38" s="79" t="n">
        <v>19.94</v>
      </c>
      <c r="H38" s="79" t="n">
        <v>19.92</v>
      </c>
      <c r="I38" s="79" t="n">
        <v>19.92</v>
      </c>
      <c r="J38" s="79" t="n">
        <v>19.9</v>
      </c>
      <c r="K38" s="79" t="n">
        <v>19.9</v>
      </c>
      <c r="L38" s="79" t="n">
        <v>19.88</v>
      </c>
      <c r="M38" s="79" t="n">
        <v>19.88</v>
      </c>
      <c r="N38" s="79" t="n">
        <v>19.86</v>
      </c>
      <c r="O38" s="80" t="n">
        <v>19.86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9" t="n">
        <v>1.83333333333333</v>
      </c>
      <c r="D39" s="79" t="n">
        <v>1.82966666666667</v>
      </c>
      <c r="E39" s="79" t="n">
        <v>1.82966666666667</v>
      </c>
      <c r="F39" s="79" t="n">
        <v>1.82783333333333</v>
      </c>
      <c r="G39" s="79" t="n">
        <v>1.82783333333333</v>
      </c>
      <c r="H39" s="79" t="n">
        <v>1.826</v>
      </c>
      <c r="I39" s="79" t="n">
        <v>1.826</v>
      </c>
      <c r="J39" s="79" t="n">
        <v>1.82416666666667</v>
      </c>
      <c r="K39" s="79" t="n">
        <v>1.82416666666667</v>
      </c>
      <c r="L39" s="79" t="n">
        <v>1.82233333333333</v>
      </c>
      <c r="M39" s="79" t="n">
        <v>1.82233333333333</v>
      </c>
      <c r="N39" s="79" t="n">
        <v>1.8205</v>
      </c>
      <c r="O39" s="80" t="n">
        <v>1.8205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9" t="n">
        <v>0.866666666666667</v>
      </c>
      <c r="D40" s="79" t="n">
        <v>0.864933333333333</v>
      </c>
      <c r="E40" s="79" t="n">
        <v>0.864933333333333</v>
      </c>
      <c r="F40" s="79" t="n">
        <v>0.864066666666667</v>
      </c>
      <c r="G40" s="79" t="n">
        <v>0.864066666666667</v>
      </c>
      <c r="H40" s="79" t="n">
        <v>0.8632</v>
      </c>
      <c r="I40" s="79" t="n">
        <v>0.8632</v>
      </c>
      <c r="J40" s="79" t="n">
        <v>0.862333333333334</v>
      </c>
      <c r="K40" s="79" t="n">
        <v>0.862333333333334</v>
      </c>
      <c r="L40" s="79" t="n">
        <v>0.861466666666667</v>
      </c>
      <c r="M40" s="79" t="n">
        <v>0.861466666666667</v>
      </c>
      <c r="N40" s="79" t="n">
        <v>0.8606</v>
      </c>
      <c r="O40" s="80" t="n">
        <v>0.8606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9" t="n">
        <v>0.166666666666667</v>
      </c>
      <c r="D41" s="79" t="n">
        <v>0.166333333333333</v>
      </c>
      <c r="E41" s="79" t="n">
        <v>0.166333333333333</v>
      </c>
      <c r="F41" s="79" t="n">
        <v>0.166166666666667</v>
      </c>
      <c r="G41" s="79" t="n">
        <v>0.166166666666667</v>
      </c>
      <c r="H41" s="79" t="n">
        <v>0.166</v>
      </c>
      <c r="I41" s="79" t="n">
        <v>0.166</v>
      </c>
      <c r="J41" s="79" t="n">
        <v>0.165833333333333</v>
      </c>
      <c r="K41" s="79" t="n">
        <v>0.165833333333333</v>
      </c>
      <c r="L41" s="79" t="n">
        <v>0.165666666666667</v>
      </c>
      <c r="M41" s="79" t="n">
        <v>0.165666666666667</v>
      </c>
      <c r="N41" s="79" t="n">
        <v>0.1655</v>
      </c>
      <c r="O41" s="80" t="n">
        <v>0.1655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81" t="n">
        <v>0.416666666666667</v>
      </c>
      <c r="D42" s="81" t="n">
        <v>0.415833333333333</v>
      </c>
      <c r="E42" s="81" t="n">
        <v>0.415833333333333</v>
      </c>
      <c r="F42" s="81" t="n">
        <v>0.415416666666667</v>
      </c>
      <c r="G42" s="81" t="n">
        <v>0.415416666666667</v>
      </c>
      <c r="H42" s="81" t="n">
        <v>0.415</v>
      </c>
      <c r="I42" s="81" t="n">
        <v>0.415</v>
      </c>
      <c r="J42" s="81" t="n">
        <v>0.414583333333333</v>
      </c>
      <c r="K42" s="81" t="n">
        <v>0.414583333333333</v>
      </c>
      <c r="L42" s="81" t="n">
        <v>0.414166666666667</v>
      </c>
      <c r="M42" s="81" t="n">
        <v>0.414166666666667</v>
      </c>
      <c r="N42" s="81" t="n">
        <v>0.41375</v>
      </c>
      <c r="O42" s="82" t="n">
        <v>0.413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1</v>
      </c>
      <c r="D44" s="74" t="n">
        <v>1</v>
      </c>
      <c r="E44" s="74" t="n">
        <v>1</v>
      </c>
      <c r="F44" s="74" t="n">
        <v>1</v>
      </c>
      <c r="G44" s="74" t="n">
        <v>1</v>
      </c>
      <c r="H44" s="74" t="n">
        <v>1</v>
      </c>
      <c r="I44" s="74" t="n">
        <v>1</v>
      </c>
      <c r="J44" s="74" t="n">
        <v>1</v>
      </c>
      <c r="K44" s="74" t="n">
        <v>1</v>
      </c>
      <c r="L44" s="74" t="n">
        <v>1</v>
      </c>
      <c r="M44" s="74" t="n">
        <v>1</v>
      </c>
      <c r="N44" s="74" t="n">
        <v>1</v>
      </c>
      <c r="O44" s="75" t="n">
        <v>1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4" t="n">
        <v>137</v>
      </c>
      <c r="D45" s="74" t="n">
        <v>137</v>
      </c>
      <c r="E45" s="74" t="n">
        <v>137</v>
      </c>
      <c r="F45" s="74" t="n">
        <v>137</v>
      </c>
      <c r="G45" s="74" t="n">
        <v>137</v>
      </c>
      <c r="H45" s="74" t="n">
        <v>137</v>
      </c>
      <c r="I45" s="74" t="n">
        <v>137</v>
      </c>
      <c r="J45" s="74" t="n">
        <v>137</v>
      </c>
      <c r="K45" s="74" t="n">
        <v>137</v>
      </c>
      <c r="L45" s="74" t="n">
        <v>137</v>
      </c>
      <c r="M45" s="74" t="n">
        <v>137</v>
      </c>
      <c r="N45" s="74" t="n">
        <v>137</v>
      </c>
      <c r="O45" s="75" t="n">
        <v>137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3" t="n">
        <v>5.4</v>
      </c>
      <c r="D47" s="83" t="n">
        <v>5.4</v>
      </c>
      <c r="E47" s="83" t="n">
        <v>5.4</v>
      </c>
      <c r="F47" s="83" t="n">
        <v>5.4</v>
      </c>
      <c r="G47" s="83" t="n">
        <v>5.4</v>
      </c>
      <c r="H47" s="83" t="n">
        <v>5.4</v>
      </c>
      <c r="I47" s="83" t="n">
        <v>5.4</v>
      </c>
      <c r="J47" s="83" t="n">
        <v>5.4</v>
      </c>
      <c r="K47" s="83" t="n">
        <v>5.82</v>
      </c>
      <c r="L47" s="83" t="n">
        <v>5.82</v>
      </c>
      <c r="M47" s="83" t="n">
        <v>5.82</v>
      </c>
      <c r="N47" s="83" t="n">
        <v>5.82</v>
      </c>
      <c r="O47" s="84" t="n">
        <v>5.82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5" t="n">
        <f aca="false">(C16+C17)/2.5</f>
        <v>271.6</v>
      </c>
      <c r="D48" s="85" t="n">
        <f aca="false">IF((D16+D17)/2.5&gt;C48,(D16+D17)/2.5,C48)</f>
        <v>271.6</v>
      </c>
      <c r="E48" s="85" t="n">
        <f aca="false">IF((E16+E17)/2.5&gt;D48,(E16+E17)/2.5,D48)</f>
        <v>271.6</v>
      </c>
      <c r="F48" s="85" t="n">
        <f aca="false">IF((F16+F17)/2.5&gt;E48,(F16+F17)/2.5,E48)</f>
        <v>271.6</v>
      </c>
      <c r="G48" s="85" t="n">
        <f aca="false">IF((G16+G17)/2.5&gt;F48,(G16+G17)/2.5,F48)</f>
        <v>271.6</v>
      </c>
      <c r="H48" s="85" t="n">
        <f aca="false">IF((H16+H17)/2.5&gt;G48,(H16+H17)/2.5,G48)</f>
        <v>271.6</v>
      </c>
      <c r="I48" s="85" t="n">
        <f aca="false">IF((I16+I17)/2.5&gt;H48,(I16+I17)/2.5,H48)</f>
        <v>271.6</v>
      </c>
      <c r="J48" s="85" t="n">
        <f aca="false">IF((J16+J17)/2.5&gt;I48,(J16+J17)/2.5,I48)</f>
        <v>271.6</v>
      </c>
      <c r="K48" s="85" t="n">
        <f aca="false">IF((K16+K17)/2.5&gt;J48,(K16+K17)/2.5,J48)</f>
        <v>398</v>
      </c>
      <c r="L48" s="85" t="n">
        <f aca="false">IF((L16+L17)/2.5&gt;K48,(L16+L17)/2.5,K48)</f>
        <v>398</v>
      </c>
      <c r="M48" s="85" t="n">
        <f aca="false">IF((M16+M17)/2.5&gt;L48,(M16+M17)/2.5,L48)</f>
        <v>398</v>
      </c>
      <c r="N48" s="85" t="n">
        <f aca="false">IF((N16+N17)/2.5&gt;M48,(N16+N17)/2.5,M48)</f>
        <v>398</v>
      </c>
      <c r="O48" s="86" t="n">
        <f aca="false">IF((O16+O17)/2.5&gt;N48,(O16+O17)/2.5,N48)</f>
        <v>398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5" t="n">
        <f aca="false">(C27+C28+C30+C31)/2.5</f>
        <v>128.4</v>
      </c>
      <c r="D49" s="85" t="n">
        <f aca="false">(D27+D28+D30+D31)/2.5</f>
        <v>127.6</v>
      </c>
      <c r="E49" s="85" t="n">
        <f aca="false">(E27+E28+E30+E31)/2.5</f>
        <v>127.6</v>
      </c>
      <c r="F49" s="85" t="n">
        <f aca="false">(F27+F28+F30+F31)/2.5</f>
        <v>127.2</v>
      </c>
      <c r="G49" s="85" t="n">
        <f aca="false">(G27+G28+G30+G31)/2.5</f>
        <v>127.2</v>
      </c>
      <c r="H49" s="85" t="n">
        <f aca="false">(H27+H28+H30+H31)/2.5</f>
        <v>126.8</v>
      </c>
      <c r="I49" s="85" t="n">
        <f aca="false">(I27+I28+I30+I31)/2.5</f>
        <v>126.8</v>
      </c>
      <c r="J49" s="85" t="n">
        <f aca="false">(J27+J28+J30+J31)/2.5</f>
        <v>126.4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1</v>
      </c>
      <c r="B50" s="87" t="s">
        <v>23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9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16.01 - Křtin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91" t="n">
        <v>97.1286954027111</v>
      </c>
      <c r="D11" s="91" t="n">
        <v>96.9784909990676</v>
      </c>
      <c r="E11" s="91" t="n">
        <v>96.9784909990676</v>
      </c>
      <c r="F11" s="91" t="n">
        <v>96.903388797246</v>
      </c>
      <c r="G11" s="91" t="n">
        <v>96.9033887972459</v>
      </c>
      <c r="H11" s="91" t="n">
        <v>96.8534874952872</v>
      </c>
      <c r="I11" s="91" t="n">
        <v>96.8534874952872</v>
      </c>
      <c r="J11" s="91" t="n">
        <v>96.7783523941184</v>
      </c>
      <c r="K11" s="91" t="n">
        <v>118.728352394118</v>
      </c>
      <c r="L11" s="91" t="n">
        <v>118.60321729295</v>
      </c>
      <c r="M11" s="91" t="n">
        <v>118.60321729295</v>
      </c>
      <c r="N11" s="91" t="n">
        <v>118.478082191781</v>
      </c>
      <c r="O11" s="92" t="n">
        <v>118.478082191781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91" t="n">
        <v>48.845</v>
      </c>
      <c r="D12" s="91" t="n">
        <v>48.785</v>
      </c>
      <c r="E12" s="91" t="n">
        <v>48.785</v>
      </c>
      <c r="F12" s="91" t="n">
        <v>48.755</v>
      </c>
      <c r="G12" s="91" t="n">
        <v>48.755</v>
      </c>
      <c r="H12" s="91" t="n">
        <v>48.725</v>
      </c>
      <c r="I12" s="91" t="n">
        <v>48.725</v>
      </c>
      <c r="J12" s="91" t="n">
        <v>48.695</v>
      </c>
      <c r="K12" s="91" t="n">
        <v>55.1</v>
      </c>
      <c r="L12" s="91" t="n">
        <v>55.04</v>
      </c>
      <c r="M12" s="91" t="n">
        <v>55.04</v>
      </c>
      <c r="N12" s="91" t="n">
        <v>54.98</v>
      </c>
      <c r="O12" s="92" t="n">
        <v>54.98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91" t="n">
        <v>44.7745833333333</v>
      </c>
      <c r="D13" s="91" t="n">
        <v>44.7195833333333</v>
      </c>
      <c r="E13" s="91" t="n">
        <v>44.7195833333333</v>
      </c>
      <c r="F13" s="91" t="n">
        <v>44.6920833333333</v>
      </c>
      <c r="G13" s="91" t="n">
        <v>44.6920833333333</v>
      </c>
      <c r="H13" s="91" t="n">
        <v>44.6645833333334</v>
      </c>
      <c r="I13" s="91" t="n">
        <v>44.6645833333334</v>
      </c>
      <c r="J13" s="91" t="n">
        <v>44.6370833333333</v>
      </c>
      <c r="K13" s="91" t="n">
        <v>50.5083333333333</v>
      </c>
      <c r="L13" s="91" t="n">
        <v>50.4533333333333</v>
      </c>
      <c r="M13" s="91" t="n">
        <v>50.4533333333333</v>
      </c>
      <c r="N13" s="91" t="n">
        <v>50.3983333333333</v>
      </c>
      <c r="O13" s="92" t="n">
        <v>50.3983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91" t="n">
        <v>97.69</v>
      </c>
      <c r="D14" s="91" t="n">
        <v>97.57</v>
      </c>
      <c r="E14" s="91" t="n">
        <v>97.57</v>
      </c>
      <c r="F14" s="91" t="n">
        <v>97.51</v>
      </c>
      <c r="G14" s="91" t="n">
        <v>97.51</v>
      </c>
      <c r="H14" s="91" t="n">
        <v>97.45</v>
      </c>
      <c r="I14" s="91" t="n">
        <v>97.45</v>
      </c>
      <c r="J14" s="91" t="n">
        <v>97.39</v>
      </c>
      <c r="K14" s="91" t="n">
        <v>110.2</v>
      </c>
      <c r="L14" s="91" t="n">
        <v>110.08</v>
      </c>
      <c r="M14" s="91" t="n">
        <v>110.08</v>
      </c>
      <c r="N14" s="91" t="n">
        <v>109.96</v>
      </c>
      <c r="O14" s="92" t="n">
        <v>109.96</v>
      </c>
    </row>
    <row r="15" customFormat="false" ht="13.5" hidden="false" customHeight="false" outlineLevel="0" collapsed="false">
      <c r="A15" s="93" t="s">
        <v>87</v>
      </c>
      <c r="B15" s="94" t="s">
        <v>6</v>
      </c>
      <c r="C15" s="95" t="n">
        <v>814.083333333334</v>
      </c>
      <c r="D15" s="95" t="n">
        <v>813.083333333334</v>
      </c>
      <c r="E15" s="95" t="n">
        <v>813.083333333334</v>
      </c>
      <c r="F15" s="95" t="n">
        <v>812.583333333334</v>
      </c>
      <c r="G15" s="95" t="n">
        <v>812.583333333334</v>
      </c>
      <c r="H15" s="95" t="n">
        <v>812.083333333334</v>
      </c>
      <c r="I15" s="95" t="n">
        <v>812.083333333334</v>
      </c>
      <c r="J15" s="95" t="n">
        <v>811.583333333334</v>
      </c>
      <c r="K15" s="95" t="n">
        <v>918.333333333333</v>
      </c>
      <c r="L15" s="95" t="n">
        <v>917.333333333333</v>
      </c>
      <c r="M15" s="95" t="n">
        <v>917.333333333333</v>
      </c>
      <c r="N15" s="95" t="n">
        <v>916.333333333333</v>
      </c>
      <c r="O15" s="96" t="n">
        <v>916.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91" t="n">
        <v>87.2286954027111</v>
      </c>
      <c r="D17" s="91" t="n">
        <v>87.1784909990676</v>
      </c>
      <c r="E17" s="91" t="n">
        <v>87.1784909990676</v>
      </c>
      <c r="F17" s="91" t="n">
        <v>87.153388797246</v>
      </c>
      <c r="G17" s="91" t="n">
        <v>87.1533887972459</v>
      </c>
      <c r="H17" s="91" t="n">
        <v>87.1534874952872</v>
      </c>
      <c r="I17" s="91" t="n">
        <v>87.1534874952872</v>
      </c>
      <c r="J17" s="91" t="n">
        <v>87.1283523941184</v>
      </c>
      <c r="K17" s="91" t="n">
        <v>118.728352394118</v>
      </c>
      <c r="L17" s="91" t="n">
        <v>118.60321729295</v>
      </c>
      <c r="M17" s="91" t="n">
        <v>118.60321729295</v>
      </c>
      <c r="N17" s="91" t="n">
        <v>118.478082191781</v>
      </c>
      <c r="O17" s="92" t="n">
        <v>118.478082191781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7" t="n">
        <v>9.9</v>
      </c>
      <c r="D19" s="97" t="n">
        <v>9.8</v>
      </c>
      <c r="E19" s="97" t="n">
        <v>9.8</v>
      </c>
      <c r="F19" s="97" t="n">
        <v>9.75</v>
      </c>
      <c r="G19" s="97" t="n">
        <v>9.75</v>
      </c>
      <c r="H19" s="97" t="n">
        <v>9.7</v>
      </c>
      <c r="I19" s="97" t="n">
        <v>9.7</v>
      </c>
      <c r="J19" s="97" t="n">
        <v>9.65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1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1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1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1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1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1</v>
      </c>
      <c r="C31" s="101" t="n">
        <v>0</v>
      </c>
      <c r="D31" s="101" t="n">
        <v>0</v>
      </c>
      <c r="E31" s="101" t="n">
        <v>0</v>
      </c>
      <c r="F31" s="101" t="n">
        <v>0</v>
      </c>
      <c r="G31" s="102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91" t="n">
        <v>87.2286954027111</v>
      </c>
      <c r="D34" s="91" t="n">
        <v>87.1784909990676</v>
      </c>
      <c r="E34" s="91" t="n">
        <v>87.1784909990676</v>
      </c>
      <c r="F34" s="91" t="n">
        <v>87.153388797246</v>
      </c>
      <c r="G34" s="91" t="n">
        <v>87.1533887972459</v>
      </c>
      <c r="H34" s="91" t="n">
        <v>87.1534874952872</v>
      </c>
      <c r="I34" s="91" t="n">
        <v>87.1534874952872</v>
      </c>
      <c r="J34" s="91" t="n">
        <v>87.1283523941184</v>
      </c>
      <c r="K34" s="91" t="n">
        <v>118.728352394118</v>
      </c>
      <c r="L34" s="91" t="n">
        <v>118.60321729295</v>
      </c>
      <c r="M34" s="91" t="n">
        <v>118.60321729295</v>
      </c>
      <c r="N34" s="91" t="n">
        <v>118.478082191781</v>
      </c>
      <c r="O34" s="92" t="n">
        <v>118.478082191781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91" t="n">
        <v>43.45</v>
      </c>
      <c r="D35" s="91" t="n">
        <v>43.43</v>
      </c>
      <c r="E35" s="91" t="n">
        <v>43.43</v>
      </c>
      <c r="F35" s="91" t="n">
        <v>43.42</v>
      </c>
      <c r="G35" s="91" t="n">
        <v>43.42</v>
      </c>
      <c r="H35" s="91" t="n">
        <v>43.41</v>
      </c>
      <c r="I35" s="91" t="n">
        <v>43.41</v>
      </c>
      <c r="J35" s="91" t="n">
        <v>43.4</v>
      </c>
      <c r="K35" s="91" t="n">
        <v>55.1</v>
      </c>
      <c r="L35" s="91" t="n">
        <v>55.04</v>
      </c>
      <c r="M35" s="91" t="n">
        <v>55.04</v>
      </c>
      <c r="N35" s="91" t="n">
        <v>54.98</v>
      </c>
      <c r="O35" s="92" t="n">
        <v>54.98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91" t="n">
        <v>39.8291666666667</v>
      </c>
      <c r="D36" s="91" t="n">
        <v>39.8108333333333</v>
      </c>
      <c r="E36" s="91" t="n">
        <v>39.8108333333333</v>
      </c>
      <c r="F36" s="91" t="n">
        <v>39.8016666666667</v>
      </c>
      <c r="G36" s="91" t="n">
        <v>39.8016666666667</v>
      </c>
      <c r="H36" s="91" t="n">
        <v>39.7925</v>
      </c>
      <c r="I36" s="91" t="n">
        <v>39.7925</v>
      </c>
      <c r="J36" s="91" t="n">
        <v>39.7833333333333</v>
      </c>
      <c r="K36" s="91" t="n">
        <v>50.5083333333333</v>
      </c>
      <c r="L36" s="91" t="n">
        <v>50.4533333333333</v>
      </c>
      <c r="M36" s="91" t="n">
        <v>50.4533333333333</v>
      </c>
      <c r="N36" s="91" t="n">
        <v>50.3983333333333</v>
      </c>
      <c r="O36" s="92" t="n">
        <v>50.3983333333333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91" t="n">
        <v>86.9</v>
      </c>
      <c r="D37" s="91" t="n">
        <v>86.86</v>
      </c>
      <c r="E37" s="91" t="n">
        <v>86.86</v>
      </c>
      <c r="F37" s="91" t="n">
        <v>86.84</v>
      </c>
      <c r="G37" s="91" t="n">
        <v>86.84</v>
      </c>
      <c r="H37" s="91" t="n">
        <v>86.82</v>
      </c>
      <c r="I37" s="91" t="n">
        <v>86.82</v>
      </c>
      <c r="J37" s="91" t="n">
        <v>86.8</v>
      </c>
      <c r="K37" s="91" t="n">
        <v>110.2</v>
      </c>
      <c r="L37" s="91" t="n">
        <v>110.08</v>
      </c>
      <c r="M37" s="91" t="n">
        <v>110.08</v>
      </c>
      <c r="N37" s="91" t="n">
        <v>109.96</v>
      </c>
      <c r="O37" s="92" t="n">
        <v>109.96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5" t="n">
        <v>725</v>
      </c>
      <c r="D38" s="95" t="n">
        <v>724</v>
      </c>
      <c r="E38" s="95" t="n">
        <v>724</v>
      </c>
      <c r="F38" s="95" t="n">
        <v>724</v>
      </c>
      <c r="G38" s="95" t="n">
        <v>724</v>
      </c>
      <c r="H38" s="95" t="n">
        <v>724</v>
      </c>
      <c r="I38" s="95" t="n">
        <v>724</v>
      </c>
      <c r="J38" s="95" t="n">
        <v>724</v>
      </c>
      <c r="K38" s="95" t="n">
        <v>919</v>
      </c>
      <c r="L38" s="95" t="n">
        <v>918</v>
      </c>
      <c r="M38" s="95" t="n">
        <v>918</v>
      </c>
      <c r="N38" s="95" t="n">
        <v>917</v>
      </c>
      <c r="O38" s="96" t="n">
        <v>917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3" t="s">
        <v>97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 t="s">
        <v>97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6</v>
      </c>
      <c r="C42" s="105" t="s">
        <v>99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s">
        <v>99</v>
      </c>
    </row>
    <row r="43" customFormat="false" ht="12.75" hidden="false" customHeight="false" outlineLevel="0" collapsed="false">
      <c r="A43" s="26" t="s">
        <v>100</v>
      </c>
      <c r="B43" s="52" t="s">
        <v>96</v>
      </c>
      <c r="C43" s="107" t="s">
        <v>101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29" t="s">
        <v>101</v>
      </c>
    </row>
    <row r="44" customFormat="false" ht="13.5" hidden="false" customHeight="false" outlineLevel="0" collapsed="false">
      <c r="A44" s="16" t="s">
        <v>102</v>
      </c>
      <c r="B44" s="55" t="s">
        <v>96</v>
      </c>
      <c r="C44" s="108" t="s">
        <v>101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 t="s">
        <v>101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7" t="n">
        <v>87.2286954027111</v>
      </c>
      <c r="D46" s="97" t="n">
        <v>87.1784909990676</v>
      </c>
      <c r="E46" s="97" t="n">
        <v>87.1784909990676</v>
      </c>
      <c r="F46" s="97" t="n">
        <v>87.153388797246</v>
      </c>
      <c r="G46" s="97" t="n">
        <v>87.1533887972459</v>
      </c>
      <c r="H46" s="97" t="n">
        <v>87.1534874952872</v>
      </c>
      <c r="I46" s="97" t="n">
        <v>87.1534874952872</v>
      </c>
      <c r="J46" s="97" t="n">
        <v>87.1283523941184</v>
      </c>
      <c r="K46" s="97" t="n">
        <v>118.728352394118</v>
      </c>
      <c r="L46" s="97" t="n">
        <v>118.60321729295</v>
      </c>
      <c r="M46" s="97" t="n">
        <v>118.60321729295</v>
      </c>
      <c r="N46" s="97" t="n">
        <v>118.478082191781</v>
      </c>
      <c r="O46" s="98" t="n">
        <v>118.478082191781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91" t="n">
        <v>35.0931152469819</v>
      </c>
      <c r="D49" s="91" t="n">
        <v>35.0840904169598</v>
      </c>
      <c r="E49" s="91" t="n">
        <v>35.0840904169598</v>
      </c>
      <c r="F49" s="91" t="n">
        <v>35.0795861614325</v>
      </c>
      <c r="G49" s="91" t="n">
        <v>35.0795861614325</v>
      </c>
      <c r="H49" s="91" t="n">
        <v>35.0761034054825</v>
      </c>
      <c r="I49" s="91" t="n">
        <v>35.0761034054825</v>
      </c>
      <c r="J49" s="91" t="n">
        <v>35.0716044642185</v>
      </c>
      <c r="K49" s="91" t="n">
        <v>44.08</v>
      </c>
      <c r="L49" s="91" t="n">
        <v>44.032</v>
      </c>
      <c r="M49" s="91" t="n">
        <v>44.032</v>
      </c>
      <c r="N49" s="91" t="n">
        <v>43.984</v>
      </c>
      <c r="O49" s="92" t="n">
        <v>43.984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91" t="n">
        <v>36.1897750984501</v>
      </c>
      <c r="D50" s="91" t="n">
        <v>36.1804682424898</v>
      </c>
      <c r="E50" s="91" t="n">
        <v>36.1804682424898</v>
      </c>
      <c r="F50" s="91" t="n">
        <v>36.1758232289773</v>
      </c>
      <c r="G50" s="91" t="n">
        <v>36.1758232289773</v>
      </c>
      <c r="H50" s="91" t="n">
        <v>36.1722316369038</v>
      </c>
      <c r="I50" s="91" t="n">
        <v>36.1722316369038</v>
      </c>
      <c r="J50" s="91" t="n">
        <v>36.1675921037254</v>
      </c>
      <c r="K50" s="91" t="n">
        <v>45.4575</v>
      </c>
      <c r="L50" s="91" t="n">
        <v>45.408</v>
      </c>
      <c r="M50" s="91" t="n">
        <v>45.408</v>
      </c>
      <c r="N50" s="91" t="n">
        <v>45.3585</v>
      </c>
      <c r="O50" s="92" t="n">
        <v>45.3585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7" t="n">
        <v>78.9595093057092</v>
      </c>
      <c r="D51" s="97" t="n">
        <v>78.9392034381596</v>
      </c>
      <c r="E51" s="97" t="n">
        <v>78.9392034381596</v>
      </c>
      <c r="F51" s="97" t="n">
        <v>78.9290688632231</v>
      </c>
      <c r="G51" s="97" t="n">
        <v>78.9290688632231</v>
      </c>
      <c r="H51" s="97" t="n">
        <v>78.9212326623355</v>
      </c>
      <c r="I51" s="97" t="n">
        <v>78.9212326623355</v>
      </c>
      <c r="J51" s="97" t="n">
        <v>78.9111100444917</v>
      </c>
      <c r="K51" s="97" t="n">
        <v>99.18</v>
      </c>
      <c r="L51" s="97" t="n">
        <v>99.072</v>
      </c>
      <c r="M51" s="97" t="n">
        <v>99.072</v>
      </c>
      <c r="N51" s="97" t="n">
        <v>98.964</v>
      </c>
      <c r="O51" s="98" t="n">
        <v>98.964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91" t="n">
        <v>13.7518847530181</v>
      </c>
      <c r="D54" s="91" t="n">
        <v>13.7009095830402</v>
      </c>
      <c r="E54" s="91" t="n">
        <v>13.7009095830402</v>
      </c>
      <c r="F54" s="91" t="n">
        <v>13.6754138385675</v>
      </c>
      <c r="G54" s="91" t="n">
        <v>13.6754138385675</v>
      </c>
      <c r="H54" s="91" t="n">
        <v>13.6488965945176</v>
      </c>
      <c r="I54" s="91" t="n">
        <v>13.6488965945176</v>
      </c>
      <c r="J54" s="91" t="n">
        <v>13.6233955357815</v>
      </c>
      <c r="K54" s="91" t="n">
        <v>11.02</v>
      </c>
      <c r="L54" s="91" t="n">
        <v>11.008</v>
      </c>
      <c r="M54" s="91" t="n">
        <v>11.008</v>
      </c>
      <c r="N54" s="91" t="n">
        <v>10.996</v>
      </c>
      <c r="O54" s="92" t="n">
        <v>10.996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91" t="n">
        <v>8.58480823488328</v>
      </c>
      <c r="D55" s="91" t="n">
        <v>8.53911509084354</v>
      </c>
      <c r="E55" s="91" t="n">
        <v>8.53911509084354</v>
      </c>
      <c r="F55" s="91" t="n">
        <v>8.51626010435608</v>
      </c>
      <c r="G55" s="91" t="n">
        <v>8.51626010435608</v>
      </c>
      <c r="H55" s="91" t="n">
        <v>8.49235169642956</v>
      </c>
      <c r="I55" s="91" t="n">
        <v>8.49235169642956</v>
      </c>
      <c r="J55" s="91" t="n">
        <v>8.46949122960798</v>
      </c>
      <c r="K55" s="91" t="n">
        <v>5.05083333333334</v>
      </c>
      <c r="L55" s="91" t="n">
        <v>5.04533333333333</v>
      </c>
      <c r="M55" s="91" t="n">
        <v>5.04533333333333</v>
      </c>
      <c r="N55" s="91" t="n">
        <v>5.03983333333333</v>
      </c>
      <c r="O55" s="92" t="n">
        <v>5.0398333333333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7" t="n">
        <v>18.7304906942908</v>
      </c>
      <c r="D56" s="97" t="n">
        <v>18.6307965618404</v>
      </c>
      <c r="E56" s="97" t="n">
        <v>18.6307965618404</v>
      </c>
      <c r="F56" s="97" t="n">
        <v>18.5809311367769</v>
      </c>
      <c r="G56" s="97" t="n">
        <v>18.5809311367769</v>
      </c>
      <c r="H56" s="97" t="n">
        <v>18.5287673376645</v>
      </c>
      <c r="I56" s="97" t="n">
        <v>18.5287673376645</v>
      </c>
      <c r="J56" s="97" t="n">
        <v>18.4788899555083</v>
      </c>
      <c r="K56" s="97" t="n">
        <v>11.02</v>
      </c>
      <c r="L56" s="97" t="n">
        <v>11.008</v>
      </c>
      <c r="M56" s="97" t="n">
        <v>11.008</v>
      </c>
      <c r="N56" s="97" t="n">
        <v>10.996</v>
      </c>
      <c r="O56" s="98" t="n">
        <v>10.99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5</v>
      </c>
      <c r="B58" s="52" t="s">
        <v>106</v>
      </c>
      <c r="C58" s="91" t="n">
        <v>426.966235504946</v>
      </c>
      <c r="D58" s="91" t="n">
        <v>426.856433406344</v>
      </c>
      <c r="E58" s="91" t="n">
        <v>426.856433406344</v>
      </c>
      <c r="F58" s="91" t="n">
        <v>426.801631630762</v>
      </c>
      <c r="G58" s="91" t="n">
        <v>426.801631630762</v>
      </c>
      <c r="H58" s="91" t="n">
        <v>426.759258100037</v>
      </c>
      <c r="I58" s="91" t="n">
        <v>426.759258100037</v>
      </c>
      <c r="J58" s="91" t="n">
        <v>426.704520981326</v>
      </c>
      <c r="K58" s="91" t="n">
        <v>536.306666666667</v>
      </c>
      <c r="L58" s="91" t="n">
        <v>535.722666666667</v>
      </c>
      <c r="M58" s="91" t="n">
        <v>535.722666666667</v>
      </c>
      <c r="N58" s="91" t="n">
        <v>535.138666666667</v>
      </c>
      <c r="O58" s="92" t="n">
        <v>535.138666666667</v>
      </c>
    </row>
    <row r="59" customFormat="false" ht="12.75" hidden="false" customHeight="false" outlineLevel="0" collapsed="false">
      <c r="A59" s="26" t="s">
        <v>107</v>
      </c>
      <c r="B59" s="52" t="s">
        <v>96</v>
      </c>
      <c r="C59" s="110" t="s">
        <v>108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1" t="s">
        <v>108</v>
      </c>
    </row>
    <row r="60" customFormat="false" ht="13.5" hidden="false" customHeight="false" outlineLevel="0" collapsed="false">
      <c r="A60" s="42" t="s">
        <v>109</v>
      </c>
      <c r="B60" s="87" t="s">
        <v>106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3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1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4"/>
      <c r="F5" s="114"/>
      <c r="G5" s="114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5" t="s">
        <v>112</v>
      </c>
      <c r="B7" s="116" t="s">
        <v>113</v>
      </c>
      <c r="C7" s="117" t="s">
        <v>114</v>
      </c>
      <c r="D7" s="117"/>
      <c r="E7" s="117"/>
      <c r="F7" s="117"/>
      <c r="G7" s="117"/>
      <c r="H7" s="117" t="s">
        <v>115</v>
      </c>
      <c r="I7" s="117"/>
      <c r="J7" s="117"/>
      <c r="K7" s="117" t="s">
        <v>116</v>
      </c>
      <c r="L7" s="117"/>
      <c r="M7" s="118" t="s">
        <v>117</v>
      </c>
      <c r="N7" s="118"/>
    </row>
    <row r="8" customFormat="false" ht="14.25" hidden="false" customHeight="false" outlineLevel="0" collapsed="false">
      <c r="A8" s="119"/>
      <c r="B8" s="120"/>
      <c r="C8" s="121" t="s">
        <v>118</v>
      </c>
      <c r="D8" s="122"/>
      <c r="E8" s="123"/>
      <c r="F8" s="123"/>
      <c r="G8" s="124"/>
      <c r="H8" s="125" t="s">
        <v>119</v>
      </c>
      <c r="I8" s="126" t="s">
        <v>120</v>
      </c>
      <c r="J8" s="127" t="s">
        <v>121</v>
      </c>
      <c r="K8" s="128" t="s">
        <v>119</v>
      </c>
      <c r="L8" s="127" t="s">
        <v>122</v>
      </c>
      <c r="M8" s="128" t="s">
        <v>119</v>
      </c>
      <c r="N8" s="129" t="s">
        <v>122</v>
      </c>
    </row>
    <row r="9" customFormat="false" ht="13.5" hidden="false" customHeight="false" outlineLevel="0" collapsed="false">
      <c r="A9" s="16"/>
      <c r="B9" s="130"/>
      <c r="C9" s="131" t="s">
        <v>123</v>
      </c>
      <c r="D9" s="132" t="s">
        <v>124</v>
      </c>
      <c r="E9" s="23"/>
      <c r="F9" s="23"/>
      <c r="G9" s="133" t="s">
        <v>125</v>
      </c>
      <c r="H9" s="134" t="s">
        <v>39</v>
      </c>
      <c r="I9" s="135" t="s">
        <v>126</v>
      </c>
      <c r="J9" s="136" t="s">
        <v>127</v>
      </c>
      <c r="K9" s="137" t="s">
        <v>43</v>
      </c>
      <c r="L9" s="136" t="s">
        <v>128</v>
      </c>
      <c r="M9" s="137" t="s">
        <v>39</v>
      </c>
      <c r="N9" s="138" t="s">
        <v>128</v>
      </c>
    </row>
    <row r="10" customFormat="false" ht="12.75" hidden="false" customHeight="false" outlineLevel="0" collapsed="false">
      <c r="A10" s="139" t="s">
        <v>129</v>
      </c>
      <c r="B10" s="140" t="n">
        <v>0</v>
      </c>
      <c r="C10" s="141" t="s">
        <v>130</v>
      </c>
      <c r="D10" s="142" t="s">
        <v>97</v>
      </c>
      <c r="E10" s="143"/>
      <c r="F10" s="143"/>
      <c r="G10" s="144" t="n">
        <v>137</v>
      </c>
      <c r="H10" s="145"/>
      <c r="I10" s="146"/>
      <c r="J10" s="147"/>
      <c r="K10" s="148"/>
      <c r="L10" s="147"/>
      <c r="M10" s="148"/>
      <c r="N10" s="149"/>
      <c r="P10" s="0" t="n">
        <v>11</v>
      </c>
      <c r="Q10" s="0" t="n">
        <v>1</v>
      </c>
    </row>
    <row r="11" customFormat="false" ht="13.5" hidden="false" customHeight="false" outlineLevel="0" collapsed="false">
      <c r="A11" s="139" t="s">
        <v>131</v>
      </c>
      <c r="B11" s="140" t="n">
        <v>2</v>
      </c>
      <c r="C11" s="141" t="s">
        <v>130</v>
      </c>
      <c r="D11" s="142" t="s">
        <v>132</v>
      </c>
      <c r="E11" s="143"/>
      <c r="F11" s="143"/>
      <c r="G11" s="144" t="n">
        <v>137</v>
      </c>
      <c r="H11" s="145"/>
      <c r="I11" s="146"/>
      <c r="J11" s="147"/>
      <c r="K11" s="148" t="n">
        <v>3</v>
      </c>
      <c r="L11" s="147" t="s">
        <v>133</v>
      </c>
      <c r="M11" s="148"/>
      <c r="N11" s="149"/>
      <c r="P11" s="0" t="n">
        <v>18</v>
      </c>
      <c r="Q11" s="0" t="n">
        <v>1</v>
      </c>
    </row>
    <row r="12" customFormat="false" ht="14.25" hidden="false" customHeight="false" outlineLevel="0" collapsed="false">
      <c r="A12" s="119"/>
      <c r="B12" s="120"/>
      <c r="C12" s="121" t="s">
        <v>134</v>
      </c>
      <c r="D12" s="122"/>
      <c r="E12" s="123"/>
      <c r="F12" s="123"/>
      <c r="G12" s="124"/>
      <c r="H12" s="150"/>
      <c r="I12" s="150"/>
      <c r="J12" s="150"/>
      <c r="K12" s="150"/>
      <c r="L12" s="150"/>
      <c r="M12" s="150"/>
      <c r="N12" s="151"/>
      <c r="P12" s="0" t="n">
        <v>18</v>
      </c>
      <c r="Q12" s="0" t="n">
        <v>1</v>
      </c>
    </row>
    <row r="13" customFormat="false" ht="13.5" hidden="false" customHeight="false" outlineLevel="0" collapsed="false">
      <c r="A13" s="152"/>
      <c r="B13" s="153"/>
      <c r="C13" s="132"/>
      <c r="D13" s="154" t="s">
        <v>135</v>
      </c>
      <c r="E13" s="23"/>
      <c r="F13" s="23"/>
      <c r="G13" s="133" t="s">
        <v>136</v>
      </c>
      <c r="H13" s="155"/>
      <c r="I13" s="155"/>
      <c r="J13" s="155"/>
      <c r="K13" s="155"/>
      <c r="L13" s="155"/>
      <c r="M13" s="155"/>
      <c r="N13" s="156"/>
    </row>
    <row r="14" customFormat="false" ht="13.5" hidden="false" customHeight="false" outlineLevel="0" collapsed="false">
      <c r="A14" s="157"/>
      <c r="B14" s="158"/>
      <c r="C14" s="159"/>
      <c r="D14" s="160"/>
      <c r="E14" s="159"/>
      <c r="F14" s="159"/>
      <c r="G14" s="161"/>
      <c r="H14" s="162"/>
      <c r="I14" s="163"/>
      <c r="J14" s="164"/>
      <c r="K14" s="165"/>
      <c r="L14" s="164"/>
      <c r="M14" s="165"/>
      <c r="N14" s="166"/>
    </row>
    <row r="15" customFormat="false" ht="14.25" hidden="false" customHeight="false" outlineLevel="0" collapsed="false">
      <c r="A15" s="119"/>
      <c r="B15" s="120"/>
      <c r="C15" s="121" t="s">
        <v>137</v>
      </c>
      <c r="D15" s="123"/>
      <c r="E15" s="123"/>
      <c r="F15" s="123"/>
      <c r="G15" s="124"/>
      <c r="H15" s="150"/>
      <c r="I15" s="150"/>
      <c r="J15" s="150"/>
      <c r="K15" s="150"/>
      <c r="L15" s="150"/>
      <c r="M15" s="150"/>
      <c r="N15" s="151"/>
    </row>
    <row r="16" customFormat="false" ht="13.5" hidden="false" customHeight="false" outlineLevel="0" collapsed="false">
      <c r="A16" s="152"/>
      <c r="B16" s="153"/>
      <c r="C16" s="132"/>
      <c r="D16" s="23"/>
      <c r="E16" s="23"/>
      <c r="F16" s="167" t="s">
        <v>138</v>
      </c>
      <c r="G16" s="168" t="s">
        <v>139</v>
      </c>
      <c r="H16" s="155"/>
      <c r="I16" s="155"/>
      <c r="J16" s="155"/>
      <c r="K16" s="155"/>
      <c r="L16" s="155"/>
      <c r="M16" s="155"/>
      <c r="N16" s="156"/>
    </row>
    <row r="17" customFormat="false" ht="12.75" hidden="false" customHeight="false" outlineLevel="0" collapsed="false">
      <c r="A17" s="139" t="s">
        <v>140</v>
      </c>
      <c r="B17" s="140" t="n">
        <v>0</v>
      </c>
      <c r="C17" s="142" t="s">
        <v>141</v>
      </c>
      <c r="D17" s="143"/>
      <c r="E17" s="143"/>
      <c r="F17" s="169" t="s">
        <v>142</v>
      </c>
      <c r="G17" s="170" t="n">
        <v>5.4</v>
      </c>
      <c r="H17" s="145"/>
      <c r="I17" s="146"/>
      <c r="J17" s="147"/>
      <c r="K17" s="148"/>
      <c r="L17" s="147"/>
      <c r="M17" s="148"/>
      <c r="N17" s="149"/>
    </row>
    <row r="18" customFormat="false" ht="12.75" hidden="false" customHeight="false" outlineLevel="0" collapsed="false">
      <c r="A18" s="139" t="s">
        <v>143</v>
      </c>
      <c r="B18" s="140" t="n">
        <v>0</v>
      </c>
      <c r="C18" s="142" t="s">
        <v>144</v>
      </c>
      <c r="D18" s="143"/>
      <c r="E18" s="143"/>
      <c r="F18" s="169" t="s">
        <v>145</v>
      </c>
      <c r="G18" s="170" t="n">
        <v>2</v>
      </c>
      <c r="H18" s="145"/>
      <c r="I18" s="146"/>
      <c r="J18" s="147"/>
      <c r="K18" s="148" t="n">
        <v>10.4244</v>
      </c>
      <c r="L18" s="147" t="s">
        <v>146</v>
      </c>
      <c r="M18" s="148"/>
      <c r="N18" s="149"/>
      <c r="O18" s="0" t="s">
        <v>147</v>
      </c>
    </row>
    <row r="19" customFormat="false" ht="13.5" hidden="false" customHeight="false" outlineLevel="0" collapsed="false">
      <c r="A19" s="139" t="s">
        <v>148</v>
      </c>
      <c r="B19" s="140" t="n">
        <v>3</v>
      </c>
      <c r="C19" s="142" t="s">
        <v>149</v>
      </c>
      <c r="D19" s="143"/>
      <c r="E19" s="143"/>
      <c r="F19" s="169" t="n">
        <v>250</v>
      </c>
      <c r="G19" s="170" t="n">
        <v>0.42</v>
      </c>
      <c r="H19" s="145"/>
      <c r="I19" s="146"/>
      <c r="J19" s="147"/>
      <c r="K19" s="148"/>
      <c r="L19" s="147"/>
      <c r="M19" s="148" t="n">
        <v>1.67076</v>
      </c>
      <c r="N19" s="149" t="s">
        <v>150</v>
      </c>
    </row>
    <row r="20" customFormat="false" ht="14.25" hidden="false" customHeight="false" outlineLevel="0" collapsed="false">
      <c r="A20" s="119"/>
      <c r="B20" s="120"/>
      <c r="C20" s="121" t="s">
        <v>151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3"/>
      <c r="E21" s="23"/>
      <c r="F21" s="167" t="s">
        <v>138</v>
      </c>
      <c r="G21" s="168" t="s">
        <v>139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57"/>
      <c r="B22" s="158"/>
      <c r="C22" s="159"/>
      <c r="D22" s="159"/>
      <c r="E22" s="159"/>
      <c r="F22" s="171"/>
      <c r="G22" s="172"/>
      <c r="H22" s="162"/>
      <c r="I22" s="163"/>
      <c r="J22" s="164"/>
      <c r="K22" s="165"/>
      <c r="L22" s="164"/>
      <c r="M22" s="165"/>
      <c r="N22" s="166"/>
    </row>
    <row r="23" customFormat="false" ht="14.25" hidden="false" customHeight="false" outlineLevel="0" collapsed="false">
      <c r="A23" s="119"/>
      <c r="B23" s="120"/>
      <c r="C23" s="121" t="s">
        <v>152</v>
      </c>
      <c r="D23" s="123"/>
      <c r="E23" s="123"/>
      <c r="F23" s="123"/>
      <c r="G23" s="124"/>
      <c r="H23" s="150"/>
      <c r="I23" s="150"/>
      <c r="J23" s="150"/>
      <c r="K23" s="150"/>
      <c r="L23" s="150"/>
      <c r="M23" s="150"/>
      <c r="N23" s="151"/>
    </row>
    <row r="24" customFormat="false" ht="13.5" hidden="false" customHeight="false" outlineLevel="0" collapsed="false">
      <c r="A24" s="152"/>
      <c r="B24" s="153"/>
      <c r="C24" s="132"/>
      <c r="D24" s="23"/>
      <c r="E24" s="173"/>
      <c r="F24" s="167" t="s">
        <v>153</v>
      </c>
      <c r="G24" s="168" t="s">
        <v>154</v>
      </c>
      <c r="H24" s="155"/>
      <c r="I24" s="155"/>
      <c r="J24" s="155"/>
      <c r="K24" s="155"/>
      <c r="L24" s="155"/>
      <c r="M24" s="155"/>
      <c r="N24" s="156"/>
    </row>
    <row r="25" customFormat="false" ht="13.5" hidden="false" customHeight="false" outlineLevel="0" collapsed="false">
      <c r="A25" s="174"/>
      <c r="B25" s="175"/>
      <c r="C25" s="176"/>
      <c r="D25" s="176"/>
      <c r="E25" s="176"/>
      <c r="F25" s="177"/>
      <c r="G25" s="178"/>
      <c r="H25" s="179"/>
      <c r="I25" s="180"/>
      <c r="J25" s="181"/>
      <c r="K25" s="182"/>
      <c r="L25" s="181"/>
      <c r="M25" s="182"/>
      <c r="N25" s="183"/>
    </row>
    <row r="26" customFormat="false" ht="14.25" hidden="false" customHeight="false" outlineLevel="0" collapsed="false">
      <c r="A26" s="119"/>
      <c r="B26" s="120"/>
      <c r="C26" s="121" t="s">
        <v>155</v>
      </c>
      <c r="D26" s="123"/>
      <c r="E26" s="123"/>
      <c r="F26" s="123"/>
      <c r="G26" s="124"/>
      <c r="H26" s="184"/>
      <c r="I26" s="184"/>
      <c r="J26" s="184"/>
      <c r="K26" s="184"/>
      <c r="L26" s="184"/>
      <c r="M26" s="184"/>
      <c r="N26" s="185"/>
    </row>
    <row r="27" customFormat="false" ht="13.5" hidden="false" customHeight="false" outlineLevel="0" collapsed="false">
      <c r="A27" s="152"/>
      <c r="B27" s="153"/>
      <c r="C27" s="132"/>
      <c r="D27" s="23"/>
      <c r="E27" s="23"/>
      <c r="F27" s="167" t="s">
        <v>156</v>
      </c>
      <c r="G27" s="168" t="s">
        <v>139</v>
      </c>
      <c r="H27" s="186"/>
      <c r="I27" s="186"/>
      <c r="J27" s="186"/>
      <c r="K27" s="186"/>
      <c r="L27" s="186"/>
      <c r="M27" s="186"/>
      <c r="N27" s="187"/>
    </row>
    <row r="28" customFormat="false" ht="12.75" hidden="false" customHeight="false" outlineLevel="0" collapsed="false">
      <c r="A28" s="139" t="s">
        <v>157</v>
      </c>
      <c r="B28" s="140" t="n">
        <v>0</v>
      </c>
      <c r="C28" s="142" t="s">
        <v>158</v>
      </c>
      <c r="D28" s="143"/>
      <c r="E28" s="143"/>
      <c r="F28" s="169" t="n">
        <v>272</v>
      </c>
      <c r="G28" s="170" t="n">
        <v>2.584</v>
      </c>
      <c r="H28" s="145"/>
      <c r="I28" s="146"/>
      <c r="J28" s="147"/>
      <c r="K28" s="148"/>
      <c r="L28" s="147"/>
      <c r="M28" s="148"/>
      <c r="N28" s="149"/>
    </row>
    <row r="29" customFormat="false" ht="13.5" hidden="false" customHeight="false" outlineLevel="0" collapsed="false">
      <c r="A29" s="139" t="s">
        <v>159</v>
      </c>
      <c r="B29" s="140" t="n">
        <v>0</v>
      </c>
      <c r="C29" s="142" t="s">
        <v>160</v>
      </c>
      <c r="D29" s="143"/>
      <c r="E29" s="143"/>
      <c r="F29" s="169" t="n">
        <v>126</v>
      </c>
      <c r="G29" s="170" t="n">
        <v>1.197</v>
      </c>
      <c r="H29" s="145"/>
      <c r="I29" s="146"/>
      <c r="J29" s="147"/>
      <c r="K29" s="148"/>
      <c r="L29" s="147"/>
      <c r="M29" s="148" t="n">
        <v>1.953</v>
      </c>
      <c r="N29" s="149" t="s">
        <v>150</v>
      </c>
    </row>
    <row r="30" customFormat="false" ht="14.25" hidden="false" customHeight="false" outlineLevel="0" collapsed="false">
      <c r="A30" s="119"/>
      <c r="B30" s="120"/>
      <c r="C30" s="121" t="s">
        <v>161</v>
      </c>
      <c r="D30" s="122"/>
      <c r="E30" s="123"/>
      <c r="F30" s="123"/>
      <c r="G30" s="124"/>
      <c r="H30" s="150"/>
      <c r="I30" s="150"/>
      <c r="J30" s="150"/>
      <c r="K30" s="150"/>
      <c r="L30" s="150"/>
      <c r="M30" s="150"/>
      <c r="N30" s="151"/>
    </row>
    <row r="31" customFormat="false" ht="13.5" hidden="false" customHeight="false" outlineLevel="0" collapsed="false">
      <c r="A31" s="152"/>
      <c r="B31" s="153"/>
      <c r="C31" s="132"/>
      <c r="D31" s="154" t="s">
        <v>162</v>
      </c>
      <c r="E31" s="23"/>
      <c r="F31" s="23"/>
      <c r="G31" s="133" t="s">
        <v>163</v>
      </c>
      <c r="H31" s="155"/>
      <c r="I31" s="155"/>
      <c r="J31" s="155"/>
      <c r="K31" s="155"/>
      <c r="L31" s="155"/>
      <c r="M31" s="155"/>
      <c r="N31" s="156"/>
    </row>
    <row r="32" customFormat="false" ht="13.5" hidden="false" customHeight="false" outlineLevel="0" collapsed="false">
      <c r="A32" s="139" t="s">
        <v>164</v>
      </c>
      <c r="B32" s="140" t="n">
        <v>0</v>
      </c>
      <c r="C32" s="142" t="s">
        <v>158</v>
      </c>
      <c r="D32" s="188" t="s">
        <v>165</v>
      </c>
      <c r="E32" s="143"/>
      <c r="F32" s="143"/>
      <c r="G32" s="189" t="n">
        <v>128</v>
      </c>
      <c r="H32" s="145"/>
      <c r="I32" s="146"/>
      <c r="J32" s="147"/>
      <c r="K32" s="148"/>
      <c r="L32" s="147"/>
      <c r="M32" s="148"/>
      <c r="N32" s="149"/>
    </row>
    <row r="33" customFormat="false" ht="14.25" hidden="false" customHeight="false" outlineLevel="0" collapsed="false">
      <c r="A33" s="190"/>
      <c r="B33" s="191"/>
      <c r="C33" s="192" t="s">
        <v>166</v>
      </c>
      <c r="D33" s="193"/>
      <c r="E33" s="193"/>
      <c r="F33" s="193"/>
      <c r="G33" s="193"/>
      <c r="H33" s="194" t="n">
        <f aca="false">SUM(H10:H32)</f>
        <v>0</v>
      </c>
      <c r="I33" s="195"/>
      <c r="J33" s="195"/>
      <c r="K33" s="194" t="n">
        <f aca="false">SUM(K10:K32)</f>
        <v>13.4244</v>
      </c>
      <c r="L33" s="195"/>
      <c r="M33" s="194" t="n">
        <f aca="false">SUM(M10:M32)</f>
        <v>3.62376</v>
      </c>
      <c r="N33" s="196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5T11:58:29Z</cp:lastPrinted>
  <dcterms:modified xsi:type="dcterms:W3CDTF">2004-10-11T08:54:35Z</dcterms:modified>
  <cp:revision>0</cp:revision>
  <dc:subject/>
  <dc:title/>
</cp:coreProperties>
</file>