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73">
  <si>
    <t xml:space="preserve">Plán rozvoje pro kraj :    Jihomoravský</t>
  </si>
  <si>
    <t xml:space="preserve">Tab. VI - KANALIZACE - ZÁKLADNÍ ÚDAJE </t>
  </si>
  <si>
    <t xml:space="preserve">0621.001.013.01 - Jedovn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1.001.039.01 - Vilémovice</t>
  </si>
  <si>
    <t xml:space="preserve">0621.001.015.01 - Krasová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, splašková</t>
  </si>
  <si>
    <t xml:space="preserve">jednotná, splašková, 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Jedovnice</t>
  </si>
  <si>
    <t xml:space="preserve">C.R</t>
  </si>
  <si>
    <t xml:space="preserve">2008-2009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500</t>
  </si>
  <si>
    <t xml:space="preserve">K.R</t>
  </si>
  <si>
    <t xml:space="preserve">Rekonstrukce potrubí</t>
  </si>
  <si>
    <t xml:space="preserve">300-600</t>
  </si>
  <si>
    <t xml:space="preserve">2006-2007</t>
  </si>
  <si>
    <t xml:space="preserve">K.N</t>
  </si>
  <si>
    <t xml:space="preserve">Nové potrubí</t>
  </si>
  <si>
    <t xml:space="preserve">2004-2005</t>
  </si>
  <si>
    <t xml:space="preserve">4 výtlačné řady</t>
  </si>
  <si>
    <t xml:space="preserve">V.S</t>
  </si>
  <si>
    <t xml:space="preserve">V.N</t>
  </si>
  <si>
    <t xml:space="preserve">5 čerpací stanice</t>
  </si>
  <si>
    <t xml:space="preserve">Qkap(l/s)</t>
  </si>
  <si>
    <t xml:space="preserve">h(m)</t>
  </si>
  <si>
    <t xml:space="preserve">S.S</t>
  </si>
  <si>
    <t xml:space="preserve">ČS1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8153</v>
      </c>
      <c r="D9" s="18" t="n">
        <v>8145</v>
      </c>
      <c r="E9" s="18" t="n">
        <v>8144</v>
      </c>
      <c r="F9" s="18" t="n">
        <v>8142</v>
      </c>
      <c r="G9" s="18" t="n">
        <v>8141</v>
      </c>
      <c r="H9" s="18" t="n">
        <v>8138</v>
      </c>
      <c r="I9" s="18" t="n">
        <v>8137</v>
      </c>
      <c r="J9" s="18" t="n">
        <v>8135</v>
      </c>
      <c r="K9" s="18" t="n">
        <v>8134</v>
      </c>
      <c r="L9" s="18" t="n">
        <v>8131</v>
      </c>
      <c r="M9" s="18" t="n">
        <v>8129</v>
      </c>
      <c r="N9" s="18" t="n">
        <v>8127</v>
      </c>
      <c r="O9" s="19" t="n">
        <v>8126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4020</v>
      </c>
      <c r="D12" s="28" t="n">
        <v>4020</v>
      </c>
      <c r="E12" s="28" t="n">
        <v>4020</v>
      </c>
      <c r="F12" s="28" t="n">
        <v>7757</v>
      </c>
      <c r="G12" s="28" t="n">
        <v>7756</v>
      </c>
      <c r="H12" s="28" t="n">
        <v>7754</v>
      </c>
      <c r="I12" s="28" t="n">
        <v>7753</v>
      </c>
      <c r="J12" s="28" t="n">
        <v>7751</v>
      </c>
      <c r="K12" s="28" t="n">
        <v>7750</v>
      </c>
      <c r="L12" s="28" t="n">
        <v>7748</v>
      </c>
      <c r="M12" s="28" t="n">
        <v>7747</v>
      </c>
      <c r="N12" s="28" t="n">
        <v>7745</v>
      </c>
      <c r="O12" s="29" t="n">
        <v>774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9.3070035569729</v>
      </c>
      <c r="D13" s="30" t="n">
        <f aca="false">IF(D$9&lt;&gt;0,D12/D$9*100,"")</f>
        <v>49.3554327808471</v>
      </c>
      <c r="E13" s="30" t="n">
        <f aca="false">IF(E$9&lt;&gt;0,E12/E$9*100,"")</f>
        <v>49.3614931237721</v>
      </c>
      <c r="F13" s="30" t="n">
        <f aca="false">IF(F$9&lt;&gt;0,F12/F$9*100,"")</f>
        <v>95.2714320805699</v>
      </c>
      <c r="G13" s="30" t="n">
        <f aca="false">IF(G$9&lt;&gt;0,G12/G$9*100,"")</f>
        <v>95.2708512467756</v>
      </c>
      <c r="H13" s="30" t="n">
        <f aca="false">IF(H$9&lt;&gt;0,H12/H$9*100,"")</f>
        <v>95.2813959203736</v>
      </c>
      <c r="I13" s="30" t="n">
        <f aca="false">IF(I$9&lt;&gt;0,I12/I$9*100,"")</f>
        <v>95.2808160255623</v>
      </c>
      <c r="J13" s="30" t="n">
        <f aca="false">IF(J$9&lt;&gt;0,J12/J$9*100,"")</f>
        <v>95.279655808236</v>
      </c>
      <c r="K13" s="30" t="n">
        <f aca="false">IF(K$9&lt;&gt;0,K12/K$9*100,"")</f>
        <v>95.2790754856159</v>
      </c>
      <c r="L13" s="30" t="n">
        <f aca="false">IF(L$9&lt;&gt;0,L12/L$9*100,"")</f>
        <v>95.2896322715533</v>
      </c>
      <c r="M13" s="30" t="n">
        <f aca="false">IF(M$9&lt;&gt;0,M12/M$9*100,"")</f>
        <v>95.3007750030754</v>
      </c>
      <c r="N13" s="30" t="n">
        <f aca="false">IF(N$9&lt;&gt;0,N12/N$9*100,"")</f>
        <v>95.2996185554325</v>
      </c>
      <c r="O13" s="31" t="n">
        <f aca="false">IF(O$9&lt;&gt;0,O12/O$9*100,"")</f>
        <v>95.2990401181393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3737</v>
      </c>
      <c r="G14" s="18" t="n">
        <f aca="false">G12-F12</f>
        <v>-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4020</v>
      </c>
      <c r="D17" s="28" t="n">
        <v>4020</v>
      </c>
      <c r="E17" s="28" t="n">
        <v>4020</v>
      </c>
      <c r="F17" s="28" t="n">
        <v>7757</v>
      </c>
      <c r="G17" s="28" t="n">
        <v>7756</v>
      </c>
      <c r="H17" s="28" t="n">
        <v>7754</v>
      </c>
      <c r="I17" s="28" t="n">
        <v>7753</v>
      </c>
      <c r="J17" s="28" t="n">
        <v>7751</v>
      </c>
      <c r="K17" s="28" t="n">
        <v>7750</v>
      </c>
      <c r="L17" s="28" t="n">
        <v>7748</v>
      </c>
      <c r="M17" s="28" t="n">
        <v>7747</v>
      </c>
      <c r="N17" s="28" t="n">
        <v>7745</v>
      </c>
      <c r="O17" s="29" t="n">
        <v>7744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49.3070035569729</v>
      </c>
      <c r="D18" s="30" t="n">
        <f aca="false">IF(D$9&lt;&gt;0,D17/D$9*100,"")</f>
        <v>49.3554327808471</v>
      </c>
      <c r="E18" s="30" t="n">
        <f aca="false">IF(E$9&lt;&gt;0,E17/E$9*100,"")</f>
        <v>49.3614931237721</v>
      </c>
      <c r="F18" s="30" t="n">
        <f aca="false">IF(F$9&lt;&gt;0,F17/F$9*100,"")</f>
        <v>95.2714320805699</v>
      </c>
      <c r="G18" s="30" t="n">
        <f aca="false">IF(G$9&lt;&gt;0,G17/G$9*100,"")</f>
        <v>95.2708512467756</v>
      </c>
      <c r="H18" s="30" t="n">
        <f aca="false">IF(H$9&lt;&gt;0,H17/H$9*100,"")</f>
        <v>95.2813959203736</v>
      </c>
      <c r="I18" s="30" t="n">
        <f aca="false">IF(I$9&lt;&gt;0,I17/I$9*100,"")</f>
        <v>95.2808160255623</v>
      </c>
      <c r="J18" s="30" t="n">
        <f aca="false">IF(J$9&lt;&gt;0,J17/J$9*100,"")</f>
        <v>95.279655808236</v>
      </c>
      <c r="K18" s="30" t="n">
        <f aca="false">IF(K$9&lt;&gt;0,K17/K$9*100,"")</f>
        <v>95.2790754856159</v>
      </c>
      <c r="L18" s="30" t="n">
        <f aca="false">IF(L$9&lt;&gt;0,L17/L$9*100,"")</f>
        <v>95.2896322715533</v>
      </c>
      <c r="M18" s="30" t="n">
        <f aca="false">IF(M$9&lt;&gt;0,M17/M$9*100,"")</f>
        <v>95.3007750030754</v>
      </c>
      <c r="N18" s="30" t="n">
        <f aca="false">IF(N$9&lt;&gt;0,N17/N$9*100,"")</f>
        <v>95.2996185554325</v>
      </c>
      <c r="O18" s="31" t="n">
        <f aca="false">IF(O$9&lt;&gt;0,O17/O$9*100,"")</f>
        <v>95.2990401181393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4133</v>
      </c>
      <c r="D19" s="28" t="n">
        <v>4125</v>
      </c>
      <c r="E19" s="28" t="n">
        <v>4124</v>
      </c>
      <c r="F19" s="28" t="n">
        <v>385</v>
      </c>
      <c r="G19" s="28" t="n">
        <v>385</v>
      </c>
      <c r="H19" s="28" t="n">
        <v>384</v>
      </c>
      <c r="I19" s="28" t="n">
        <v>384</v>
      </c>
      <c r="J19" s="28" t="n">
        <v>384</v>
      </c>
      <c r="K19" s="28" t="n">
        <v>384</v>
      </c>
      <c r="L19" s="28" t="n">
        <v>383</v>
      </c>
      <c r="M19" s="28" t="n">
        <v>382</v>
      </c>
      <c r="N19" s="28" t="n">
        <v>382</v>
      </c>
      <c r="O19" s="29" t="n">
        <v>382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0.6929964430271</v>
      </c>
      <c r="D20" s="32" t="n">
        <f aca="false">IF(D$9&lt;&gt;0,D19/D$9*100,"")</f>
        <v>50.6445672191529</v>
      </c>
      <c r="E20" s="32" t="n">
        <f aca="false">IF(E$9&lt;&gt;0,E19/E$9*100,"")</f>
        <v>50.6385068762279</v>
      </c>
      <c r="F20" s="32" t="n">
        <f aca="false">IF(F$9&lt;&gt;0,F19/F$9*100,"")</f>
        <v>4.72856791943012</v>
      </c>
      <c r="G20" s="32" t="n">
        <f aca="false">IF(G$9&lt;&gt;0,G19/G$9*100,"")</f>
        <v>4.72914875322442</v>
      </c>
      <c r="H20" s="32" t="n">
        <f aca="false">IF(H$9&lt;&gt;0,H19/H$9*100,"")</f>
        <v>4.71860407962644</v>
      </c>
      <c r="I20" s="32" t="n">
        <f aca="false">IF(I$9&lt;&gt;0,I19/I$9*100,"")</f>
        <v>4.71918397443775</v>
      </c>
      <c r="J20" s="32" t="n">
        <f aca="false">IF(J$9&lt;&gt;0,J19/J$9*100,"")</f>
        <v>4.72034419176398</v>
      </c>
      <c r="K20" s="32" t="n">
        <f aca="false">IF(K$9&lt;&gt;0,K19/K$9*100,"")</f>
        <v>4.72092451438407</v>
      </c>
      <c r="L20" s="32" t="n">
        <f aca="false">IF(L$9&lt;&gt;0,L19/L$9*100,"")</f>
        <v>4.71036772844669</v>
      </c>
      <c r="M20" s="32" t="n">
        <f aca="false">IF(M$9&lt;&gt;0,M19/M$9*100,"")</f>
        <v>4.69922499692459</v>
      </c>
      <c r="N20" s="32" t="n">
        <f aca="false">IF(N$9&lt;&gt;0,N19/N$9*100,"")</f>
        <v>4.70038144456749</v>
      </c>
      <c r="O20" s="33" t="n">
        <f aca="false">IF(O$9&lt;&gt;0,O19/O$9*100,"")</f>
        <v>4.70095988186069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2176568</v>
      </c>
      <c r="D22" s="35" t="n">
        <f aca="false">D23+D27+D29/1000</f>
        <v>0.2174305</v>
      </c>
      <c r="E22" s="35" t="n">
        <f aca="false">E23+E27+E29/1000</f>
        <v>0.219172044649545</v>
      </c>
      <c r="F22" s="35" t="n">
        <f aca="false">F23+F27+F29/1000</f>
        <v>0.32534331</v>
      </c>
      <c r="G22" s="35" t="n">
        <f aca="false">G23+G27+G29/1000</f>
        <v>0.327795972065276</v>
      </c>
      <c r="H22" s="35" t="n">
        <f aca="false">H23+H27+H29/1000</f>
        <v>0.330169706254682</v>
      </c>
      <c r="I22" s="35" t="n">
        <f aca="false">I23+I27+I29/1000</f>
        <v>0.332617346195827</v>
      </c>
      <c r="J22" s="35" t="n">
        <f aca="false">J23+J27+J29/1000</f>
        <v>0.33500959941145</v>
      </c>
      <c r="K22" s="35" t="n">
        <f aca="false">K23+K27+K29/1000</f>
        <v>0.337452217228464</v>
      </c>
      <c r="L22" s="35" t="n">
        <f aca="false">L23+L27+L29/1000</f>
        <v>0.339811889470305</v>
      </c>
      <c r="M22" s="35" t="n">
        <f aca="false">M23+M27+M29/1000</f>
        <v>0.342223935163189</v>
      </c>
      <c r="N22" s="35" t="n">
        <f aca="false">N23+N27+N29/1000</f>
        <v>0.344602126431247</v>
      </c>
      <c r="O22" s="36" t="n">
        <f aca="false">O23+O27+O29/1000</f>
        <v>0.3470347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17592635</v>
      </c>
      <c r="D23" s="35" t="n">
        <v>0.17585335</v>
      </c>
      <c r="E23" s="35" t="n">
        <v>0.177613144649545</v>
      </c>
      <c r="F23" s="35" t="n">
        <v>0.31698116</v>
      </c>
      <c r="G23" s="35" t="n">
        <v>0.319433822065276</v>
      </c>
      <c r="H23" s="35" t="n">
        <v>0.321833106254682</v>
      </c>
      <c r="I23" s="35" t="n">
        <v>0.324280746195827</v>
      </c>
      <c r="J23" s="35" t="n">
        <v>0.32667299941145</v>
      </c>
      <c r="K23" s="35" t="n">
        <v>0.329115617228464</v>
      </c>
      <c r="L23" s="35" t="n">
        <v>0.331493539470305</v>
      </c>
      <c r="M23" s="35" t="n">
        <v>0.333931135163189</v>
      </c>
      <c r="N23" s="35" t="n">
        <v>0.336309326431247</v>
      </c>
      <c r="O23" s="36" t="n">
        <v>0.3387419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0.8274081030319</v>
      </c>
      <c r="D24" s="30" t="n">
        <f aca="false">IF(D$22&lt;&gt;0,D23/D$22*100,"")</f>
        <v>80.8779587040457</v>
      </c>
      <c r="E24" s="30" t="n">
        <f aca="false">IF(E$22&lt;&gt;0,E23/E$22*100,"")</f>
        <v>81.0382295486395</v>
      </c>
      <c r="F24" s="30" t="n">
        <f aca="false">IF(F$22&lt;&gt;0,F23/F$22*100,"")</f>
        <v>97.429745827569</v>
      </c>
      <c r="G24" s="30" t="n">
        <f aca="false">IF(G$22&lt;&gt;0,G23/G$22*100,"")</f>
        <v>97.4489771953834</v>
      </c>
      <c r="H24" s="30" t="n">
        <f aca="false">IF(H$22&lt;&gt;0,H23/H$22*100,"")</f>
        <v>97.4750560569087</v>
      </c>
      <c r="I24" s="30" t="n">
        <f aca="false">IF(I$22&lt;&gt;0,I23/I$22*100,"")</f>
        <v>97.4936364277611</v>
      </c>
      <c r="J24" s="30" t="n">
        <f aca="false">IF(J$22&lt;&gt;0,J23/J$22*100,"")</f>
        <v>97.5115339934599</v>
      </c>
      <c r="K24" s="30" t="n">
        <f aca="false">IF(K$22&lt;&gt;0,K23/K$22*100,"")</f>
        <v>97.5295465329967</v>
      </c>
      <c r="L24" s="30" t="n">
        <f aca="false">IF(L$22&lt;&gt;0,L23/L$22*100,"")</f>
        <v>97.5520721146731</v>
      </c>
      <c r="M24" s="30" t="n">
        <f aca="false">IF(M$22&lt;&gt;0,M23/M$22*100,"")</f>
        <v>97.5767913497793</v>
      </c>
      <c r="N24" s="30" t="n">
        <f aca="false">IF(N$22&lt;&gt;0,N23/N$22*100,"")</f>
        <v>97.5935145595642</v>
      </c>
      <c r="O24" s="31" t="n">
        <f aca="false">IF(O$22&lt;&gt;0,O23/O$22*100,"")</f>
        <v>97.6103830539136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7.29999999999897E-005</v>
      </c>
      <c r="E25" s="35" t="n">
        <f aca="false">E23-D23</f>
        <v>0.00175979464954501</v>
      </c>
      <c r="F25" s="35" t="n">
        <f aca="false">F23-E23</f>
        <v>0.139368015350455</v>
      </c>
      <c r="G25" s="35" t="n">
        <f aca="false">G23-F23</f>
        <v>0.002452662065276</v>
      </c>
      <c r="H25" s="35" t="n">
        <f aca="false">H23-G23</f>
        <v>0.00239928418940599</v>
      </c>
      <c r="I25" s="35" t="n">
        <f aca="false">I23-H23</f>
        <v>0.002447639941145</v>
      </c>
      <c r="J25" s="35" t="n">
        <f aca="false">J23-I23</f>
        <v>0.00239225321562297</v>
      </c>
      <c r="K25" s="35" t="n">
        <f aca="false">K23-J23</f>
        <v>0.00244261781701405</v>
      </c>
      <c r="L25" s="35" t="n">
        <f aca="false">L23-K23</f>
        <v>0.00237792224184097</v>
      </c>
      <c r="M25" s="35" t="n">
        <f aca="false">M23-L23</f>
        <v>0.00243759569288404</v>
      </c>
      <c r="N25" s="35" t="n">
        <f aca="false">N23-M23</f>
        <v>0.00237819126805799</v>
      </c>
      <c r="O25" s="36" t="n">
        <f aca="false">O23-N23</f>
        <v>0.00243257356875298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415118620145648</v>
      </c>
      <c r="E26" s="30" t="n">
        <f aca="false">IF(E$23&lt;&gt;0,E25/E$23*100,"")</f>
        <v>0.990802033834447</v>
      </c>
      <c r="F26" s="30" t="n">
        <f aca="false">IF(F$23&lt;&gt;0,F25/F$23*100,"")</f>
        <v>43.9672866836802</v>
      </c>
      <c r="G26" s="30" t="n">
        <f aca="false">IF(G$23&lt;&gt;0,G25/G$23*100,"")</f>
        <v>0.767815395820798</v>
      </c>
      <c r="H26" s="30" t="n">
        <f aca="false">IF(H$23&lt;&gt;0,H25/H$23*100,"")</f>
        <v>0.745505711742198</v>
      </c>
      <c r="I26" s="30" t="n">
        <f aca="false">IF(I$23&lt;&gt;0,I25/I$23*100,"")</f>
        <v>0.754790399941572</v>
      </c>
      <c r="J26" s="30" t="n">
        <f aca="false">IF(J$23&lt;&gt;0,J25/J$23*100,"")</f>
        <v>0.732308216452837</v>
      </c>
      <c r="K26" s="30" t="n">
        <f aca="false">IF(K$23&lt;&gt;0,K25/K$23*100,"")</f>
        <v>0.742176210774721</v>
      </c>
      <c r="L26" s="30" t="n">
        <f aca="false">IF(L$23&lt;&gt;0,L25/L$23*100,"")</f>
        <v>0.717335923240212</v>
      </c>
      <c r="M26" s="30" t="n">
        <f aca="false">IF(M$23&lt;&gt;0,M25/M$23*100,"")</f>
        <v>0.729969576419645</v>
      </c>
      <c r="N26" s="30" t="n">
        <f aca="false">IF(N$23&lt;&gt;0,N25/N$23*100,"")</f>
        <v>0.707144013308884</v>
      </c>
      <c r="O26" s="31" t="n">
        <f aca="false">IF(O$23&lt;&gt;0,O25/O$23*100,"")</f>
        <v>0.718120069809192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1.73045</v>
      </c>
      <c r="D29" s="35" t="n">
        <v>41.57715</v>
      </c>
      <c r="E29" s="35" t="n">
        <v>41.5589</v>
      </c>
      <c r="F29" s="35" t="n">
        <v>8.36215</v>
      </c>
      <c r="G29" s="35" t="n">
        <v>8.36215</v>
      </c>
      <c r="H29" s="35" t="n">
        <v>8.3366</v>
      </c>
      <c r="I29" s="35" t="n">
        <v>8.3366</v>
      </c>
      <c r="J29" s="35" t="n">
        <v>8.3366</v>
      </c>
      <c r="K29" s="35" t="n">
        <v>8.3366</v>
      </c>
      <c r="L29" s="35" t="n">
        <v>8.31835</v>
      </c>
      <c r="M29" s="35" t="n">
        <v>8.2928</v>
      </c>
      <c r="N29" s="35" t="n">
        <v>8.2928</v>
      </c>
      <c r="O29" s="36" t="n">
        <v>8.2928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9.1725918969681</v>
      </c>
      <c r="D30" s="32" t="n">
        <f aca="false">IF(D$22&lt;&gt;0,D29/D$22*0.1,"")</f>
        <v>19.1220412959543</v>
      </c>
      <c r="E30" s="32" t="n">
        <f aca="false">IF(E$22&lt;&gt;0,E29/E$22*0.1,"")</f>
        <v>18.9617704513605</v>
      </c>
      <c r="F30" s="32" t="n">
        <f aca="false">IF(F$22&lt;&gt;0,F29/F$22*0.1,"")</f>
        <v>2.57025417243096</v>
      </c>
      <c r="G30" s="32" t="n">
        <f aca="false">IF(G$22&lt;&gt;0,G29/G$22*0.1,"")</f>
        <v>2.55102280461665</v>
      </c>
      <c r="H30" s="32" t="n">
        <f aca="false">IF(H$22&lt;&gt;0,H29/H$22*0.1,"")</f>
        <v>2.52494394309132</v>
      </c>
      <c r="I30" s="32" t="n">
        <f aca="false">IF(I$22&lt;&gt;0,I29/I$22*0.1,"")</f>
        <v>2.50636357223891</v>
      </c>
      <c r="J30" s="32" t="n">
        <f aca="false">IF(J$22&lt;&gt;0,J29/J$22*0.1,"")</f>
        <v>2.48846600654007</v>
      </c>
      <c r="K30" s="32" t="n">
        <f aca="false">IF(K$22&lt;&gt;0,K29/K$22*0.1,"")</f>
        <v>2.47045346700327</v>
      </c>
      <c r="L30" s="32" t="n">
        <f aca="false">IF(L$22&lt;&gt;0,L29/L$22*0.1,"")</f>
        <v>2.44792788532695</v>
      </c>
      <c r="M30" s="32" t="n">
        <f aca="false">IF(M$22&lt;&gt;0,M29/M$22*0.1,"")</f>
        <v>2.42320865022068</v>
      </c>
      <c r="N30" s="32" t="n">
        <f aca="false">IF(N$22&lt;&gt;0,N29/N$22*0.1,"")</f>
        <v>2.40648544043576</v>
      </c>
      <c r="O30" s="33" t="n">
        <f aca="false">IF(O$22&lt;&gt;0,O29/O$22*0.1,"")</f>
        <v>2.38961694608637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2</v>
      </c>
      <c r="D32" s="28" t="n">
        <v>2</v>
      </c>
      <c r="E32" s="28" t="n">
        <v>2</v>
      </c>
      <c r="F32" s="28" t="n">
        <v>2</v>
      </c>
      <c r="G32" s="28" t="n">
        <v>2</v>
      </c>
      <c r="H32" s="28" t="n">
        <v>2</v>
      </c>
      <c r="I32" s="28" t="n">
        <v>2</v>
      </c>
      <c r="J32" s="28" t="n">
        <v>2</v>
      </c>
      <c r="K32" s="28" t="n">
        <v>2</v>
      </c>
      <c r="L32" s="28" t="n">
        <v>2</v>
      </c>
      <c r="M32" s="28" t="n">
        <v>2</v>
      </c>
      <c r="N32" s="28" t="n">
        <v>2</v>
      </c>
      <c r="O32" s="29" t="n">
        <v>2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516</v>
      </c>
      <c r="D33" s="35" t="n">
        <v>516</v>
      </c>
      <c r="E33" s="35" t="n">
        <v>516</v>
      </c>
      <c r="F33" s="35" t="n">
        <v>516</v>
      </c>
      <c r="G33" s="35" t="n">
        <v>516</v>
      </c>
      <c r="H33" s="35" t="n">
        <v>516</v>
      </c>
      <c r="I33" s="35" t="n">
        <v>516</v>
      </c>
      <c r="J33" s="35" t="n">
        <v>902</v>
      </c>
      <c r="K33" s="35" t="n">
        <v>902</v>
      </c>
      <c r="L33" s="35" t="n">
        <v>902</v>
      </c>
      <c r="M33" s="35" t="n">
        <v>902</v>
      </c>
      <c r="N33" s="35" t="n">
        <v>902</v>
      </c>
      <c r="O33" s="36" t="n">
        <v>902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386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34.01</v>
      </c>
      <c r="D35" s="35" t="n">
        <v>34.21</v>
      </c>
      <c r="E35" s="35" t="n">
        <v>29.3886447957666</v>
      </c>
      <c r="F35" s="35" t="str">
        <f aca="false">IF('tab. VI'!F33-'tab. X'!F34&gt;0,'tab. VI'!F33-'tab. X'!F34,"")</f>
        <v/>
      </c>
      <c r="G35" s="35" t="str">
        <f aca="false">IF('tab. VI'!G33-'tab. X'!G34&gt;0,'tab. VI'!G33-'tab. X'!G34,"")</f>
        <v/>
      </c>
      <c r="H35" s="35" t="str">
        <f aca="false">IF('tab. VI'!H33-'tab. X'!H34&gt;0,'tab. VI'!H33-'tab. X'!H34,"")</f>
        <v/>
      </c>
      <c r="I35" s="35" t="str">
        <f aca="false">IF('tab. VI'!I33-'tab. X'!I34&gt;0,'tab. VI'!I33-'tab. X'!I34,"")</f>
        <v/>
      </c>
      <c r="J35" s="35" t="n">
        <v>7.00548106452055</v>
      </c>
      <c r="K35" s="35" t="n">
        <v>0.313377456261801</v>
      </c>
      <c r="L35" s="35" t="n">
        <f aca="false">IF('tab. VI'!L33-'tab. X'!L34&gt;0,'tab. VI'!L33-'tab. X'!L34,"")</f>
        <v>25.2185219991644</v>
      </c>
      <c r="M35" s="35" t="n">
        <f aca="false">IF('tab. VI'!M33-'tab. X'!M34&gt;0,'tab. VI'!M33-'tab. X'!M34,"")</f>
        <v>18.540177635099</v>
      </c>
      <c r="N35" s="35" t="n">
        <f aca="false">IF('tab. VI'!N33-'tab. X'!N34&gt;0,'tab. VI'!N33-'tab. X'!N34,"")</f>
        <v>12.0245851198721</v>
      </c>
      <c r="O35" s="36" t="n">
        <f aca="false">IF('tab. VI'!O33-'tab. X'!O34&gt;0,'tab. VI'!O33-'tab. X'!O34,"")</f>
        <v>5.3600000000000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n">
        <v>-352.441534246575</v>
      </c>
      <c r="G36" s="37" t="n">
        <v>-359.161156343221</v>
      </c>
      <c r="H36" s="37" t="n">
        <v>-365.734537684059</v>
      </c>
      <c r="I36" s="37" t="n">
        <v>-372.440400536511</v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n">
        <v>-6.2014780008356</v>
      </c>
      <c r="M36" s="37" t="n">
        <v>-12.879822364901</v>
      </c>
      <c r="N36" s="37" t="n">
        <v>-19.3954148801279</v>
      </c>
      <c r="O36" s="38" t="n">
        <v>-26.06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2</v>
      </c>
      <c r="G38" s="39" t="n">
        <v>2.2</v>
      </c>
      <c r="H38" s="39" t="n">
        <v>2.2</v>
      </c>
      <c r="I38" s="39" t="n">
        <v>2.2</v>
      </c>
      <c r="J38" s="39" t="n">
        <v>2.2</v>
      </c>
      <c r="K38" s="39" t="n">
        <v>2.2</v>
      </c>
      <c r="L38" s="39" t="n">
        <v>2.2</v>
      </c>
      <c r="M38" s="39" t="n">
        <v>2.2</v>
      </c>
      <c r="N38" s="39" t="n">
        <v>2.2</v>
      </c>
      <c r="O38" s="40" t="n">
        <v>2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2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25.2873563218391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5</v>
      </c>
      <c r="I41" s="39" t="n">
        <v>5</v>
      </c>
      <c r="J41" s="39" t="n">
        <v>5</v>
      </c>
      <c r="K41" s="39" t="n">
        <v>5</v>
      </c>
      <c r="L41" s="39" t="n">
        <v>5</v>
      </c>
      <c r="M41" s="39" t="n">
        <v>5</v>
      </c>
      <c r="N41" s="39" t="n">
        <v>5</v>
      </c>
      <c r="O41" s="40" t="n">
        <v>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5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45.8715596330275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114.02235</v>
      </c>
      <c r="D46" s="35" t="n">
        <v>113.93475</v>
      </c>
      <c r="E46" s="35" t="n">
        <v>113.9238</v>
      </c>
      <c r="F46" s="35" t="n">
        <v>137.30205</v>
      </c>
      <c r="G46" s="35" t="n">
        <v>137.28015</v>
      </c>
      <c r="H46" s="35" t="n">
        <v>137.2254</v>
      </c>
      <c r="I46" s="35" t="n">
        <v>137.2035</v>
      </c>
      <c r="J46" s="35" t="n">
        <v>137.1597</v>
      </c>
      <c r="K46" s="35" t="n">
        <v>137.1378</v>
      </c>
      <c r="L46" s="35" t="n">
        <v>137.08305</v>
      </c>
      <c r="M46" s="35" t="n">
        <v>137.0502</v>
      </c>
      <c r="N46" s="35" t="n">
        <v>137.0064</v>
      </c>
      <c r="O46" s="36" t="n">
        <v>136.984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104.5204875</v>
      </c>
      <c r="D47" s="35" t="n">
        <v>104.4401875</v>
      </c>
      <c r="E47" s="35" t="n">
        <v>104.43015</v>
      </c>
      <c r="F47" s="35" t="n">
        <v>125.8602125</v>
      </c>
      <c r="G47" s="35" t="n">
        <v>125.8401375</v>
      </c>
      <c r="H47" s="35" t="n">
        <v>125.78995</v>
      </c>
      <c r="I47" s="35" t="n">
        <v>125.769875</v>
      </c>
      <c r="J47" s="35" t="n">
        <v>125.729725</v>
      </c>
      <c r="K47" s="35" t="n">
        <v>125.70965</v>
      </c>
      <c r="L47" s="35" t="n">
        <v>125.6594625</v>
      </c>
      <c r="M47" s="35" t="n">
        <v>125.62935</v>
      </c>
      <c r="N47" s="35" t="n">
        <v>125.5892</v>
      </c>
      <c r="O47" s="36" t="n">
        <v>125.5691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228.0447</v>
      </c>
      <c r="D48" s="37" t="n">
        <v>227.8695</v>
      </c>
      <c r="E48" s="37" t="n">
        <v>227.8476</v>
      </c>
      <c r="F48" s="37" t="n">
        <v>274.6041</v>
      </c>
      <c r="G48" s="37" t="n">
        <v>274.5603</v>
      </c>
      <c r="H48" s="37" t="n">
        <v>274.4508</v>
      </c>
      <c r="I48" s="37" t="n">
        <v>274.407</v>
      </c>
      <c r="J48" s="37" t="n">
        <v>274.3194</v>
      </c>
      <c r="K48" s="37" t="n">
        <v>274.2756</v>
      </c>
      <c r="L48" s="37" t="n">
        <v>274.1661</v>
      </c>
      <c r="M48" s="37" t="n">
        <v>274.1004</v>
      </c>
      <c r="N48" s="37" t="n">
        <v>274.0128</v>
      </c>
      <c r="O48" s="38" t="n">
        <v>273.969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7.743925</v>
      </c>
      <c r="E55" s="39" t="n">
        <v>7.743925</v>
      </c>
      <c r="F55" s="39" t="n">
        <v>13.0305</v>
      </c>
      <c r="G55" s="39" t="n">
        <v>13.0305</v>
      </c>
      <c r="H55" s="39" t="n">
        <v>6</v>
      </c>
      <c r="I55" s="39" t="n">
        <v>6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11.4172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7501</v>
      </c>
      <c r="D9" s="18" t="n">
        <f aca="false">'tab. IX'!D9+'tab. IX'!D10</f>
        <v>7495</v>
      </c>
      <c r="E9" s="18" t="n">
        <f aca="false">'tab. IX'!E9+'tab. IX'!E10</f>
        <v>7494</v>
      </c>
      <c r="F9" s="18" t="n">
        <f aca="false">'tab. IX'!F9+'tab. IX'!F10</f>
        <v>7492</v>
      </c>
      <c r="G9" s="18" t="n">
        <f aca="false">'tab. IX'!G9+'tab. IX'!G10</f>
        <v>7491</v>
      </c>
      <c r="H9" s="18" t="n">
        <f aca="false">'tab. IX'!H9+'tab. IX'!H10</f>
        <v>7489</v>
      </c>
      <c r="I9" s="18" t="n">
        <f aca="false">'tab. IX'!I9+'tab. IX'!I10</f>
        <v>7488</v>
      </c>
      <c r="J9" s="18" t="n">
        <f aca="false">'tab. IX'!J9+'tab. IX'!J10</f>
        <v>7486</v>
      </c>
      <c r="K9" s="18" t="n">
        <f aca="false">'tab. IX'!K9+'tab. IX'!K10</f>
        <v>7485</v>
      </c>
      <c r="L9" s="18" t="n">
        <f aca="false">'tab. IX'!L9+'tab. IX'!L10</f>
        <v>7483</v>
      </c>
      <c r="M9" s="18" t="n">
        <f aca="false">'tab. IX'!M9+'tab. IX'!M10</f>
        <v>7482</v>
      </c>
      <c r="N9" s="18" t="n">
        <f aca="false">'tab. IX'!N9+'tab. IX'!N10</f>
        <v>7480</v>
      </c>
      <c r="O9" s="19" t="n">
        <f aca="false">'tab. IX'!O9+'tab. IX'!O10</f>
        <v>747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3755</v>
      </c>
      <c r="D12" s="28" t="n">
        <f aca="false">'tab. IX'!D16+'tab. IX'!D17</f>
        <v>3755</v>
      </c>
      <c r="E12" s="28" t="n">
        <f aca="false">'tab. IX'!E16+'tab. IX'!E17</f>
        <v>3755</v>
      </c>
      <c r="F12" s="28" t="n">
        <f aca="false">'tab. IX'!F16+'tab. IX'!F17</f>
        <v>7492</v>
      </c>
      <c r="G12" s="28" t="n">
        <f aca="false">'tab. IX'!G16+'tab. IX'!G17</f>
        <v>7491</v>
      </c>
      <c r="H12" s="28" t="n">
        <f aca="false">'tab. IX'!H16+'tab. IX'!H17</f>
        <v>7489</v>
      </c>
      <c r="I12" s="28" t="n">
        <f aca="false">'tab. IX'!I16+'tab. IX'!I17</f>
        <v>7488</v>
      </c>
      <c r="J12" s="28" t="n">
        <f aca="false">'tab. IX'!J16+'tab. IX'!J17</f>
        <v>7486</v>
      </c>
      <c r="K12" s="28" t="n">
        <f aca="false">'tab. IX'!K16+'tab. IX'!K17</f>
        <v>7485</v>
      </c>
      <c r="L12" s="28" t="n">
        <f aca="false">'tab. IX'!L16+'tab. IX'!L17</f>
        <v>7483</v>
      </c>
      <c r="M12" s="28" t="n">
        <f aca="false">'tab. IX'!M16+'tab. IX'!M17</f>
        <v>7482</v>
      </c>
      <c r="N12" s="28" t="n">
        <f aca="false">'tab. IX'!N16+'tab. IX'!N17</f>
        <v>7480</v>
      </c>
      <c r="O12" s="29" t="n">
        <f aca="false">'tab. IX'!O16+'tab. IX'!O17</f>
        <v>7479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50.0599920010665</v>
      </c>
      <c r="D13" s="30" t="n">
        <f aca="false">IF(D$9&lt;&gt;0,D12/D$9*100,"")</f>
        <v>50.1000667111408</v>
      </c>
      <c r="E13" s="30" t="n">
        <f aca="false">IF(E$9&lt;&gt;0,E12/E$9*100,"")</f>
        <v>50.1067520683213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3737</v>
      </c>
      <c r="G14" s="18" t="n">
        <f aca="false">G12-F12</f>
        <v>-1</v>
      </c>
      <c r="H14" s="18" t="n">
        <f aca="false">H12-G12</f>
        <v>-2</v>
      </c>
      <c r="I14" s="18" t="n">
        <f aca="false">I12-H12</f>
        <v>-1</v>
      </c>
      <c r="J14" s="18" t="n">
        <f aca="false">J12-I12</f>
        <v>-2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2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3755</v>
      </c>
      <c r="D17" s="28" t="n">
        <f aca="false">'tab. IX'!D24+'tab. IX'!D25</f>
        <v>3755</v>
      </c>
      <c r="E17" s="28" t="n">
        <f aca="false">'tab. IX'!E24+'tab. IX'!E25</f>
        <v>3755</v>
      </c>
      <c r="F17" s="28" t="n">
        <f aca="false">'tab. IX'!F24+'tab. IX'!F25</f>
        <v>7492</v>
      </c>
      <c r="G17" s="28" t="n">
        <f aca="false">'tab. IX'!G24+'tab. IX'!G25</f>
        <v>7491</v>
      </c>
      <c r="H17" s="28" t="n">
        <f aca="false">'tab. IX'!H24+'tab. IX'!H25</f>
        <v>7489</v>
      </c>
      <c r="I17" s="28" t="n">
        <f aca="false">'tab. IX'!I24+'tab. IX'!I25</f>
        <v>7488</v>
      </c>
      <c r="J17" s="28" t="n">
        <f aca="false">'tab. IX'!J24+'tab. IX'!J25</f>
        <v>7486</v>
      </c>
      <c r="K17" s="28" t="n">
        <f aca="false">'tab. IX'!K24+'tab. IX'!K25</f>
        <v>7485</v>
      </c>
      <c r="L17" s="28" t="n">
        <f aca="false">'tab. IX'!L24+'tab. IX'!L25</f>
        <v>7483</v>
      </c>
      <c r="M17" s="28" t="n">
        <f aca="false">'tab. IX'!M24+'tab. IX'!M25</f>
        <v>7482</v>
      </c>
      <c r="N17" s="28" t="n">
        <f aca="false">'tab. IX'!N24+'tab. IX'!N25</f>
        <v>7480</v>
      </c>
      <c r="O17" s="29" t="n">
        <f aca="false">'tab. IX'!O24+'tab. IX'!O25</f>
        <v>7479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50.0599920010665</v>
      </c>
      <c r="D18" s="30" t="n">
        <f aca="false">IF(D$9&lt;&gt;0,D17/D$9*100,"")</f>
        <v>50.1000667111408</v>
      </c>
      <c r="E18" s="30" t="n">
        <f aca="false">IF(E$9&lt;&gt;0,E17/E$9*100,"")</f>
        <v>50.1067520683213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746</v>
      </c>
      <c r="D19" s="28" t="n">
        <f aca="false">'tab. IX'!D30+'tab. IX'!D31</f>
        <v>3740</v>
      </c>
      <c r="E19" s="28" t="n">
        <f aca="false">'tab. IX'!E30+'tab. IX'!E31</f>
        <v>3739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49.9400079989335</v>
      </c>
      <c r="D20" s="32" t="n">
        <f aca="false">IF(D$9&lt;&gt;0,D19/D$9*100,"")</f>
        <v>49.8999332888592</v>
      </c>
      <c r="E20" s="32" t="n">
        <f aca="false">IF(E$9&lt;&gt;0,E19/E$9*100,"")</f>
        <v>49.8932479316787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19776795</v>
      </c>
      <c r="D22" s="35" t="n">
        <f aca="false">D23+D27+D29/1000</f>
        <v>0.19759275</v>
      </c>
      <c r="E22" s="35" t="n">
        <f aca="false">E23+E27+E29/1000</f>
        <v>0.199334294649545</v>
      </c>
      <c r="F22" s="35" t="n">
        <f aca="false">F23+F27+F29/1000</f>
        <v>0.30550556</v>
      </c>
      <c r="G22" s="35" t="n">
        <f aca="false">G23+G27+G29/1000</f>
        <v>0.307958222065276</v>
      </c>
      <c r="H22" s="35" t="n">
        <f aca="false">H23+H27+H29/1000</f>
        <v>0.310357506254682</v>
      </c>
      <c r="I22" s="35" t="n">
        <f aca="false">I23+I27+I29/1000</f>
        <v>0.312805146195827</v>
      </c>
      <c r="J22" s="35" t="n">
        <f aca="false">J23+J27+J29/1000</f>
        <v>0.31519739941145</v>
      </c>
      <c r="K22" s="35" t="n">
        <f aca="false">K23+K27+K29/1000</f>
        <v>0.317640017228464</v>
      </c>
      <c r="L22" s="35" t="n">
        <f aca="false">L23+L27+L29/1000</f>
        <v>0.320025239470305</v>
      </c>
      <c r="M22" s="35" t="n">
        <f aca="false">M23+M27+M29/1000</f>
        <v>0.322462835163189</v>
      </c>
      <c r="N22" s="35" t="n">
        <f aca="false">N23+N27+N29/1000</f>
        <v>0.324841026431247</v>
      </c>
      <c r="O22" s="36" t="n">
        <f aca="false">O23+O27+O29/1000</f>
        <v>0.3272736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.16444345</v>
      </c>
      <c r="D23" s="35" t="n">
        <f aca="false">'tab. X'!D17*365/1000000</f>
        <v>0.16437775</v>
      </c>
      <c r="E23" s="35" t="n">
        <f aca="false">'tab. X'!E17*365/1000000</f>
        <v>0.166137544649545</v>
      </c>
      <c r="F23" s="35" t="n">
        <f aca="false">'tab. X'!F17*365/1000000</f>
        <v>0.30550556</v>
      </c>
      <c r="G23" s="35" t="n">
        <f aca="false">'tab. X'!G17*365/1000000</f>
        <v>0.307958222065276</v>
      </c>
      <c r="H23" s="35" t="n">
        <f aca="false">'tab. X'!H17*365/1000000</f>
        <v>0.310357506254682</v>
      </c>
      <c r="I23" s="35" t="n">
        <f aca="false">'tab. X'!I17*365/1000000</f>
        <v>0.312805146195827</v>
      </c>
      <c r="J23" s="35" t="n">
        <f aca="false">'tab. X'!J17*365/1000000</f>
        <v>0.31519739941145</v>
      </c>
      <c r="K23" s="35" t="n">
        <f aca="false">'tab. X'!K17*365/1000000</f>
        <v>0.317640017228464</v>
      </c>
      <c r="L23" s="35" t="n">
        <f aca="false">'tab. X'!L17*365/1000000</f>
        <v>0.320025239470305</v>
      </c>
      <c r="M23" s="35" t="n">
        <f aca="false">'tab. X'!M17*365/1000000</f>
        <v>0.322462835163189</v>
      </c>
      <c r="N23" s="35" t="n">
        <f aca="false">'tab. X'!N17*365/1000000</f>
        <v>0.324841026431247</v>
      </c>
      <c r="O23" s="36" t="n">
        <f aca="false">'tab. X'!O17*365/1000000</f>
        <v>0.3272736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83.1496963992396</v>
      </c>
      <c r="D24" s="30" t="n">
        <f aca="false">IF(D$22&lt;&gt;0,D23/D$22*100,"")</f>
        <v>83.1901727163573</v>
      </c>
      <c r="E24" s="30" t="n">
        <f aca="false">IF(E$22&lt;&gt;0,E23/E$22*100,"")</f>
        <v>83.3461923557288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6.57000000000019E-005</v>
      </c>
      <c r="E25" s="35" t="n">
        <f aca="false">E23-D23</f>
        <v>0.0017597946495452</v>
      </c>
      <c r="F25" s="35" t="n">
        <f aca="false">F23-E23</f>
        <v>0.139368015350455</v>
      </c>
      <c r="G25" s="35" t="n">
        <f aca="false">G23-F23</f>
        <v>0.00245266206527556</v>
      </c>
      <c r="H25" s="35" t="n">
        <f aca="false">H23-G23</f>
        <v>0.00239928418940605</v>
      </c>
      <c r="I25" s="35" t="n">
        <f aca="false">I23-H23</f>
        <v>0.00244763994114505</v>
      </c>
      <c r="J25" s="35" t="n">
        <f aca="false">J23-I23</f>
        <v>0.00239225321562336</v>
      </c>
      <c r="K25" s="35" t="n">
        <f aca="false">K23-J23</f>
        <v>0.00244261781701444</v>
      </c>
      <c r="L25" s="35" t="n">
        <f aca="false">L23-K23</f>
        <v>0.00238522224184051</v>
      </c>
      <c r="M25" s="35" t="n">
        <f aca="false">M23-L23</f>
        <v>0.00243759569288388</v>
      </c>
      <c r="N25" s="35" t="n">
        <f aca="false">N23-M23</f>
        <v>0.00237819126805783</v>
      </c>
      <c r="O25" s="36" t="n">
        <f aca="false">O23-N23</f>
        <v>0.00243257356875332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399689130676152</v>
      </c>
      <c r="E26" s="30" t="n">
        <f aca="false">IF(E$23&lt;&gt;0,E25/E$23*100,"")</f>
        <v>1.05923959166326</v>
      </c>
      <c r="F26" s="30" t="n">
        <f aca="false">IF(F$23&lt;&gt;0,F25/F$23*100,"")</f>
        <v>45.6188147117371</v>
      </c>
      <c r="G26" s="30" t="n">
        <f aca="false">IF(G$23&lt;&gt;0,G25/G$23*100,"")</f>
        <v>0.796426881811158</v>
      </c>
      <c r="H26" s="30" t="n">
        <f aca="false">IF(H$23&lt;&gt;0,H25/H$23*100,"")</f>
        <v>0.773071100602664</v>
      </c>
      <c r="I26" s="30" t="n">
        <f aca="false">IF(I$23&lt;&gt;0,I25/I$23*100,"")</f>
        <v>0.782480713924299</v>
      </c>
      <c r="J26" s="30" t="n">
        <f aca="false">IF(J$23&lt;&gt;0,J25/J$23*100,"")</f>
        <v>0.758969845592089</v>
      </c>
      <c r="K26" s="30" t="n">
        <f aca="false">IF(K$23&lt;&gt;0,K25/K$23*100,"")</f>
        <v>0.768989322670125</v>
      </c>
      <c r="L26" s="30" t="n">
        <f aca="false">IF(L$23&lt;&gt;0,L25/L$23*100,"")</f>
        <v>0.745323164444296</v>
      </c>
      <c r="M26" s="30" t="n">
        <f aca="false">IF(M$23&lt;&gt;0,M25/M$23*100,"")</f>
        <v>0.755930739010677</v>
      </c>
      <c r="N26" s="30" t="n">
        <f aca="false">IF(N$23&lt;&gt;0,N25/N$23*100,"")</f>
        <v>0.732109270243664</v>
      </c>
      <c r="O26" s="31" t="n">
        <f aca="false">IF(O$23&lt;&gt;0,O25/O$23*100,"")</f>
        <v>0.743284386138483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33.3245</v>
      </c>
      <c r="D29" s="35" t="n">
        <f aca="false">'tab. X'!D19*365/1000</f>
        <v>33.215</v>
      </c>
      <c r="E29" s="35" t="n">
        <f aca="false">'tab. X'!E19*365/1000</f>
        <v>33.19675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6.8503036007604</v>
      </c>
      <c r="D30" s="32" t="n">
        <f aca="false">IF(D$22&lt;&gt;0,D29/D$22*0.1,"")</f>
        <v>16.8098272836427</v>
      </c>
      <c r="E30" s="32" t="n">
        <f aca="false">IF(E$22&lt;&gt;0,E29/E$22*0.1,"")</f>
        <v>16.6538076442712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1</v>
      </c>
      <c r="D32" s="28" t="n">
        <f aca="false">'tab. IX'!D44</f>
        <v>1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474</v>
      </c>
      <c r="D33" s="35" t="n">
        <f aca="false">'tab. IX'!D45</f>
        <v>474</v>
      </c>
      <c r="E33" s="35" t="n">
        <f aca="false">'tab. IX'!E45</f>
        <v>474</v>
      </c>
      <c r="F33" s="35" t="n">
        <f aca="false">'tab. IX'!F45</f>
        <v>474</v>
      </c>
      <c r="G33" s="35" t="n">
        <f aca="false">'tab. IX'!G45</f>
        <v>474</v>
      </c>
      <c r="H33" s="35" t="n">
        <f aca="false">'tab. IX'!H45</f>
        <v>474</v>
      </c>
      <c r="I33" s="35" t="n">
        <f aca="false">'tab. IX'!I45</f>
        <v>474</v>
      </c>
      <c r="J33" s="35" t="n">
        <f aca="false">'tab. IX'!J45</f>
        <v>860</v>
      </c>
      <c r="K33" s="35" t="n">
        <f aca="false">'tab. IX'!K45</f>
        <v>860</v>
      </c>
      <c r="L33" s="35" t="n">
        <f aca="false">'tab. IX'!L45</f>
        <v>860</v>
      </c>
      <c r="M33" s="35" t="n">
        <f aca="false">'tab. IX'!M45</f>
        <v>860</v>
      </c>
      <c r="N33" s="35" t="n">
        <f aca="false">'tab. IX'!N45</f>
        <v>860</v>
      </c>
      <c r="O33" s="36" t="n">
        <f aca="false">'tab. IX'!O45</f>
        <v>86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386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f aca="false">IF('tab. VI pom'!C33-'tab. X'!C34&gt;0,'tab. VI pom'!C33-'tab. X'!C34,"")</f>
        <v>23.47</v>
      </c>
      <c r="D35" s="35" t="n">
        <f aca="false">IF('tab. VI pom'!D33-'tab. X'!D34&gt;0,'tab. VI pom'!D33-'tab. X'!D34,"")</f>
        <v>23.65</v>
      </c>
      <c r="E35" s="35" t="n">
        <f aca="false">IF('tab. VI pom'!E33-'tab. X'!E34&gt;0,'tab. VI pom'!E33-'tab. X'!E34,"")</f>
        <v>18.8286447957666</v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n">
        <f aca="false">IF('tab. VI pom'!F33-'tab. X'!F34&lt;0,'tab. VI pom'!F33-'tab. X'!F34,"")</f>
        <v>-363.001534246575</v>
      </c>
      <c r="G36" s="37" t="n">
        <f aca="false">IF('tab. VI pom'!G33-'tab. X'!G34&lt;0,'tab. VI pom'!G33-'tab. X'!G34,"")</f>
        <v>-369.721156343221</v>
      </c>
      <c r="H36" s="37" t="n">
        <f aca="false">IF('tab. VI pom'!H33-'tab. X'!H34&lt;0,'tab. VI pom'!H33-'tab. X'!H34,"")</f>
        <v>-376.294537684059</v>
      </c>
      <c r="I36" s="37" t="n">
        <f aca="false">IF('tab. VI pom'!I33-'tab. X'!I34&lt;0,'tab. VI pom'!I33-'tab. X'!I34,"")</f>
        <v>-383.000400536511</v>
      </c>
      <c r="J36" s="37" t="n">
        <f aca="false">IF('tab. VI pom'!J33-'tab. X'!J34&lt;0,'tab. VI pom'!J33-'tab. X'!J34,"")</f>
        <v>-3.55451893547945</v>
      </c>
      <c r="K36" s="37" t="n">
        <f aca="false">IF('tab. VI pom'!K33-'tab. X'!K34&lt;0,'tab. VI pom'!K33-'tab. X'!K34,"")</f>
        <v>-10.2466225437382</v>
      </c>
      <c r="L36" s="37" t="n">
        <f aca="false">IF('tab. VI pom'!L33-'tab. X'!L34&lt;0,'tab. VI pom'!L33-'tab. X'!L34,"")</f>
        <v>-16.7814780008356</v>
      </c>
      <c r="M36" s="37" t="n">
        <f aca="false">IF('tab. VI pom'!M33-'tab. X'!M34&lt;0,'tab. VI pom'!M33-'tab. X'!M34,"")</f>
        <v>-23.459822364901</v>
      </c>
      <c r="N36" s="37" t="n">
        <f aca="false">IF('tab. VI pom'!N33-'tab. X'!N34&lt;0,'tab. VI pom'!N33-'tab. X'!N34,"")</f>
        <v>-29.9754148801279</v>
      </c>
      <c r="O36" s="38" t="n">
        <f aca="false">IF('tab. VI pom'!O33-'tab. X'!O34&lt;0,'tab. VI pom'!O33-'tab. X'!O34,"")</f>
        <v>-36.64</v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2.2</v>
      </c>
      <c r="G38" s="39" t="n">
        <v>2.2</v>
      </c>
      <c r="H38" s="39" t="n">
        <v>2.2</v>
      </c>
      <c r="I38" s="39" t="n">
        <v>2.2</v>
      </c>
      <c r="J38" s="39" t="n">
        <v>2.2</v>
      </c>
      <c r="K38" s="39" t="n">
        <v>2.2</v>
      </c>
      <c r="L38" s="39" t="n">
        <v>2.2</v>
      </c>
      <c r="M38" s="39" t="n">
        <v>2.2</v>
      </c>
      <c r="N38" s="39" t="n">
        <v>2.2</v>
      </c>
      <c r="O38" s="40" t="n">
        <v>2.2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2.2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25.2873563218391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5</v>
      </c>
      <c r="I41" s="39" t="n">
        <v>5</v>
      </c>
      <c r="J41" s="39" t="n">
        <v>5</v>
      </c>
      <c r="K41" s="39" t="n">
        <v>5</v>
      </c>
      <c r="L41" s="39" t="n">
        <v>5</v>
      </c>
      <c r="M41" s="39" t="n">
        <v>5</v>
      </c>
      <c r="N41" s="39" t="n">
        <v>5</v>
      </c>
      <c r="O41" s="40" t="n">
        <v>5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5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45.8715596330275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104.2732</v>
      </c>
      <c r="D46" s="35" t="n">
        <f aca="false">'tab. X'!D12*365/1000</f>
        <v>104.2075</v>
      </c>
      <c r="E46" s="35" t="n">
        <f aca="false">'tab. X'!E12*365/1000</f>
        <v>104.19655</v>
      </c>
      <c r="F46" s="35" t="n">
        <f aca="false">'tab. X'!F12*365/1000</f>
        <v>127.5748</v>
      </c>
      <c r="G46" s="35" t="n">
        <f aca="false">'tab. X'!G12*365/1000</f>
        <v>127.5529</v>
      </c>
      <c r="H46" s="35" t="n">
        <f aca="false">'tab. X'!H12*365/1000</f>
        <v>127.5091</v>
      </c>
      <c r="I46" s="35" t="n">
        <f aca="false">'tab. X'!I12*365/1000</f>
        <v>127.4872</v>
      </c>
      <c r="J46" s="35" t="n">
        <f aca="false">'tab. X'!J12*365/1000</f>
        <v>127.4434</v>
      </c>
      <c r="K46" s="35" t="n">
        <f aca="false">'tab. X'!K12*365/1000</f>
        <v>127.4215</v>
      </c>
      <c r="L46" s="35" t="n">
        <f aca="false">'tab. X'!L12*365/1000</f>
        <v>127.3777</v>
      </c>
      <c r="M46" s="35" t="n">
        <f aca="false">'tab. X'!M12*365/1000</f>
        <v>127.3558</v>
      </c>
      <c r="N46" s="35" t="n">
        <f aca="false">'tab. X'!N12*365/1000</f>
        <v>127.312</v>
      </c>
      <c r="O46" s="36" t="n">
        <f aca="false">'tab. X'!O12*365/1000</f>
        <v>127.2901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95.5837666666667</v>
      </c>
      <c r="D47" s="35" t="n">
        <f aca="false">'tab. X'!D13*365/1000</f>
        <v>95.5235416666667</v>
      </c>
      <c r="E47" s="35" t="n">
        <f aca="false">'tab. X'!E13*365/1000</f>
        <v>95.5135041666667</v>
      </c>
      <c r="F47" s="35" t="n">
        <f aca="false">'tab. X'!F13*365/1000</f>
        <v>116.943566666667</v>
      </c>
      <c r="G47" s="35" t="n">
        <f aca="false">'tab. X'!G13*365/1000</f>
        <v>116.923491666667</v>
      </c>
      <c r="H47" s="35" t="n">
        <f aca="false">'tab. X'!H13*365/1000</f>
        <v>116.883341666667</v>
      </c>
      <c r="I47" s="35" t="n">
        <f aca="false">'tab. X'!I13*365/1000</f>
        <v>116.863266666667</v>
      </c>
      <c r="J47" s="35" t="n">
        <f aca="false">'tab. X'!J13*365/1000</f>
        <v>116.823116666667</v>
      </c>
      <c r="K47" s="35" t="n">
        <f aca="false">'tab. X'!K13*365/1000</f>
        <v>116.803041666667</v>
      </c>
      <c r="L47" s="35" t="n">
        <f aca="false">'tab. X'!L13*365/1000</f>
        <v>116.762891666667</v>
      </c>
      <c r="M47" s="35" t="n">
        <f aca="false">'tab. X'!M13*365/1000</f>
        <v>116.742816666667</v>
      </c>
      <c r="N47" s="35" t="n">
        <f aca="false">'tab. X'!N13*365/1000</f>
        <v>116.702666666667</v>
      </c>
      <c r="O47" s="36" t="n">
        <f aca="false">'tab. X'!O13*365/1000</f>
        <v>116.682591666667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208.5464</v>
      </c>
      <c r="D48" s="37" t="n">
        <f aca="false">'tab. X'!D14*365/1000</f>
        <v>208.415</v>
      </c>
      <c r="E48" s="37" t="n">
        <f aca="false">'tab. X'!E14*365/1000</f>
        <v>208.3931</v>
      </c>
      <c r="F48" s="37" t="n">
        <f aca="false">'tab. X'!F14*365/1000</f>
        <v>255.1496</v>
      </c>
      <c r="G48" s="37" t="n">
        <f aca="false">'tab. X'!G14*365/1000</f>
        <v>255.1058</v>
      </c>
      <c r="H48" s="37" t="n">
        <f aca="false">'tab. X'!H14*365/1000</f>
        <v>255.0182</v>
      </c>
      <c r="I48" s="37" t="n">
        <f aca="false">'tab. X'!I14*365/1000</f>
        <v>254.9744</v>
      </c>
      <c r="J48" s="37" t="n">
        <f aca="false">'tab. X'!J14*365/1000</f>
        <v>254.8868</v>
      </c>
      <c r="K48" s="37" t="n">
        <f aca="false">'tab. X'!K14*365/1000</f>
        <v>254.843</v>
      </c>
      <c r="L48" s="37" t="n">
        <f aca="false">'tab. X'!L14*365/1000</f>
        <v>254.7554</v>
      </c>
      <c r="M48" s="37" t="n">
        <f aca="false">'tab. X'!M14*365/1000</f>
        <v>254.7116</v>
      </c>
      <c r="N48" s="37" t="n">
        <f aca="false">'tab. X'!N14*365/1000</f>
        <v>254.624</v>
      </c>
      <c r="O48" s="38" t="n">
        <f aca="false">'tab. X'!O14*365/1000</f>
        <v>254.5802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7.743925</v>
      </c>
      <c r="E55" s="39" t="n">
        <v>7.743925</v>
      </c>
      <c r="F55" s="39" t="n">
        <v>13.0305</v>
      </c>
      <c r="G55" s="39" t="n">
        <v>13.0305</v>
      </c>
      <c r="H55" s="39" t="n">
        <v>6</v>
      </c>
      <c r="I55" s="39" t="n">
        <v>6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39</v>
      </c>
    </row>
    <row r="63" s="2" customFormat="true" ht="12.75" hidden="false" customHeight="false" outlineLevel="0" collapsed="false">
      <c r="A63" s="2" t="n">
        <v>1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50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51</v>
      </c>
      <c r="B9" s="52" t="s">
        <v>6</v>
      </c>
      <c r="C9" s="53" t="n">
        <v>2501</v>
      </c>
      <c r="D9" s="53" t="n">
        <v>2495</v>
      </c>
      <c r="E9" s="53" t="n">
        <v>2494</v>
      </c>
      <c r="F9" s="53" t="n">
        <v>2492</v>
      </c>
      <c r="G9" s="53" t="n">
        <v>2491</v>
      </c>
      <c r="H9" s="53" t="n">
        <v>2489</v>
      </c>
      <c r="I9" s="53" t="n">
        <v>2488</v>
      </c>
      <c r="J9" s="53" t="n">
        <v>2486</v>
      </c>
      <c r="K9" s="53" t="n">
        <v>2485</v>
      </c>
      <c r="L9" s="53" t="n">
        <v>2483</v>
      </c>
      <c r="M9" s="53" t="n">
        <v>2482</v>
      </c>
      <c r="N9" s="53" t="n">
        <v>2480</v>
      </c>
      <c r="O9" s="54" t="n">
        <v>2479</v>
      </c>
    </row>
    <row r="10" customFormat="false" ht="13.5" hidden="false" customHeight="false" outlineLevel="0" collapsed="false">
      <c r="A10" s="16" t="s">
        <v>52</v>
      </c>
      <c r="B10" s="55" t="s">
        <v>6</v>
      </c>
      <c r="C10" s="53" t="n">
        <v>5000</v>
      </c>
      <c r="D10" s="53" t="n">
        <v>5000</v>
      </c>
      <c r="E10" s="53" t="n">
        <v>5000</v>
      </c>
      <c r="F10" s="53" t="n">
        <v>5000</v>
      </c>
      <c r="G10" s="53" t="n">
        <v>5000</v>
      </c>
      <c r="H10" s="53" t="n">
        <v>5000</v>
      </c>
      <c r="I10" s="53" t="n">
        <v>5000</v>
      </c>
      <c r="J10" s="53" t="n">
        <v>5000</v>
      </c>
      <c r="K10" s="53" t="n">
        <v>5000</v>
      </c>
      <c r="L10" s="53" t="n">
        <v>5000</v>
      </c>
      <c r="M10" s="53" t="n">
        <v>5000</v>
      </c>
      <c r="N10" s="53" t="n">
        <v>5000</v>
      </c>
      <c r="O10" s="54" t="n">
        <v>5000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4</v>
      </c>
      <c r="B13" s="52" t="s">
        <v>55</v>
      </c>
      <c r="C13" s="57" t="s">
        <v>56</v>
      </c>
      <c r="D13" s="58"/>
      <c r="E13" s="59"/>
      <c r="F13" s="58"/>
      <c r="G13" s="58"/>
      <c r="H13" s="58"/>
      <c r="I13" s="58"/>
      <c r="J13" s="58"/>
      <c r="K13" s="58"/>
      <c r="L13" s="58"/>
      <c r="M13" s="58"/>
      <c r="N13" s="58"/>
      <c r="O13" s="60" t="s">
        <v>56</v>
      </c>
    </row>
    <row r="14" customFormat="false" ht="13.5" hidden="false" customHeight="false" outlineLevel="0" collapsed="false">
      <c r="A14" s="26" t="s">
        <v>57</v>
      </c>
      <c r="B14" s="55" t="s">
        <v>55</v>
      </c>
      <c r="C14" s="61" t="s">
        <v>58</v>
      </c>
      <c r="D14" s="62"/>
      <c r="E14" s="63"/>
      <c r="F14" s="62"/>
      <c r="G14" s="62"/>
      <c r="H14" s="62"/>
      <c r="I14" s="62"/>
      <c r="J14" s="62"/>
      <c r="K14" s="62"/>
      <c r="L14" s="62"/>
      <c r="M14" s="62"/>
      <c r="N14" s="62"/>
      <c r="O14" s="64" t="s">
        <v>59</v>
      </c>
    </row>
    <row r="15" customFormat="false" ht="13.5" hidden="false" customHeight="false" outlineLevel="0" collapsed="false">
      <c r="A15" s="26" t="s">
        <v>60</v>
      </c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7"/>
    </row>
    <row r="16" customFormat="false" ht="12.75" hidden="false" customHeight="false" outlineLevel="0" collapsed="false">
      <c r="A16" s="26" t="s">
        <v>61</v>
      </c>
      <c r="B16" s="52" t="s">
        <v>6</v>
      </c>
      <c r="C16" s="53" t="n">
        <v>1955</v>
      </c>
      <c r="D16" s="53" t="n">
        <v>1955</v>
      </c>
      <c r="E16" s="53" t="n">
        <v>1955</v>
      </c>
      <c r="F16" s="53" t="n">
        <v>2492</v>
      </c>
      <c r="G16" s="53" t="n">
        <v>2491</v>
      </c>
      <c r="H16" s="53" t="n">
        <v>2489</v>
      </c>
      <c r="I16" s="53" t="n">
        <v>2488</v>
      </c>
      <c r="J16" s="53" t="n">
        <v>2486</v>
      </c>
      <c r="K16" s="53" t="n">
        <v>2485</v>
      </c>
      <c r="L16" s="53" t="n">
        <v>2483</v>
      </c>
      <c r="M16" s="53" t="n">
        <v>2482</v>
      </c>
      <c r="N16" s="53" t="n">
        <v>2480</v>
      </c>
      <c r="O16" s="54" t="n">
        <v>2479</v>
      </c>
    </row>
    <row r="17" customFormat="false" ht="13.5" hidden="false" customHeight="false" outlineLevel="0" collapsed="false">
      <c r="A17" s="26" t="s">
        <v>62</v>
      </c>
      <c r="B17" s="55" t="s">
        <v>6</v>
      </c>
      <c r="C17" s="53" t="n">
        <v>1800</v>
      </c>
      <c r="D17" s="53" t="n">
        <v>1800</v>
      </c>
      <c r="E17" s="53" t="n">
        <v>1800</v>
      </c>
      <c r="F17" s="53" t="n">
        <v>5000</v>
      </c>
      <c r="G17" s="53" t="n">
        <v>5000</v>
      </c>
      <c r="H17" s="53" t="n">
        <v>5000</v>
      </c>
      <c r="I17" s="53" t="n">
        <v>5000</v>
      </c>
      <c r="J17" s="53" t="n">
        <v>5000</v>
      </c>
      <c r="K17" s="53" t="n">
        <v>5000</v>
      </c>
      <c r="L17" s="53" t="n">
        <v>5000</v>
      </c>
      <c r="M17" s="53" t="n">
        <v>5000</v>
      </c>
      <c r="N17" s="53" t="n">
        <v>5000</v>
      </c>
      <c r="O17" s="54" t="n">
        <v>5000</v>
      </c>
    </row>
    <row r="18" customFormat="false" ht="13.5" hidden="false" customHeight="false" outlineLevel="0" collapsed="false">
      <c r="A18" s="26" t="s">
        <v>63</v>
      </c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9"/>
    </row>
    <row r="19" customFormat="false" ht="12.75" hidden="false" customHeight="false" outlineLevel="0" collapsed="false">
      <c r="A19" s="26" t="s">
        <v>61</v>
      </c>
      <c r="B19" s="52" t="s">
        <v>6</v>
      </c>
      <c r="C19" s="70" t="n">
        <f aca="false">C9-C16</f>
        <v>546</v>
      </c>
      <c r="D19" s="70" t="n">
        <f aca="false">D9-D16</f>
        <v>540</v>
      </c>
      <c r="E19" s="70" t="n">
        <f aca="false">E9-E16</f>
        <v>539</v>
      </c>
      <c r="F19" s="70" t="n">
        <f aca="false">F9-F16</f>
        <v>0</v>
      </c>
      <c r="G19" s="70" t="n">
        <f aca="false">G9-G16</f>
        <v>0</v>
      </c>
      <c r="H19" s="70" t="n">
        <f aca="false">H9-H16</f>
        <v>0</v>
      </c>
      <c r="I19" s="70" t="n">
        <f aca="false">I9-I16</f>
        <v>0</v>
      </c>
      <c r="J19" s="70" t="n">
        <f aca="false">J9-J16</f>
        <v>0</v>
      </c>
      <c r="K19" s="70" t="n">
        <f aca="false">K9-K16</f>
        <v>0</v>
      </c>
      <c r="L19" s="70" t="n">
        <f aca="false">L9-L16</f>
        <v>0</v>
      </c>
      <c r="M19" s="70" t="n">
        <f aca="false">M9-M16</f>
        <v>0</v>
      </c>
      <c r="N19" s="70" t="n">
        <f aca="false">N9-N16</f>
        <v>0</v>
      </c>
      <c r="O19" s="71" t="n">
        <f aca="false">O9-O16</f>
        <v>0</v>
      </c>
    </row>
    <row r="20" customFormat="false" ht="13.5" hidden="false" customHeight="false" outlineLevel="0" collapsed="false">
      <c r="A20" s="16" t="s">
        <v>62</v>
      </c>
      <c r="B20" s="55" t="s">
        <v>6</v>
      </c>
      <c r="C20" s="72" t="n">
        <f aca="false">C10-C17</f>
        <v>3200</v>
      </c>
      <c r="D20" s="72" t="n">
        <f aca="false">D10-D17</f>
        <v>3200</v>
      </c>
      <c r="E20" s="72" t="n">
        <f aca="false">E10-E17</f>
        <v>3200</v>
      </c>
      <c r="F20" s="72" t="n">
        <f aca="false">F10-F17</f>
        <v>0</v>
      </c>
      <c r="G20" s="72" t="n">
        <f aca="false">G10-G17</f>
        <v>0</v>
      </c>
      <c r="H20" s="72" t="n">
        <f aca="false">H10-H17</f>
        <v>0</v>
      </c>
      <c r="I20" s="72" t="n">
        <f aca="false">I10-I17</f>
        <v>0</v>
      </c>
      <c r="J20" s="72" t="n">
        <f aca="false">J10-J17</f>
        <v>0</v>
      </c>
      <c r="K20" s="72" t="n">
        <f aca="false">K10-K17</f>
        <v>0</v>
      </c>
      <c r="L20" s="72" t="n">
        <f aca="false">L10-L17</f>
        <v>0</v>
      </c>
      <c r="M20" s="72" t="n">
        <f aca="false">M10-M17</f>
        <v>0</v>
      </c>
      <c r="N20" s="72" t="n">
        <f aca="false">N10-N17</f>
        <v>0</v>
      </c>
      <c r="O20" s="7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5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</row>
    <row r="24" customFormat="false" ht="12.75" hidden="false" customHeight="false" outlineLevel="0" collapsed="false">
      <c r="A24" s="26" t="s">
        <v>61</v>
      </c>
      <c r="B24" s="52" t="s">
        <v>6</v>
      </c>
      <c r="C24" s="74" t="n">
        <v>1955</v>
      </c>
      <c r="D24" s="74" t="n">
        <v>1955</v>
      </c>
      <c r="E24" s="74" t="n">
        <v>1955</v>
      </c>
      <c r="F24" s="74" t="n">
        <v>2492</v>
      </c>
      <c r="G24" s="74" t="n">
        <v>2491</v>
      </c>
      <c r="H24" s="74" t="n">
        <v>2489</v>
      </c>
      <c r="I24" s="74" t="n">
        <v>2488</v>
      </c>
      <c r="J24" s="74" t="n">
        <v>2486</v>
      </c>
      <c r="K24" s="74" t="n">
        <v>2485</v>
      </c>
      <c r="L24" s="74" t="n">
        <v>2483</v>
      </c>
      <c r="M24" s="74" t="n">
        <v>2482</v>
      </c>
      <c r="N24" s="74" t="n">
        <v>2480</v>
      </c>
      <c r="O24" s="75" t="n">
        <v>2479</v>
      </c>
    </row>
    <row r="25" customFormat="false" ht="13.5" hidden="false" customHeight="false" outlineLevel="0" collapsed="false">
      <c r="A25" s="26" t="s">
        <v>62</v>
      </c>
      <c r="B25" s="55" t="s">
        <v>6</v>
      </c>
      <c r="C25" s="76" t="n">
        <v>1800</v>
      </c>
      <c r="D25" s="76" t="n">
        <v>1800</v>
      </c>
      <c r="E25" s="76" t="n">
        <v>1800</v>
      </c>
      <c r="F25" s="76" t="n">
        <v>5000</v>
      </c>
      <c r="G25" s="76" t="n">
        <v>5000</v>
      </c>
      <c r="H25" s="76" t="n">
        <v>5000</v>
      </c>
      <c r="I25" s="76" t="n">
        <v>5000</v>
      </c>
      <c r="J25" s="76" t="n">
        <v>5000</v>
      </c>
      <c r="K25" s="76" t="n">
        <v>5000</v>
      </c>
      <c r="L25" s="76" t="n">
        <v>5000</v>
      </c>
      <c r="M25" s="76" t="n">
        <v>5000</v>
      </c>
      <c r="N25" s="76" t="n">
        <v>5000</v>
      </c>
      <c r="O25" s="77" t="n">
        <v>5000</v>
      </c>
    </row>
    <row r="26" customFormat="false" ht="13.5" hidden="false" customHeight="false" outlineLevel="0" collapsed="false">
      <c r="A26" s="26" t="s">
        <v>66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</row>
    <row r="27" customFormat="false" ht="12.75" hidden="false" customHeight="false" outlineLevel="0" collapsed="false">
      <c r="A27" s="26" t="s">
        <v>61</v>
      </c>
      <c r="B27" s="52" t="s">
        <v>6</v>
      </c>
      <c r="C27" s="70" t="n">
        <f aca="false">C16-C24</f>
        <v>0</v>
      </c>
      <c r="D27" s="70" t="n">
        <f aca="false">D16-D24</f>
        <v>0</v>
      </c>
      <c r="E27" s="70" t="n">
        <f aca="false">E16-E24</f>
        <v>0</v>
      </c>
      <c r="F27" s="70" t="n">
        <f aca="false">F16-F24</f>
        <v>0</v>
      </c>
      <c r="G27" s="70" t="n">
        <f aca="false">G16-G24</f>
        <v>0</v>
      </c>
      <c r="H27" s="70" t="n">
        <f aca="false">H16-H24</f>
        <v>0</v>
      </c>
      <c r="I27" s="70" t="n">
        <f aca="false">I16-I24</f>
        <v>0</v>
      </c>
      <c r="J27" s="70" t="n">
        <f aca="false">J16-J24</f>
        <v>0</v>
      </c>
      <c r="K27" s="70" t="n">
        <f aca="false">K16-K24</f>
        <v>0</v>
      </c>
      <c r="L27" s="70" t="n">
        <f aca="false">L16-L24</f>
        <v>0</v>
      </c>
      <c r="M27" s="70" t="n">
        <f aca="false">M16-M24</f>
        <v>0</v>
      </c>
      <c r="N27" s="70" t="n">
        <f aca="false">N16-N24</f>
        <v>0</v>
      </c>
      <c r="O27" s="71" t="n">
        <f aca="false">O16-O24</f>
        <v>0</v>
      </c>
    </row>
    <row r="28" customFormat="false" ht="13.5" hidden="false" customHeight="false" outlineLevel="0" collapsed="false">
      <c r="A28" s="26" t="s">
        <v>62</v>
      </c>
      <c r="B28" s="55" t="s">
        <v>6</v>
      </c>
      <c r="C28" s="72" t="n">
        <f aca="false">C17-C25</f>
        <v>0</v>
      </c>
      <c r="D28" s="72" t="n">
        <f aca="false">D17-D25</f>
        <v>0</v>
      </c>
      <c r="E28" s="72" t="n">
        <f aca="false">E17-E25</f>
        <v>0</v>
      </c>
      <c r="F28" s="72" t="n">
        <f aca="false">F17-F25</f>
        <v>0</v>
      </c>
      <c r="G28" s="72" t="n">
        <f aca="false">G17-G25</f>
        <v>0</v>
      </c>
      <c r="H28" s="72" t="n">
        <f aca="false">H17-H25</f>
        <v>0</v>
      </c>
      <c r="I28" s="72" t="n">
        <f aca="false">I17-I25</f>
        <v>0</v>
      </c>
      <c r="J28" s="72" t="n">
        <f aca="false">J17-J25</f>
        <v>0</v>
      </c>
      <c r="K28" s="72" t="n">
        <f aca="false">K17-K25</f>
        <v>0</v>
      </c>
      <c r="L28" s="72" t="n">
        <f aca="false">L17-L25</f>
        <v>0</v>
      </c>
      <c r="M28" s="72" t="n">
        <f aca="false">M17-M25</f>
        <v>0</v>
      </c>
      <c r="N28" s="72" t="n">
        <f aca="false">N17-N25</f>
        <v>0</v>
      </c>
      <c r="O28" s="73" t="n">
        <f aca="false">O17-O25</f>
        <v>0</v>
      </c>
    </row>
    <row r="29" customFormat="false" ht="13.5" hidden="false" customHeight="false" outlineLevel="0" collapsed="false">
      <c r="A29" s="26" t="s">
        <v>67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2.75" hidden="false" customHeight="false" outlineLevel="0" collapsed="false">
      <c r="A30" s="26" t="s">
        <v>61</v>
      </c>
      <c r="B30" s="52" t="s">
        <v>6</v>
      </c>
      <c r="C30" s="70" t="n">
        <f aca="false">C9-C16</f>
        <v>546</v>
      </c>
      <c r="D30" s="70" t="n">
        <f aca="false">D9-D16</f>
        <v>540</v>
      </c>
      <c r="E30" s="70" t="n">
        <f aca="false">E9-E16</f>
        <v>539</v>
      </c>
      <c r="F30" s="70" t="n">
        <f aca="false">F9-F16</f>
        <v>0</v>
      </c>
      <c r="G30" s="70" t="n">
        <f aca="false">G9-G16</f>
        <v>0</v>
      </c>
      <c r="H30" s="70" t="n">
        <f aca="false">H9-H16</f>
        <v>0</v>
      </c>
      <c r="I30" s="70" t="n">
        <f aca="false">I9-I16</f>
        <v>0</v>
      </c>
      <c r="J30" s="70" t="n">
        <f aca="false">J9-J16</f>
        <v>0</v>
      </c>
      <c r="K30" s="70" t="n">
        <f aca="false">K9-K16</f>
        <v>0</v>
      </c>
      <c r="L30" s="70" t="n">
        <f aca="false">L9-L16</f>
        <v>0</v>
      </c>
      <c r="M30" s="70" t="n">
        <f aca="false">M9-M16</f>
        <v>0</v>
      </c>
      <c r="N30" s="70" t="n">
        <f aca="false">N9-N16</f>
        <v>0</v>
      </c>
      <c r="O30" s="71" t="n">
        <f aca="false">O9-O16</f>
        <v>0</v>
      </c>
    </row>
    <row r="31" customFormat="false" ht="13.5" hidden="false" customHeight="false" outlineLevel="0" collapsed="false">
      <c r="A31" s="16" t="s">
        <v>62</v>
      </c>
      <c r="B31" s="55" t="s">
        <v>6</v>
      </c>
      <c r="C31" s="72" t="n">
        <f aca="false">C10-C17</f>
        <v>3200</v>
      </c>
      <c r="D31" s="72" t="n">
        <f aca="false">D10-D17</f>
        <v>3200</v>
      </c>
      <c r="E31" s="72" t="n">
        <f aca="false">E10-E17</f>
        <v>3200</v>
      </c>
      <c r="F31" s="72" t="n">
        <f aca="false">F10-F17</f>
        <v>0</v>
      </c>
      <c r="G31" s="72" t="n">
        <f aca="false">G10-G17</f>
        <v>0</v>
      </c>
      <c r="H31" s="72" t="n">
        <f aca="false">H10-H17</f>
        <v>0</v>
      </c>
      <c r="I31" s="72" t="n">
        <f aca="false">I10-I17</f>
        <v>0</v>
      </c>
      <c r="J31" s="72" t="n">
        <f aca="false">J10-J17</f>
        <v>0</v>
      </c>
      <c r="K31" s="72" t="n">
        <f aca="false">K10-K17</f>
        <v>0</v>
      </c>
      <c r="L31" s="72" t="n">
        <f aca="false">L10-L17</f>
        <v>0</v>
      </c>
      <c r="M31" s="72" t="n">
        <f aca="false">M10-M17</f>
        <v>0</v>
      </c>
      <c r="N31" s="72" t="n">
        <f aca="false">N10-N17</f>
        <v>0</v>
      </c>
      <c r="O31" s="7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8</v>
      </c>
      <c r="B33" s="52" t="s">
        <v>55</v>
      </c>
      <c r="C33" s="78" t="s">
        <v>69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2.75" hidden="false" customHeight="false" outlineLevel="0" collapsed="false">
      <c r="A34" s="26" t="s">
        <v>70</v>
      </c>
      <c r="B34" s="52" t="s">
        <v>55</v>
      </c>
      <c r="C34" s="78" t="s">
        <v>71</v>
      </c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</row>
    <row r="35" customFormat="false" ht="12.75" hidden="false" customHeight="false" outlineLevel="0" collapsed="false">
      <c r="A35" s="26" t="s">
        <v>72</v>
      </c>
      <c r="B35" s="52" t="s">
        <v>25</v>
      </c>
      <c r="C35" s="79" t="n">
        <v>75.03</v>
      </c>
      <c r="D35" s="79" t="n">
        <v>74.85</v>
      </c>
      <c r="E35" s="79" t="n">
        <v>74.82</v>
      </c>
      <c r="F35" s="79" t="n">
        <v>74.76</v>
      </c>
      <c r="G35" s="79" t="n">
        <v>74.73</v>
      </c>
      <c r="H35" s="79" t="n">
        <v>74.67</v>
      </c>
      <c r="I35" s="79" t="n">
        <v>74.64</v>
      </c>
      <c r="J35" s="79" t="n">
        <v>74.58</v>
      </c>
      <c r="K35" s="79" t="n">
        <v>74.55</v>
      </c>
      <c r="L35" s="79" t="n">
        <v>74.49</v>
      </c>
      <c r="M35" s="79" t="n">
        <v>74.46</v>
      </c>
      <c r="N35" s="79" t="n">
        <v>74.4</v>
      </c>
      <c r="O35" s="80" t="n">
        <v>74.37</v>
      </c>
    </row>
    <row r="36" customFormat="false" ht="12.75" hidden="false" customHeight="false" outlineLevel="0" collapsed="false">
      <c r="A36" s="26" t="s">
        <v>33</v>
      </c>
      <c r="B36" s="52" t="s">
        <v>73</v>
      </c>
      <c r="C36" s="79" t="n">
        <v>75.01</v>
      </c>
      <c r="D36" s="79" t="n">
        <v>74.95</v>
      </c>
      <c r="E36" s="79" t="n">
        <v>74.94</v>
      </c>
      <c r="F36" s="79" t="n">
        <v>74.92</v>
      </c>
      <c r="G36" s="79" t="n">
        <v>74.91</v>
      </c>
      <c r="H36" s="79" t="n">
        <v>74.89</v>
      </c>
      <c r="I36" s="79" t="n">
        <v>74.88</v>
      </c>
      <c r="J36" s="79" t="n">
        <v>74.86</v>
      </c>
      <c r="K36" s="79" t="n">
        <v>74.85</v>
      </c>
      <c r="L36" s="79" t="n">
        <v>74.83</v>
      </c>
      <c r="M36" s="79" t="n">
        <v>74.82</v>
      </c>
      <c r="N36" s="79" t="n">
        <v>74.8</v>
      </c>
      <c r="O36" s="80" t="n">
        <v>74.79</v>
      </c>
    </row>
    <row r="37" customFormat="false" ht="12.75" hidden="false" customHeight="false" outlineLevel="0" collapsed="false">
      <c r="A37" s="26" t="s">
        <v>35</v>
      </c>
      <c r="B37" s="52" t="s">
        <v>73</v>
      </c>
      <c r="C37" s="79" t="n">
        <v>68.7591666666667</v>
      </c>
      <c r="D37" s="79" t="n">
        <v>68.7041666666667</v>
      </c>
      <c r="E37" s="79" t="n">
        <v>68.695</v>
      </c>
      <c r="F37" s="79" t="n">
        <v>68.6766666666667</v>
      </c>
      <c r="G37" s="79" t="n">
        <v>68.6675</v>
      </c>
      <c r="H37" s="79" t="n">
        <v>68.6491666666667</v>
      </c>
      <c r="I37" s="79" t="n">
        <v>68.64</v>
      </c>
      <c r="J37" s="79" t="n">
        <v>68.6216666666667</v>
      </c>
      <c r="K37" s="79" t="n">
        <v>68.6125</v>
      </c>
      <c r="L37" s="79" t="n">
        <v>68.5941666666667</v>
      </c>
      <c r="M37" s="79" t="n">
        <v>68.585</v>
      </c>
      <c r="N37" s="79" t="n">
        <v>68.5666666666667</v>
      </c>
      <c r="O37" s="80" t="n">
        <v>68.5575</v>
      </c>
    </row>
    <row r="38" customFormat="false" ht="12.75" hidden="false" customHeight="false" outlineLevel="0" collapsed="false">
      <c r="A38" s="26" t="s">
        <v>36</v>
      </c>
      <c r="B38" s="52" t="s">
        <v>73</v>
      </c>
      <c r="C38" s="79" t="n">
        <v>150.02</v>
      </c>
      <c r="D38" s="79" t="n">
        <v>149.9</v>
      </c>
      <c r="E38" s="79" t="n">
        <v>149.88</v>
      </c>
      <c r="F38" s="79" t="n">
        <v>149.84</v>
      </c>
      <c r="G38" s="79" t="n">
        <v>149.82</v>
      </c>
      <c r="H38" s="79" t="n">
        <v>149.78</v>
      </c>
      <c r="I38" s="79" t="n">
        <v>149.76</v>
      </c>
      <c r="J38" s="79" t="n">
        <v>149.72</v>
      </c>
      <c r="K38" s="79" t="n">
        <v>149.7</v>
      </c>
      <c r="L38" s="79" t="n">
        <v>149.66</v>
      </c>
      <c r="M38" s="79" t="n">
        <v>149.64</v>
      </c>
      <c r="N38" s="79" t="n">
        <v>149.6</v>
      </c>
      <c r="O38" s="80" t="n">
        <v>149.58</v>
      </c>
    </row>
    <row r="39" customFormat="false" ht="12.75" hidden="false" customHeight="false" outlineLevel="0" collapsed="false">
      <c r="A39" s="26" t="s">
        <v>74</v>
      </c>
      <c r="B39" s="52" t="s">
        <v>73</v>
      </c>
      <c r="C39" s="79" t="n">
        <v>13.7518333333333</v>
      </c>
      <c r="D39" s="79" t="n">
        <v>13.7408333333333</v>
      </c>
      <c r="E39" s="79" t="n">
        <v>13.739</v>
      </c>
      <c r="F39" s="79" t="n">
        <v>13.7353333333333</v>
      </c>
      <c r="G39" s="79" t="n">
        <v>13.7335</v>
      </c>
      <c r="H39" s="79" t="n">
        <v>13.7298333333333</v>
      </c>
      <c r="I39" s="79" t="n">
        <v>13.728</v>
      </c>
      <c r="J39" s="79" t="n">
        <v>13.7243333333333</v>
      </c>
      <c r="K39" s="79" t="n">
        <v>13.7225</v>
      </c>
      <c r="L39" s="79" t="n">
        <v>13.7188333333333</v>
      </c>
      <c r="M39" s="79" t="n">
        <v>13.717</v>
      </c>
      <c r="N39" s="79" t="n">
        <v>13.7133333333333</v>
      </c>
      <c r="O39" s="80" t="n">
        <v>13.7115</v>
      </c>
    </row>
    <row r="40" customFormat="false" ht="12.75" hidden="false" customHeight="false" outlineLevel="0" collapsed="false">
      <c r="A40" s="26" t="s">
        <v>75</v>
      </c>
      <c r="B40" s="52" t="s">
        <v>73</v>
      </c>
      <c r="C40" s="79" t="n">
        <v>6.50086666666667</v>
      </c>
      <c r="D40" s="79" t="n">
        <v>6.49566666666667</v>
      </c>
      <c r="E40" s="79" t="n">
        <v>6.4948</v>
      </c>
      <c r="F40" s="79" t="n">
        <v>6.49306666666667</v>
      </c>
      <c r="G40" s="79" t="n">
        <v>6.4922</v>
      </c>
      <c r="H40" s="79" t="n">
        <v>6.49046666666667</v>
      </c>
      <c r="I40" s="79" t="n">
        <v>6.4896</v>
      </c>
      <c r="J40" s="79" t="n">
        <v>6.48786666666667</v>
      </c>
      <c r="K40" s="79" t="n">
        <v>6.487</v>
      </c>
      <c r="L40" s="79" t="n">
        <v>6.48526666666667</v>
      </c>
      <c r="M40" s="79" t="n">
        <v>6.4844</v>
      </c>
      <c r="N40" s="79" t="n">
        <v>6.48266666666667</v>
      </c>
      <c r="O40" s="80" t="n">
        <v>6.4818</v>
      </c>
    </row>
    <row r="41" customFormat="false" ht="12.75" hidden="false" customHeight="false" outlineLevel="0" collapsed="false">
      <c r="A41" s="26" t="s">
        <v>76</v>
      </c>
      <c r="B41" s="52" t="s">
        <v>73</v>
      </c>
      <c r="C41" s="79" t="n">
        <v>1.25016666666667</v>
      </c>
      <c r="D41" s="79" t="n">
        <v>1.24916666666667</v>
      </c>
      <c r="E41" s="79" t="n">
        <v>1.249</v>
      </c>
      <c r="F41" s="79" t="n">
        <v>1.24866666666667</v>
      </c>
      <c r="G41" s="79" t="n">
        <v>1.2485</v>
      </c>
      <c r="H41" s="79" t="n">
        <v>1.24816666666667</v>
      </c>
      <c r="I41" s="79" t="n">
        <v>1.248</v>
      </c>
      <c r="J41" s="79" t="n">
        <v>1.24766666666667</v>
      </c>
      <c r="K41" s="79" t="n">
        <v>1.2475</v>
      </c>
      <c r="L41" s="79" t="n">
        <v>1.24716666666667</v>
      </c>
      <c r="M41" s="79" t="n">
        <v>1.247</v>
      </c>
      <c r="N41" s="79" t="n">
        <v>1.24666666666667</v>
      </c>
      <c r="O41" s="80" t="n">
        <v>1.2465</v>
      </c>
    </row>
    <row r="42" customFormat="false" ht="13.5" hidden="false" customHeight="false" outlineLevel="0" collapsed="false">
      <c r="A42" s="16" t="s">
        <v>77</v>
      </c>
      <c r="B42" s="55" t="s">
        <v>73</v>
      </c>
      <c r="C42" s="81" t="n">
        <v>3.12541666666667</v>
      </c>
      <c r="D42" s="81" t="n">
        <v>3.12291666666667</v>
      </c>
      <c r="E42" s="81" t="n">
        <v>3.1225</v>
      </c>
      <c r="F42" s="81" t="n">
        <v>3.12166666666667</v>
      </c>
      <c r="G42" s="81" t="n">
        <v>3.12125</v>
      </c>
      <c r="H42" s="81" t="n">
        <v>3.12041666666667</v>
      </c>
      <c r="I42" s="81" t="n">
        <v>3.12</v>
      </c>
      <c r="J42" s="81" t="n">
        <v>3.11916666666667</v>
      </c>
      <c r="K42" s="81" t="n">
        <v>3.11875</v>
      </c>
      <c r="L42" s="81" t="n">
        <v>3.11791666666667</v>
      </c>
      <c r="M42" s="81" t="n">
        <v>3.1175</v>
      </c>
      <c r="N42" s="81" t="n">
        <v>3.11666666666667</v>
      </c>
      <c r="O42" s="82" t="n">
        <v>3.1162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4" t="n">
        <v>1</v>
      </c>
      <c r="D44" s="74" t="n">
        <v>1</v>
      </c>
      <c r="E44" s="74" t="n">
        <v>1</v>
      </c>
      <c r="F44" s="74" t="n">
        <v>1</v>
      </c>
      <c r="G44" s="74" t="n">
        <v>1</v>
      </c>
      <c r="H44" s="74" t="n">
        <v>1</v>
      </c>
      <c r="I44" s="74" t="n">
        <v>1</v>
      </c>
      <c r="J44" s="74" t="n">
        <v>1</v>
      </c>
      <c r="K44" s="74" t="n">
        <v>1</v>
      </c>
      <c r="L44" s="74" t="n">
        <v>1</v>
      </c>
      <c r="M44" s="74" t="n">
        <v>1</v>
      </c>
      <c r="N44" s="74" t="n">
        <v>1</v>
      </c>
      <c r="O44" s="75" t="n">
        <v>1</v>
      </c>
    </row>
    <row r="45" customFormat="false" ht="12.75" hidden="false" customHeight="false" outlineLevel="0" collapsed="false">
      <c r="A45" s="26" t="s">
        <v>78</v>
      </c>
      <c r="B45" s="52" t="s">
        <v>25</v>
      </c>
      <c r="C45" s="74" t="n">
        <v>474</v>
      </c>
      <c r="D45" s="74" t="n">
        <v>474</v>
      </c>
      <c r="E45" s="74" t="n">
        <v>474</v>
      </c>
      <c r="F45" s="74" t="n">
        <v>474</v>
      </c>
      <c r="G45" s="74" t="n">
        <v>474</v>
      </c>
      <c r="H45" s="74" t="n">
        <v>474</v>
      </c>
      <c r="I45" s="74" t="n">
        <v>474</v>
      </c>
      <c r="J45" s="74" t="n">
        <v>860</v>
      </c>
      <c r="K45" s="74" t="n">
        <v>860</v>
      </c>
      <c r="L45" s="74" t="n">
        <v>860</v>
      </c>
      <c r="M45" s="74" t="n">
        <v>860</v>
      </c>
      <c r="N45" s="74" t="n">
        <v>860</v>
      </c>
      <c r="O45" s="75" t="n">
        <v>860</v>
      </c>
    </row>
    <row r="46" customFormat="false" ht="12.75" hidden="false" customHeight="false" outlineLevel="0" collapsed="false">
      <c r="A46" s="26" t="s">
        <v>79</v>
      </c>
      <c r="B46" s="52" t="s">
        <v>23</v>
      </c>
      <c r="C46" s="74" t="n">
        <v>1</v>
      </c>
      <c r="D46" s="74" t="n">
        <v>1</v>
      </c>
      <c r="E46" s="74" t="n">
        <v>1</v>
      </c>
      <c r="F46" s="74" t="n">
        <v>3</v>
      </c>
      <c r="G46" s="74" t="n">
        <v>3</v>
      </c>
      <c r="H46" s="74" t="n">
        <v>3</v>
      </c>
      <c r="I46" s="74" t="n">
        <v>3</v>
      </c>
      <c r="J46" s="74" t="n">
        <v>3</v>
      </c>
      <c r="K46" s="74" t="n">
        <v>3</v>
      </c>
      <c r="L46" s="74" t="n">
        <v>3</v>
      </c>
      <c r="M46" s="74" t="n">
        <v>3</v>
      </c>
      <c r="N46" s="74" t="n">
        <v>3</v>
      </c>
      <c r="O46" s="75" t="n">
        <v>3</v>
      </c>
    </row>
    <row r="47" customFormat="false" ht="12.75" hidden="false" customHeight="false" outlineLevel="0" collapsed="false">
      <c r="A47" s="26" t="s">
        <v>80</v>
      </c>
      <c r="B47" s="52" t="s">
        <v>30</v>
      </c>
      <c r="C47" s="83" t="n">
        <v>8.7</v>
      </c>
      <c r="D47" s="83" t="n">
        <v>8.7</v>
      </c>
      <c r="E47" s="83" t="n">
        <v>8.7</v>
      </c>
      <c r="F47" s="83" t="n">
        <v>10.9</v>
      </c>
      <c r="G47" s="83" t="n">
        <v>10.9</v>
      </c>
      <c r="H47" s="83" t="n">
        <v>10.9</v>
      </c>
      <c r="I47" s="83" t="n">
        <v>10.9</v>
      </c>
      <c r="J47" s="83" t="n">
        <v>10.9</v>
      </c>
      <c r="K47" s="83" t="n">
        <v>10.9</v>
      </c>
      <c r="L47" s="83" t="n">
        <v>10.9</v>
      </c>
      <c r="M47" s="83" t="n">
        <v>10.9</v>
      </c>
      <c r="N47" s="83" t="n">
        <v>10.9</v>
      </c>
      <c r="O47" s="84" t="n">
        <v>10.9</v>
      </c>
    </row>
    <row r="48" customFormat="false" ht="12.75" hidden="false" customHeight="false" outlineLevel="0" collapsed="false">
      <c r="A48" s="26" t="s">
        <v>81</v>
      </c>
      <c r="B48" s="52" t="s">
        <v>23</v>
      </c>
      <c r="C48" s="85" t="n">
        <f aca="false">(C16+C17)/2.5</f>
        <v>1502</v>
      </c>
      <c r="D48" s="85" t="n">
        <f aca="false">IF((D16+D17)/2.5&gt;C48,(D16+D17)/2.5,C48)</f>
        <v>1502</v>
      </c>
      <c r="E48" s="85" t="n">
        <f aca="false">IF((E16+E17)/2.5&gt;D48,(E16+E17)/2.5,D48)</f>
        <v>1502</v>
      </c>
      <c r="F48" s="85" t="n">
        <f aca="false">IF((F16+F17)/2.5&gt;E48,(F16+F17)/2.5,E48)</f>
        <v>2996.8</v>
      </c>
      <c r="G48" s="85" t="n">
        <f aca="false">IF((G16+G17)/2.5&gt;F48,(G16+G17)/2.5,F48)</f>
        <v>2996.8</v>
      </c>
      <c r="H48" s="85" t="n">
        <f aca="false">IF((H16+H17)/2.5&gt;G48,(H16+H17)/2.5,G48)</f>
        <v>2996.8</v>
      </c>
      <c r="I48" s="85" t="n">
        <f aca="false">IF((I16+I17)/2.5&gt;H48,(I16+I17)/2.5,H48)</f>
        <v>2996.8</v>
      </c>
      <c r="J48" s="85" t="n">
        <f aca="false">IF((J16+J17)/2.5&gt;I48,(J16+J17)/2.5,I48)</f>
        <v>2996.8</v>
      </c>
      <c r="K48" s="85" t="n">
        <f aca="false">IF((K16+K17)/2.5&gt;J48,(K16+K17)/2.5,J48)</f>
        <v>2996.8</v>
      </c>
      <c r="L48" s="85" t="n">
        <f aca="false">IF((L16+L17)/2.5&gt;K48,(L16+L17)/2.5,K48)</f>
        <v>2996.8</v>
      </c>
      <c r="M48" s="85" t="n">
        <f aca="false">IF((M16+M17)/2.5&gt;L48,(M16+M17)/2.5,L48)</f>
        <v>2996.8</v>
      </c>
      <c r="N48" s="85" t="n">
        <f aca="false">IF((N16+N17)/2.5&gt;M48,(N16+N17)/2.5,M48)</f>
        <v>2996.8</v>
      </c>
      <c r="O48" s="86" t="n">
        <f aca="false">IF((O16+O17)/2.5&gt;N48,(O16+O17)/2.5,N48)</f>
        <v>2996.8</v>
      </c>
    </row>
    <row r="49" customFormat="false" ht="12.75" hidden="false" customHeight="false" outlineLevel="0" collapsed="false">
      <c r="A49" s="26" t="s">
        <v>82</v>
      </c>
      <c r="B49" s="52" t="s">
        <v>23</v>
      </c>
      <c r="C49" s="85" t="n">
        <f aca="false">(C27+C28+C30+C31)/2.5</f>
        <v>1498.4</v>
      </c>
      <c r="D49" s="85" t="n">
        <f aca="false">(D27+D28+D30+D31)/2.5</f>
        <v>1496</v>
      </c>
      <c r="E49" s="85" t="n">
        <f aca="false">(E27+E28+E30+E31)/2.5</f>
        <v>1495.6</v>
      </c>
      <c r="F49" s="85" t="n">
        <f aca="false">(F27+F28+F30+F31)/2.5</f>
        <v>0</v>
      </c>
      <c r="G49" s="85" t="n">
        <f aca="false">(G27+G28+G30+G31)/2.5</f>
        <v>0</v>
      </c>
      <c r="H49" s="85" t="n">
        <f aca="false">(H27+H28+H30+H31)/2.5</f>
        <v>0</v>
      </c>
      <c r="I49" s="85" t="n">
        <f aca="false">(I27+I28+I30+I31)/2.5</f>
        <v>0</v>
      </c>
      <c r="J49" s="85" t="n">
        <f aca="false">(J27+J28+J30+J31)/2.5</f>
        <v>0</v>
      </c>
      <c r="K49" s="85" t="n">
        <f aca="false">(K27+K28+K30+K31)/2.5</f>
        <v>0</v>
      </c>
      <c r="L49" s="85" t="n">
        <f aca="false">(L27+L28+L30+L31)/2.5</f>
        <v>0</v>
      </c>
      <c r="M49" s="85" t="n">
        <f aca="false">(M27+M28+M30+M31)/2.5</f>
        <v>0</v>
      </c>
      <c r="N49" s="85" t="n">
        <f aca="false">(N27+N28+N30+N31)/2.5</f>
        <v>0</v>
      </c>
      <c r="O49" s="86" t="n">
        <f aca="false">(O27+O28+O30+O31)/2.5</f>
        <v>0</v>
      </c>
    </row>
    <row r="50" customFormat="false" ht="13.5" hidden="false" customHeight="false" outlineLevel="0" collapsed="false">
      <c r="A50" s="42" t="s">
        <v>83</v>
      </c>
      <c r="B50" s="87" t="s">
        <v>23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9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4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2.481511613419</v>
      </c>
      <c r="F110" s="0" t="n">
        <v>105.233360452077</v>
      </c>
      <c r="G110" s="0" t="n">
        <v>107.985209290735</v>
      </c>
      <c r="H110" s="0" t="n">
        <v>110.737058129393</v>
      </c>
      <c r="I110" s="0" t="n">
        <v>113.488906968051</v>
      </c>
      <c r="J110" s="0" t="n">
        <v>116.240755806709</v>
      </c>
      <c r="K110" s="0" t="n">
        <v>118.992604645367</v>
      </c>
      <c r="L110" s="0" t="n">
        <v>121.744453484026</v>
      </c>
      <c r="M110" s="0" t="n">
        <v>124.496302322684</v>
      </c>
      <c r="N110" s="0" t="n">
        <v>127.248151161342</v>
      </c>
      <c r="O110" s="0" t="n">
        <v>13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8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1.001.013.01 - Jedovn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9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90" t="s">
        <v>50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8</v>
      </c>
      <c r="B11" s="52" t="s">
        <v>25</v>
      </c>
      <c r="C11" s="91" t="n">
        <v>541.83</v>
      </c>
      <c r="D11" s="91" t="n">
        <v>541.35</v>
      </c>
      <c r="E11" s="91" t="n">
        <v>546.121355204233</v>
      </c>
      <c r="F11" s="91" t="n">
        <v>837.001534246575</v>
      </c>
      <c r="G11" s="91" t="n">
        <v>843.721156343221</v>
      </c>
      <c r="H11" s="91" t="n">
        <v>850.294537684059</v>
      </c>
      <c r="I11" s="91" t="n">
        <v>857.000400536511</v>
      </c>
      <c r="J11" s="91" t="n">
        <v>863.55451893548</v>
      </c>
      <c r="K11" s="91" t="n">
        <v>870.246622543738</v>
      </c>
      <c r="L11" s="91" t="n">
        <v>876.781478000836</v>
      </c>
      <c r="M11" s="91" t="n">
        <v>883.459822364901</v>
      </c>
      <c r="N11" s="91" t="n">
        <v>889.975414880128</v>
      </c>
      <c r="O11" s="92" t="n">
        <v>896.64</v>
      </c>
    </row>
    <row r="12" customFormat="false" ht="12.75" hidden="false" customHeight="false" outlineLevel="0" collapsed="false">
      <c r="A12" s="26" t="s">
        <v>33</v>
      </c>
      <c r="B12" s="52" t="s">
        <v>73</v>
      </c>
      <c r="C12" s="91" t="n">
        <v>285.68</v>
      </c>
      <c r="D12" s="91" t="n">
        <v>285.5</v>
      </c>
      <c r="E12" s="91" t="n">
        <v>285.47</v>
      </c>
      <c r="F12" s="91" t="n">
        <v>349.52</v>
      </c>
      <c r="G12" s="91" t="n">
        <v>349.46</v>
      </c>
      <c r="H12" s="91" t="n">
        <v>349.34</v>
      </c>
      <c r="I12" s="91" t="n">
        <v>349.28</v>
      </c>
      <c r="J12" s="91" t="n">
        <v>349.16</v>
      </c>
      <c r="K12" s="91" t="n">
        <v>349.1</v>
      </c>
      <c r="L12" s="91" t="n">
        <v>348.98</v>
      </c>
      <c r="M12" s="91" t="n">
        <v>348.92</v>
      </c>
      <c r="N12" s="91" t="n">
        <v>348.8</v>
      </c>
      <c r="O12" s="92" t="n">
        <v>348.74</v>
      </c>
    </row>
    <row r="13" customFormat="false" ht="12.75" hidden="false" customHeight="false" outlineLevel="0" collapsed="false">
      <c r="A13" s="26" t="s">
        <v>35</v>
      </c>
      <c r="B13" s="52" t="s">
        <v>73</v>
      </c>
      <c r="C13" s="91" t="n">
        <v>261.873333333333</v>
      </c>
      <c r="D13" s="91" t="n">
        <v>261.708333333333</v>
      </c>
      <c r="E13" s="91" t="n">
        <v>261.680833333333</v>
      </c>
      <c r="F13" s="91" t="n">
        <v>320.393333333333</v>
      </c>
      <c r="G13" s="91" t="n">
        <v>320.338333333333</v>
      </c>
      <c r="H13" s="91" t="n">
        <v>320.228333333333</v>
      </c>
      <c r="I13" s="91" t="n">
        <v>320.173333333333</v>
      </c>
      <c r="J13" s="91" t="n">
        <v>320.063333333333</v>
      </c>
      <c r="K13" s="91" t="n">
        <v>320.008333333333</v>
      </c>
      <c r="L13" s="91" t="n">
        <v>319.898333333333</v>
      </c>
      <c r="M13" s="91" t="n">
        <v>319.843333333333</v>
      </c>
      <c r="N13" s="91" t="n">
        <v>319.733333333333</v>
      </c>
      <c r="O13" s="92" t="n">
        <v>319.678333333333</v>
      </c>
    </row>
    <row r="14" customFormat="false" ht="12.75" hidden="false" customHeight="false" outlineLevel="0" collapsed="false">
      <c r="A14" s="26" t="s">
        <v>36</v>
      </c>
      <c r="B14" s="52" t="s">
        <v>73</v>
      </c>
      <c r="C14" s="91" t="n">
        <v>571.36</v>
      </c>
      <c r="D14" s="91" t="n">
        <v>571</v>
      </c>
      <c r="E14" s="91" t="n">
        <v>570.94</v>
      </c>
      <c r="F14" s="91" t="n">
        <v>699.04</v>
      </c>
      <c r="G14" s="91" t="n">
        <v>698.92</v>
      </c>
      <c r="H14" s="91" t="n">
        <v>698.68</v>
      </c>
      <c r="I14" s="91" t="n">
        <v>698.56</v>
      </c>
      <c r="J14" s="91" t="n">
        <v>698.32</v>
      </c>
      <c r="K14" s="91" t="n">
        <v>698.2</v>
      </c>
      <c r="L14" s="91" t="n">
        <v>697.96</v>
      </c>
      <c r="M14" s="91" t="n">
        <v>697.84</v>
      </c>
      <c r="N14" s="91" t="n">
        <v>697.6</v>
      </c>
      <c r="O14" s="92" t="n">
        <v>697.48</v>
      </c>
    </row>
    <row r="15" customFormat="false" ht="13.5" hidden="false" customHeight="false" outlineLevel="0" collapsed="false">
      <c r="A15" s="93" t="s">
        <v>89</v>
      </c>
      <c r="B15" s="94" t="s">
        <v>6</v>
      </c>
      <c r="C15" s="95" t="n">
        <v>4761.33333333333</v>
      </c>
      <c r="D15" s="95" t="n">
        <v>4758.33333333333</v>
      </c>
      <c r="E15" s="95" t="n">
        <v>4757.83333333333</v>
      </c>
      <c r="F15" s="95" t="n">
        <v>5825.33333333333</v>
      </c>
      <c r="G15" s="95" t="n">
        <v>5824.33333333333</v>
      </c>
      <c r="H15" s="95" t="n">
        <v>5822.33333333333</v>
      </c>
      <c r="I15" s="95" t="n">
        <v>5821.33333333333</v>
      </c>
      <c r="J15" s="95" t="n">
        <v>5819.33333333333</v>
      </c>
      <c r="K15" s="95" t="n">
        <v>5818.33333333333</v>
      </c>
      <c r="L15" s="95" t="n">
        <v>5816.33333333333</v>
      </c>
      <c r="M15" s="95" t="n">
        <v>5815.33333333333</v>
      </c>
      <c r="N15" s="95" t="n">
        <v>5813.33333333333</v>
      </c>
      <c r="O15" s="96" t="n">
        <v>5812.33333333333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90</v>
      </c>
      <c r="B17" s="52" t="s">
        <v>25</v>
      </c>
      <c r="C17" s="91" t="n">
        <v>450.53</v>
      </c>
      <c r="D17" s="91" t="n">
        <v>450.35</v>
      </c>
      <c r="E17" s="91" t="n">
        <v>455.171355204233</v>
      </c>
      <c r="F17" s="91" t="n">
        <v>837.001534246575</v>
      </c>
      <c r="G17" s="91" t="n">
        <v>843.721156343221</v>
      </c>
      <c r="H17" s="91" t="n">
        <v>850.294537684059</v>
      </c>
      <c r="I17" s="91" t="n">
        <v>857.000400536511</v>
      </c>
      <c r="J17" s="91" t="n">
        <v>863.55451893548</v>
      </c>
      <c r="K17" s="91" t="n">
        <v>870.246622543738</v>
      </c>
      <c r="L17" s="91" t="n">
        <v>876.781478000836</v>
      </c>
      <c r="M17" s="91" t="n">
        <v>883.459822364901</v>
      </c>
      <c r="N17" s="91" t="n">
        <v>889.975414880128</v>
      </c>
      <c r="O17" s="92" t="n">
        <v>896.64</v>
      </c>
    </row>
    <row r="18" customFormat="false" ht="12.75" hidden="false" customHeight="false" outlineLevel="0" collapsed="false">
      <c r="A18" s="26" t="s">
        <v>91</v>
      </c>
      <c r="B18" s="52" t="s">
        <v>25</v>
      </c>
      <c r="C18" s="91" t="n">
        <v>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2" t="n">
        <v>0</v>
      </c>
    </row>
    <row r="19" customFormat="false" ht="13.5" hidden="false" customHeight="false" outlineLevel="0" collapsed="false">
      <c r="A19" s="16" t="s">
        <v>92</v>
      </c>
      <c r="B19" s="55" t="s">
        <v>25</v>
      </c>
      <c r="C19" s="97" t="n">
        <v>91.3</v>
      </c>
      <c r="D19" s="97" t="n">
        <v>91</v>
      </c>
      <c r="E19" s="97" t="n">
        <v>90.95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8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4</v>
      </c>
      <c r="B22" s="52" t="s">
        <v>2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false" outlineLevel="0" collapsed="false">
      <c r="A23" s="26" t="s">
        <v>33</v>
      </c>
      <c r="B23" s="52" t="s">
        <v>73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false" outlineLevel="0" collapsed="false">
      <c r="A24" s="26" t="s">
        <v>35</v>
      </c>
      <c r="B24" s="52" t="s">
        <v>73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2"/>
    </row>
    <row r="25" customFormat="false" ht="13.5" hidden="false" customHeight="false" outlineLevel="0" collapsed="false">
      <c r="A25" s="99" t="s">
        <v>36</v>
      </c>
      <c r="B25" s="100" t="s">
        <v>73</v>
      </c>
      <c r="C25" s="101"/>
      <c r="D25" s="101"/>
      <c r="E25" s="101"/>
      <c r="F25" s="101"/>
      <c r="G25" s="102"/>
      <c r="H25" s="97"/>
      <c r="I25" s="97"/>
      <c r="J25" s="97"/>
      <c r="K25" s="97"/>
      <c r="L25" s="97"/>
      <c r="M25" s="97"/>
      <c r="N25" s="97"/>
      <c r="O25" s="98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4</v>
      </c>
      <c r="B28" s="52" t="s">
        <v>25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2" t="n">
        <v>0</v>
      </c>
    </row>
    <row r="29" customFormat="false" ht="12.75" hidden="false" customHeight="false" outlineLevel="0" collapsed="false">
      <c r="A29" s="26" t="s">
        <v>33</v>
      </c>
      <c r="B29" s="52" t="s">
        <v>73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2" t="n">
        <v>0</v>
      </c>
    </row>
    <row r="30" customFormat="false" ht="12.75" hidden="false" customHeight="false" outlineLevel="0" collapsed="false">
      <c r="A30" s="26" t="s">
        <v>35</v>
      </c>
      <c r="B30" s="52" t="s">
        <v>73</v>
      </c>
      <c r="C30" s="91" t="n">
        <v>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2" t="n">
        <v>0</v>
      </c>
    </row>
    <row r="31" customFormat="false" ht="13.5" hidden="false" customHeight="false" outlineLevel="0" collapsed="false">
      <c r="A31" s="99" t="s">
        <v>36</v>
      </c>
      <c r="B31" s="100" t="s">
        <v>73</v>
      </c>
      <c r="C31" s="101" t="n">
        <v>0</v>
      </c>
      <c r="D31" s="101" t="n">
        <v>0</v>
      </c>
      <c r="E31" s="101" t="n">
        <v>0</v>
      </c>
      <c r="F31" s="101" t="n">
        <v>0</v>
      </c>
      <c r="G31" s="102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8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4</v>
      </c>
      <c r="B34" s="52" t="s">
        <v>25</v>
      </c>
      <c r="C34" s="91" t="n">
        <v>450.53</v>
      </c>
      <c r="D34" s="91" t="n">
        <v>450.35</v>
      </c>
      <c r="E34" s="91" t="n">
        <v>455.171355204233</v>
      </c>
      <c r="F34" s="91" t="n">
        <v>837.001534246575</v>
      </c>
      <c r="G34" s="91" t="n">
        <v>843.721156343221</v>
      </c>
      <c r="H34" s="91" t="n">
        <v>850.294537684059</v>
      </c>
      <c r="I34" s="91" t="n">
        <v>857.000400536511</v>
      </c>
      <c r="J34" s="91" t="n">
        <v>863.55451893548</v>
      </c>
      <c r="K34" s="91" t="n">
        <v>870.246622543738</v>
      </c>
      <c r="L34" s="91" t="n">
        <v>876.781478000836</v>
      </c>
      <c r="M34" s="91" t="n">
        <v>883.459822364901</v>
      </c>
      <c r="N34" s="91" t="n">
        <v>889.975414880128</v>
      </c>
      <c r="O34" s="92" t="n">
        <v>896.64</v>
      </c>
    </row>
    <row r="35" customFormat="false" ht="12.75" hidden="false" customHeight="false" outlineLevel="0" collapsed="false">
      <c r="A35" s="26" t="s">
        <v>33</v>
      </c>
      <c r="B35" s="52" t="s">
        <v>73</v>
      </c>
      <c r="C35" s="91" t="n">
        <v>226.76</v>
      </c>
      <c r="D35" s="91" t="n">
        <v>226.7</v>
      </c>
      <c r="E35" s="91" t="n">
        <v>226.69</v>
      </c>
      <c r="F35" s="91" t="n">
        <v>349.52</v>
      </c>
      <c r="G35" s="91" t="n">
        <v>349.46</v>
      </c>
      <c r="H35" s="91" t="n">
        <v>349.34</v>
      </c>
      <c r="I35" s="91" t="n">
        <v>349.28</v>
      </c>
      <c r="J35" s="91" t="n">
        <v>349.16</v>
      </c>
      <c r="K35" s="91" t="n">
        <v>349.1</v>
      </c>
      <c r="L35" s="91" t="n">
        <v>348.98</v>
      </c>
      <c r="M35" s="91" t="n">
        <v>348.92</v>
      </c>
      <c r="N35" s="91" t="n">
        <v>348.8</v>
      </c>
      <c r="O35" s="92" t="n">
        <v>348.74</v>
      </c>
    </row>
    <row r="36" customFormat="false" ht="12.75" hidden="false" customHeight="false" outlineLevel="0" collapsed="false">
      <c r="A36" s="26" t="s">
        <v>35</v>
      </c>
      <c r="B36" s="52" t="s">
        <v>73</v>
      </c>
      <c r="C36" s="91" t="n">
        <v>207.863333333333</v>
      </c>
      <c r="D36" s="91" t="n">
        <v>207.808333333333</v>
      </c>
      <c r="E36" s="91" t="n">
        <v>207.799166666667</v>
      </c>
      <c r="F36" s="91" t="n">
        <v>320.393333333333</v>
      </c>
      <c r="G36" s="91" t="n">
        <v>320.338333333333</v>
      </c>
      <c r="H36" s="91" t="n">
        <v>320.228333333333</v>
      </c>
      <c r="I36" s="91" t="n">
        <v>320.173333333333</v>
      </c>
      <c r="J36" s="91" t="n">
        <v>320.063333333333</v>
      </c>
      <c r="K36" s="91" t="n">
        <v>320.008333333333</v>
      </c>
      <c r="L36" s="91" t="n">
        <v>319.898333333333</v>
      </c>
      <c r="M36" s="91" t="n">
        <v>319.843333333333</v>
      </c>
      <c r="N36" s="91" t="n">
        <v>319.733333333333</v>
      </c>
      <c r="O36" s="92" t="n">
        <v>319.678333333333</v>
      </c>
    </row>
    <row r="37" customFormat="false" ht="12.75" hidden="false" customHeight="false" outlineLevel="0" collapsed="false">
      <c r="A37" s="26" t="s">
        <v>36</v>
      </c>
      <c r="B37" s="52" t="s">
        <v>73</v>
      </c>
      <c r="C37" s="91" t="n">
        <v>453.52</v>
      </c>
      <c r="D37" s="91" t="n">
        <v>453.4</v>
      </c>
      <c r="E37" s="91" t="n">
        <v>453.38</v>
      </c>
      <c r="F37" s="91" t="n">
        <v>699.04</v>
      </c>
      <c r="G37" s="91" t="n">
        <v>698.92</v>
      </c>
      <c r="H37" s="91" t="n">
        <v>698.68</v>
      </c>
      <c r="I37" s="91" t="n">
        <v>698.56</v>
      </c>
      <c r="J37" s="91" t="n">
        <v>698.32</v>
      </c>
      <c r="K37" s="91" t="n">
        <v>698.2</v>
      </c>
      <c r="L37" s="91" t="n">
        <v>697.96</v>
      </c>
      <c r="M37" s="91" t="n">
        <v>697.84</v>
      </c>
      <c r="N37" s="91" t="n">
        <v>697.6</v>
      </c>
      <c r="O37" s="92" t="n">
        <v>697.48</v>
      </c>
    </row>
    <row r="38" customFormat="false" ht="13.5" hidden="false" customHeight="false" outlineLevel="0" collapsed="false">
      <c r="A38" s="16" t="s">
        <v>89</v>
      </c>
      <c r="B38" s="55" t="s">
        <v>11</v>
      </c>
      <c r="C38" s="95" t="n">
        <v>3780</v>
      </c>
      <c r="D38" s="95" t="n">
        <v>3779</v>
      </c>
      <c r="E38" s="95" t="n">
        <v>3779</v>
      </c>
      <c r="F38" s="95" t="n">
        <v>5826</v>
      </c>
      <c r="G38" s="95" t="n">
        <v>5825</v>
      </c>
      <c r="H38" s="95" t="n">
        <v>5823</v>
      </c>
      <c r="I38" s="95" t="n">
        <v>5822</v>
      </c>
      <c r="J38" s="95" t="n">
        <v>5820</v>
      </c>
      <c r="K38" s="95" t="n">
        <v>5819</v>
      </c>
      <c r="L38" s="95" t="n">
        <v>5817</v>
      </c>
      <c r="M38" s="95" t="n">
        <v>5816</v>
      </c>
      <c r="N38" s="95" t="n">
        <v>5814</v>
      </c>
      <c r="O38" s="96" t="n">
        <v>5813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7</v>
      </c>
      <c r="B40" s="55" t="s">
        <v>98</v>
      </c>
      <c r="C40" s="103" t="s">
        <v>99</v>
      </c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 t="s">
        <v>99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100</v>
      </c>
      <c r="B42" s="52" t="s">
        <v>98</v>
      </c>
      <c r="C42" s="105" t="s">
        <v>101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 t="s">
        <v>101</v>
      </c>
    </row>
    <row r="43" customFormat="false" ht="12.75" hidden="false" customHeight="false" outlineLevel="0" collapsed="false">
      <c r="A43" s="26" t="s">
        <v>102</v>
      </c>
      <c r="B43" s="52" t="s">
        <v>98</v>
      </c>
      <c r="C43" s="107" t="s">
        <v>103</v>
      </c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29" t="s">
        <v>103</v>
      </c>
    </row>
    <row r="44" customFormat="false" ht="13.5" hidden="false" customHeight="false" outlineLevel="0" collapsed="false">
      <c r="A44" s="16" t="s">
        <v>104</v>
      </c>
      <c r="B44" s="55" t="s">
        <v>98</v>
      </c>
      <c r="C44" s="108" t="s">
        <v>103</v>
      </c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9" t="s">
        <v>103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4</v>
      </c>
      <c r="B46" s="55" t="s">
        <v>25</v>
      </c>
      <c r="C46" s="97" t="n">
        <v>450.53</v>
      </c>
      <c r="D46" s="97" t="n">
        <v>450.35</v>
      </c>
      <c r="E46" s="97" t="n">
        <v>455.171355204233</v>
      </c>
      <c r="F46" s="97" t="n">
        <v>837.001534246575</v>
      </c>
      <c r="G46" s="97" t="n">
        <v>843.721156343221</v>
      </c>
      <c r="H46" s="97" t="n">
        <v>850.294537684059</v>
      </c>
      <c r="I46" s="97" t="n">
        <v>857.000400536511</v>
      </c>
      <c r="J46" s="97" t="n">
        <v>863.55451893548</v>
      </c>
      <c r="K46" s="97" t="n">
        <v>870.246622543738</v>
      </c>
      <c r="L46" s="97" t="n">
        <v>876.781478000836</v>
      </c>
      <c r="M46" s="97" t="n">
        <v>883.459822364901</v>
      </c>
      <c r="N46" s="97" t="n">
        <v>889.975414880128</v>
      </c>
      <c r="O46" s="98" t="n">
        <v>896.64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5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3</v>
      </c>
      <c r="C49" s="91" t="n">
        <v>190.033642138678</v>
      </c>
      <c r="D49" s="91" t="n">
        <v>190.00635448416</v>
      </c>
      <c r="E49" s="91" t="n">
        <v>190.342700254319</v>
      </c>
      <c r="F49" s="91" t="n">
        <v>279.616</v>
      </c>
      <c r="G49" s="91" t="n">
        <v>279.568</v>
      </c>
      <c r="H49" s="91" t="n">
        <v>279.472</v>
      </c>
      <c r="I49" s="91" t="n">
        <v>279.424</v>
      </c>
      <c r="J49" s="91" t="n">
        <v>279.328</v>
      </c>
      <c r="K49" s="91" t="n">
        <v>279.28</v>
      </c>
      <c r="L49" s="91" t="n">
        <v>279.184</v>
      </c>
      <c r="M49" s="91" t="n">
        <v>279.136</v>
      </c>
      <c r="N49" s="91" t="n">
        <v>279.04</v>
      </c>
      <c r="O49" s="92" t="n">
        <v>278.992</v>
      </c>
    </row>
    <row r="50" customFormat="false" ht="12.75" hidden="false" customHeight="false" outlineLevel="0" collapsed="false">
      <c r="A50" s="26" t="s">
        <v>35</v>
      </c>
      <c r="B50" s="52" t="s">
        <v>73</v>
      </c>
      <c r="C50" s="91" t="n">
        <v>195.972193455512</v>
      </c>
      <c r="D50" s="91" t="n">
        <v>195.94405306179</v>
      </c>
      <c r="E50" s="91" t="n">
        <v>196.290909637267</v>
      </c>
      <c r="F50" s="91" t="n">
        <v>288.354</v>
      </c>
      <c r="G50" s="91" t="n">
        <v>288.3045</v>
      </c>
      <c r="H50" s="91" t="n">
        <v>288.2055</v>
      </c>
      <c r="I50" s="91" t="n">
        <v>288.156</v>
      </c>
      <c r="J50" s="91" t="n">
        <v>288.057</v>
      </c>
      <c r="K50" s="91" t="n">
        <v>288.0075</v>
      </c>
      <c r="L50" s="91" t="n">
        <v>287.9085</v>
      </c>
      <c r="M50" s="91" t="n">
        <v>287.859</v>
      </c>
      <c r="N50" s="91" t="n">
        <v>287.76</v>
      </c>
      <c r="O50" s="92" t="n">
        <v>287.7105</v>
      </c>
    </row>
    <row r="51" customFormat="false" ht="13.5" hidden="false" customHeight="false" outlineLevel="0" collapsed="false">
      <c r="A51" s="16" t="s">
        <v>36</v>
      </c>
      <c r="B51" s="55" t="s">
        <v>73</v>
      </c>
      <c r="C51" s="97" t="n">
        <v>427.575694812026</v>
      </c>
      <c r="D51" s="97" t="n">
        <v>427.51429758936</v>
      </c>
      <c r="E51" s="97" t="n">
        <v>428.271075572218</v>
      </c>
      <c r="F51" s="97" t="n">
        <v>629.136</v>
      </c>
      <c r="G51" s="97" t="n">
        <v>629.028</v>
      </c>
      <c r="H51" s="97" t="n">
        <v>628.812</v>
      </c>
      <c r="I51" s="97" t="n">
        <v>628.704</v>
      </c>
      <c r="J51" s="97" t="n">
        <v>628.488</v>
      </c>
      <c r="K51" s="97" t="n">
        <v>628.38</v>
      </c>
      <c r="L51" s="97" t="n">
        <v>628.164</v>
      </c>
      <c r="M51" s="97" t="n">
        <v>628.056</v>
      </c>
      <c r="N51" s="97" t="n">
        <v>627.84</v>
      </c>
      <c r="O51" s="98" t="n">
        <v>627.73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6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3</v>
      </c>
      <c r="C54" s="91" t="n">
        <v>95.6463578613218</v>
      </c>
      <c r="D54" s="91" t="n">
        <v>95.49364551584</v>
      </c>
      <c r="E54" s="91" t="n">
        <v>95.1272997456807</v>
      </c>
      <c r="F54" s="91" t="n">
        <v>69.904</v>
      </c>
      <c r="G54" s="91" t="n">
        <v>69.892</v>
      </c>
      <c r="H54" s="91" t="n">
        <v>69.868</v>
      </c>
      <c r="I54" s="91" t="n">
        <v>69.856</v>
      </c>
      <c r="J54" s="91" t="n">
        <v>69.832</v>
      </c>
      <c r="K54" s="91" t="n">
        <v>69.8200000000001</v>
      </c>
      <c r="L54" s="91" t="n">
        <v>69.796</v>
      </c>
      <c r="M54" s="91" t="n">
        <v>69.784</v>
      </c>
      <c r="N54" s="91" t="n">
        <v>69.76</v>
      </c>
      <c r="O54" s="92" t="n">
        <v>69.748</v>
      </c>
    </row>
    <row r="55" customFormat="false" ht="12.75" hidden="false" customHeight="false" outlineLevel="0" collapsed="false">
      <c r="A55" s="26" t="s">
        <v>35</v>
      </c>
      <c r="B55" s="52" t="s">
        <v>73</v>
      </c>
      <c r="C55" s="91" t="n">
        <v>65.9011398778215</v>
      </c>
      <c r="D55" s="91" t="n">
        <v>65.7642802715434</v>
      </c>
      <c r="E55" s="91" t="n">
        <v>65.3899236960666</v>
      </c>
      <c r="F55" s="91" t="n">
        <v>32.0393333333333</v>
      </c>
      <c r="G55" s="91" t="n">
        <v>32.0338333333334</v>
      </c>
      <c r="H55" s="91" t="n">
        <v>32.0228333333333</v>
      </c>
      <c r="I55" s="91" t="n">
        <v>32.0173333333333</v>
      </c>
      <c r="J55" s="91" t="n">
        <v>32.0063333333333</v>
      </c>
      <c r="K55" s="91" t="n">
        <v>32.0008333333334</v>
      </c>
      <c r="L55" s="91" t="n">
        <v>31.9898333333333</v>
      </c>
      <c r="M55" s="91" t="n">
        <v>31.9843333333333</v>
      </c>
      <c r="N55" s="91" t="n">
        <v>31.9733333333334</v>
      </c>
      <c r="O55" s="92" t="n">
        <v>31.9678333333333</v>
      </c>
    </row>
    <row r="56" customFormat="false" ht="13.5" hidden="false" customHeight="false" outlineLevel="0" collapsed="false">
      <c r="A56" s="16" t="s">
        <v>36</v>
      </c>
      <c r="B56" s="55" t="s">
        <v>73</v>
      </c>
      <c r="C56" s="97" t="n">
        <v>143.784305187974</v>
      </c>
      <c r="D56" s="97" t="n">
        <v>143.48570241064</v>
      </c>
      <c r="E56" s="97" t="n">
        <v>142.668924427782</v>
      </c>
      <c r="F56" s="97" t="n">
        <v>69.904</v>
      </c>
      <c r="G56" s="97" t="n">
        <v>69.8919999999999</v>
      </c>
      <c r="H56" s="97" t="n">
        <v>69.8679999999999</v>
      </c>
      <c r="I56" s="97" t="n">
        <v>69.856</v>
      </c>
      <c r="J56" s="97" t="n">
        <v>69.832</v>
      </c>
      <c r="K56" s="97" t="n">
        <v>69.8200000000001</v>
      </c>
      <c r="L56" s="97" t="n">
        <v>69.7959999999999</v>
      </c>
      <c r="M56" s="97" t="n">
        <v>69.784</v>
      </c>
      <c r="N56" s="97" t="n">
        <v>69.76</v>
      </c>
      <c r="O56" s="98" t="n">
        <v>69.7479999999999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7</v>
      </c>
      <c r="B58" s="52" t="s">
        <v>108</v>
      </c>
      <c r="C58" s="91" t="n">
        <v>2312.07597935392</v>
      </c>
      <c r="D58" s="91" t="n">
        <v>2311.74397955728</v>
      </c>
      <c r="E58" s="91" t="n">
        <v>2315.83618642755</v>
      </c>
      <c r="F58" s="91" t="n">
        <v>3401.99466666667</v>
      </c>
      <c r="G58" s="91" t="n">
        <v>3401.41066666667</v>
      </c>
      <c r="H58" s="91" t="n">
        <v>3400.24266666667</v>
      </c>
      <c r="I58" s="91" t="n">
        <v>3399.65866666667</v>
      </c>
      <c r="J58" s="91" t="n">
        <v>3398.49066666667</v>
      </c>
      <c r="K58" s="91" t="n">
        <v>3397.90666666667</v>
      </c>
      <c r="L58" s="91" t="n">
        <v>3396.73866666667</v>
      </c>
      <c r="M58" s="91" t="n">
        <v>3396.15466666667</v>
      </c>
      <c r="N58" s="91" t="n">
        <v>3394.98666666667</v>
      </c>
      <c r="O58" s="92" t="n">
        <v>3394.40266666667</v>
      </c>
    </row>
    <row r="59" customFormat="false" ht="12.75" hidden="false" customHeight="false" outlineLevel="0" collapsed="false">
      <c r="A59" s="26" t="s">
        <v>109</v>
      </c>
      <c r="B59" s="52" t="s">
        <v>98</v>
      </c>
      <c r="C59" s="110" t="s">
        <v>110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1" t="s">
        <v>110</v>
      </c>
    </row>
    <row r="60" customFormat="false" ht="13.5" hidden="false" customHeight="false" outlineLevel="0" collapsed="false">
      <c r="A60" s="42" t="s">
        <v>111</v>
      </c>
      <c r="B60" s="87" t="s">
        <v>108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/>
    </row>
    <row r="61" customFormat="false" ht="13.5" hidden="false" customHeight="false" outlineLevel="0" collapsed="false"/>
  </sheetData>
  <mergeCells count="6"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2</v>
      </c>
      <c r="B1" s="1"/>
      <c r="C1" s="1"/>
      <c r="D1" s="1"/>
      <c r="E1" s="1"/>
      <c r="F1" s="1" t="s">
        <v>8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4"/>
      <c r="F5" s="114"/>
      <c r="G5" s="114"/>
    </row>
    <row r="6" customFormat="false" ht="14.25" hidden="false" customHeight="false" outlineLevel="0" collapsed="false">
      <c r="D6" s="47" t="s">
        <v>49</v>
      </c>
      <c r="E6" s="47"/>
      <c r="F6" s="47"/>
      <c r="G6" s="47"/>
    </row>
    <row r="7" customFormat="false" ht="17.25" hidden="false" customHeight="false" outlineLevel="0" collapsed="false">
      <c r="A7" s="115" t="s">
        <v>114</v>
      </c>
      <c r="B7" s="116" t="s">
        <v>115</v>
      </c>
      <c r="C7" s="117" t="s">
        <v>116</v>
      </c>
      <c r="D7" s="117"/>
      <c r="E7" s="117"/>
      <c r="F7" s="117"/>
      <c r="G7" s="117"/>
      <c r="H7" s="117" t="s">
        <v>117</v>
      </c>
      <c r="I7" s="117"/>
      <c r="J7" s="117"/>
      <c r="K7" s="117" t="s">
        <v>118</v>
      </c>
      <c r="L7" s="117"/>
      <c r="M7" s="118" t="s">
        <v>119</v>
      </c>
      <c r="N7" s="118"/>
      <c r="O7" s="0" t="n">
        <v>1</v>
      </c>
    </row>
    <row r="8" customFormat="false" ht="14.25" hidden="false" customHeight="false" outlineLevel="0" collapsed="false">
      <c r="A8" s="119"/>
      <c r="B8" s="120"/>
      <c r="C8" s="121" t="s">
        <v>120</v>
      </c>
      <c r="D8" s="122"/>
      <c r="E8" s="123"/>
      <c r="F8" s="123"/>
      <c r="G8" s="124"/>
      <c r="H8" s="125" t="s">
        <v>121</v>
      </c>
      <c r="I8" s="126" t="s">
        <v>122</v>
      </c>
      <c r="J8" s="127" t="s">
        <v>123</v>
      </c>
      <c r="K8" s="128" t="s">
        <v>121</v>
      </c>
      <c r="L8" s="127" t="s">
        <v>124</v>
      </c>
      <c r="M8" s="128" t="s">
        <v>121</v>
      </c>
      <c r="N8" s="129" t="s">
        <v>124</v>
      </c>
    </row>
    <row r="9" customFormat="false" ht="13.5" hidden="false" customHeight="false" outlineLevel="0" collapsed="false">
      <c r="A9" s="16"/>
      <c r="B9" s="130"/>
      <c r="C9" s="131" t="s">
        <v>125</v>
      </c>
      <c r="D9" s="132" t="s">
        <v>126</v>
      </c>
      <c r="E9" s="23"/>
      <c r="F9" s="23"/>
      <c r="G9" s="133" t="s">
        <v>127</v>
      </c>
      <c r="H9" s="134" t="s">
        <v>39</v>
      </c>
      <c r="I9" s="135" t="s">
        <v>128</v>
      </c>
      <c r="J9" s="136" t="s">
        <v>129</v>
      </c>
      <c r="K9" s="137" t="s">
        <v>43</v>
      </c>
      <c r="L9" s="136" t="s">
        <v>130</v>
      </c>
      <c r="M9" s="137" t="s">
        <v>39</v>
      </c>
      <c r="N9" s="138" t="s">
        <v>130</v>
      </c>
    </row>
    <row r="10" customFormat="false" ht="12.75" hidden="false" customHeight="false" outlineLevel="0" collapsed="false">
      <c r="A10" s="139" t="s">
        <v>131</v>
      </c>
      <c r="B10" s="140" t="n">
        <v>0</v>
      </c>
      <c r="C10" s="141" t="s">
        <v>132</v>
      </c>
      <c r="D10" s="142" t="s">
        <v>99</v>
      </c>
      <c r="E10" s="143"/>
      <c r="F10" s="143"/>
      <c r="G10" s="144" t="n">
        <v>474</v>
      </c>
      <c r="H10" s="145"/>
      <c r="I10" s="146"/>
      <c r="J10" s="147"/>
      <c r="K10" s="148"/>
      <c r="L10" s="147"/>
      <c r="M10" s="148"/>
      <c r="N10" s="149"/>
      <c r="P10" s="0" t="n">
        <v>18</v>
      </c>
      <c r="Q10" s="0" t="n">
        <v>2</v>
      </c>
    </row>
    <row r="11" customFormat="false" ht="13.5" hidden="false" customHeight="false" outlineLevel="0" collapsed="false">
      <c r="A11" s="139" t="s">
        <v>133</v>
      </c>
      <c r="B11" s="140" t="n">
        <v>2</v>
      </c>
      <c r="C11" s="141" t="s">
        <v>132</v>
      </c>
      <c r="D11" s="142" t="s">
        <v>118</v>
      </c>
      <c r="E11" s="143"/>
      <c r="F11" s="143"/>
      <c r="G11" s="144" t="n">
        <v>860</v>
      </c>
      <c r="H11" s="145"/>
      <c r="I11" s="146"/>
      <c r="J11" s="147"/>
      <c r="K11" s="148" t="n">
        <v>12</v>
      </c>
      <c r="L11" s="147" t="s">
        <v>134</v>
      </c>
      <c r="M11" s="148"/>
      <c r="N11" s="149"/>
      <c r="P11" s="0" t="n">
        <v>19</v>
      </c>
      <c r="Q11" s="0" t="n">
        <v>2</v>
      </c>
    </row>
    <row r="12" customFormat="false" ht="14.25" hidden="false" customHeight="false" outlineLevel="0" collapsed="false">
      <c r="A12" s="119"/>
      <c r="B12" s="120"/>
      <c r="C12" s="121" t="s">
        <v>135</v>
      </c>
      <c r="D12" s="122"/>
      <c r="E12" s="123"/>
      <c r="F12" s="123"/>
      <c r="G12" s="124"/>
      <c r="H12" s="150"/>
      <c r="I12" s="150"/>
      <c r="J12" s="150"/>
      <c r="K12" s="150"/>
      <c r="L12" s="150"/>
      <c r="M12" s="150"/>
      <c r="N12" s="151"/>
      <c r="P12" s="0" t="n">
        <v>19</v>
      </c>
      <c r="Q12" s="0" t="n">
        <v>2</v>
      </c>
    </row>
    <row r="13" customFormat="false" ht="13.5" hidden="false" customHeight="false" outlineLevel="0" collapsed="false">
      <c r="A13" s="152"/>
      <c r="B13" s="153"/>
      <c r="C13" s="132"/>
      <c r="D13" s="154" t="s">
        <v>136</v>
      </c>
      <c r="E13" s="23"/>
      <c r="F13" s="23"/>
      <c r="G13" s="133" t="s">
        <v>137</v>
      </c>
      <c r="H13" s="155"/>
      <c r="I13" s="155"/>
      <c r="J13" s="155"/>
      <c r="K13" s="155"/>
      <c r="L13" s="155"/>
      <c r="M13" s="155"/>
      <c r="N13" s="156"/>
    </row>
    <row r="14" customFormat="false" ht="13.5" hidden="false" customHeight="false" outlineLevel="0" collapsed="false">
      <c r="A14" s="157"/>
      <c r="B14" s="158"/>
      <c r="C14" s="159"/>
      <c r="D14" s="160"/>
      <c r="E14" s="159"/>
      <c r="F14" s="159"/>
      <c r="G14" s="161"/>
      <c r="H14" s="162"/>
      <c r="I14" s="163"/>
      <c r="J14" s="164"/>
      <c r="K14" s="165"/>
      <c r="L14" s="164"/>
      <c r="M14" s="165"/>
      <c r="N14" s="166"/>
    </row>
    <row r="15" customFormat="false" ht="14.25" hidden="false" customHeight="false" outlineLevel="0" collapsed="false">
      <c r="A15" s="119"/>
      <c r="B15" s="120"/>
      <c r="C15" s="121" t="s">
        <v>138</v>
      </c>
      <c r="D15" s="123"/>
      <c r="E15" s="123"/>
      <c r="F15" s="123"/>
      <c r="G15" s="124"/>
      <c r="H15" s="150"/>
      <c r="I15" s="150"/>
      <c r="J15" s="150"/>
      <c r="K15" s="150"/>
      <c r="L15" s="150"/>
      <c r="M15" s="150"/>
      <c r="N15" s="151"/>
    </row>
    <row r="16" customFormat="false" ht="13.5" hidden="false" customHeight="false" outlineLevel="0" collapsed="false">
      <c r="A16" s="152"/>
      <c r="B16" s="153"/>
      <c r="C16" s="132"/>
      <c r="D16" s="23"/>
      <c r="E16" s="23"/>
      <c r="F16" s="167" t="s">
        <v>139</v>
      </c>
      <c r="G16" s="168" t="s">
        <v>140</v>
      </c>
      <c r="H16" s="155"/>
      <c r="I16" s="155"/>
      <c r="J16" s="155"/>
      <c r="K16" s="155"/>
      <c r="L16" s="155"/>
      <c r="M16" s="155"/>
      <c r="N16" s="156"/>
    </row>
    <row r="17" customFormat="false" ht="12.75" hidden="false" customHeight="false" outlineLevel="0" collapsed="false">
      <c r="A17" s="139" t="s">
        <v>141</v>
      </c>
      <c r="B17" s="140" t="n">
        <v>0</v>
      </c>
      <c r="C17" s="142" t="s">
        <v>142</v>
      </c>
      <c r="D17" s="143"/>
      <c r="E17" s="143"/>
      <c r="F17" s="169" t="s">
        <v>143</v>
      </c>
      <c r="G17" s="170" t="n">
        <v>6.3</v>
      </c>
      <c r="H17" s="145"/>
      <c r="I17" s="146"/>
      <c r="J17" s="147"/>
      <c r="K17" s="148"/>
      <c r="L17" s="147"/>
      <c r="M17" s="148"/>
      <c r="N17" s="149"/>
    </row>
    <row r="18" customFormat="false" ht="12.75" hidden="false" customHeight="false" outlineLevel="0" collapsed="false">
      <c r="A18" s="139" t="s">
        <v>141</v>
      </c>
      <c r="B18" s="140" t="n">
        <v>0</v>
      </c>
      <c r="C18" s="142" t="s">
        <v>142</v>
      </c>
      <c r="D18" s="143"/>
      <c r="E18" s="143"/>
      <c r="F18" s="169" t="n">
        <v>800</v>
      </c>
      <c r="G18" s="170" t="n">
        <v>1.6</v>
      </c>
      <c r="H18" s="145"/>
      <c r="I18" s="146"/>
      <c r="J18" s="147"/>
      <c r="K18" s="148"/>
      <c r="L18" s="147"/>
      <c r="M18" s="148"/>
      <c r="N18" s="149"/>
    </row>
    <row r="19" customFormat="false" ht="12.75" hidden="false" customHeight="false" outlineLevel="0" collapsed="false">
      <c r="A19" s="139" t="s">
        <v>141</v>
      </c>
      <c r="B19" s="140" t="n">
        <v>0</v>
      </c>
      <c r="C19" s="142" t="s">
        <v>142</v>
      </c>
      <c r="D19" s="143"/>
      <c r="E19" s="143"/>
      <c r="F19" s="169" t="n">
        <v>250</v>
      </c>
      <c r="G19" s="170" t="n">
        <v>0.8</v>
      </c>
      <c r="H19" s="145"/>
      <c r="I19" s="146"/>
      <c r="J19" s="147"/>
      <c r="K19" s="148"/>
      <c r="L19" s="147"/>
      <c r="M19" s="148"/>
      <c r="N19" s="149"/>
    </row>
    <row r="20" customFormat="false" ht="12.75" hidden="false" customHeight="false" outlineLevel="0" collapsed="false">
      <c r="A20" s="139" t="s">
        <v>144</v>
      </c>
      <c r="B20" s="140" t="n">
        <v>0</v>
      </c>
      <c r="C20" s="142" t="s">
        <v>145</v>
      </c>
      <c r="D20" s="143"/>
      <c r="E20" s="143"/>
      <c r="F20" s="169" t="s">
        <v>146</v>
      </c>
      <c r="G20" s="170" t="n">
        <v>5</v>
      </c>
      <c r="H20" s="145"/>
      <c r="I20" s="146"/>
      <c r="J20" s="147"/>
      <c r="K20" s="148" t="n">
        <v>26.061</v>
      </c>
      <c r="L20" s="147" t="s">
        <v>147</v>
      </c>
      <c r="M20" s="148"/>
      <c r="N20" s="149"/>
    </row>
    <row r="21" customFormat="false" ht="13.5" hidden="false" customHeight="false" outlineLevel="0" collapsed="false">
      <c r="A21" s="139" t="s">
        <v>148</v>
      </c>
      <c r="B21" s="140" t="n">
        <v>3</v>
      </c>
      <c r="C21" s="142" t="s">
        <v>149</v>
      </c>
      <c r="D21" s="143"/>
      <c r="E21" s="143"/>
      <c r="F21" s="169" t="n">
        <v>250</v>
      </c>
      <c r="G21" s="170" t="n">
        <v>2.2</v>
      </c>
      <c r="H21" s="145"/>
      <c r="I21" s="146"/>
      <c r="J21" s="147"/>
      <c r="K21" s="148"/>
      <c r="L21" s="147"/>
      <c r="M21" s="148" t="n">
        <v>8.7516</v>
      </c>
      <c r="N21" s="149" t="s">
        <v>150</v>
      </c>
    </row>
    <row r="22" customFormat="false" ht="14.25" hidden="false" customHeight="false" outlineLevel="0" collapsed="false">
      <c r="A22" s="119"/>
      <c r="B22" s="120"/>
      <c r="C22" s="121" t="s">
        <v>151</v>
      </c>
      <c r="D22" s="123"/>
      <c r="E22" s="123"/>
      <c r="F22" s="123"/>
      <c r="G22" s="124"/>
      <c r="H22" s="150"/>
      <c r="I22" s="150"/>
      <c r="J22" s="150"/>
      <c r="K22" s="150"/>
      <c r="L22" s="150"/>
      <c r="M22" s="150"/>
      <c r="N22" s="151"/>
    </row>
    <row r="23" customFormat="false" ht="13.5" hidden="false" customHeight="false" outlineLevel="0" collapsed="false">
      <c r="A23" s="152"/>
      <c r="B23" s="153"/>
      <c r="C23" s="132"/>
      <c r="D23" s="23"/>
      <c r="E23" s="23"/>
      <c r="F23" s="167" t="s">
        <v>139</v>
      </c>
      <c r="G23" s="168" t="s">
        <v>140</v>
      </c>
      <c r="H23" s="155"/>
      <c r="I23" s="155"/>
      <c r="J23" s="155"/>
      <c r="K23" s="155"/>
      <c r="L23" s="155"/>
      <c r="M23" s="155"/>
      <c r="N23" s="156"/>
    </row>
    <row r="24" customFormat="false" ht="13.5" hidden="false" customHeight="false" outlineLevel="0" collapsed="false">
      <c r="A24" s="157" t="s">
        <v>152</v>
      </c>
      <c r="B24" s="158" t="n">
        <v>0</v>
      </c>
      <c r="C24" s="159" t="s">
        <v>142</v>
      </c>
      <c r="D24" s="159"/>
      <c r="E24" s="159"/>
      <c r="F24" s="171" t="n">
        <v>100</v>
      </c>
      <c r="G24" s="172" t="n">
        <v>0.1</v>
      </c>
      <c r="H24" s="162"/>
      <c r="I24" s="163"/>
      <c r="J24" s="164"/>
      <c r="K24" s="165"/>
      <c r="L24" s="164"/>
      <c r="M24" s="165"/>
      <c r="N24" s="166"/>
    </row>
    <row r="25" customFormat="false" ht="14.25" hidden="false" customHeight="false" outlineLevel="0" collapsed="false">
      <c r="A25" s="157" t="s">
        <v>153</v>
      </c>
      <c r="B25" s="158" t="n">
        <v>3</v>
      </c>
      <c r="C25" s="159" t="s">
        <v>149</v>
      </c>
      <c r="D25" s="159"/>
      <c r="E25" s="159"/>
      <c r="F25" s="171" t="n">
        <v>100</v>
      </c>
      <c r="G25" s="172" t="n">
        <v>2.5</v>
      </c>
      <c r="H25" s="162"/>
      <c r="I25" s="163"/>
      <c r="J25" s="164"/>
      <c r="K25" s="165"/>
      <c r="L25" s="164"/>
      <c r="M25" s="165" t="n">
        <v>5.46125</v>
      </c>
      <c r="N25" s="166" t="s">
        <v>150</v>
      </c>
    </row>
    <row r="26" customFormat="false" ht="14.25" hidden="false" customHeight="false" outlineLevel="0" collapsed="false">
      <c r="A26" s="119"/>
      <c r="B26" s="120"/>
      <c r="C26" s="121" t="s">
        <v>154</v>
      </c>
      <c r="D26" s="123"/>
      <c r="E26" s="123"/>
      <c r="F26" s="123"/>
      <c r="G26" s="124"/>
      <c r="H26" s="150"/>
      <c r="I26" s="150"/>
      <c r="J26" s="150"/>
      <c r="K26" s="150"/>
      <c r="L26" s="150"/>
      <c r="M26" s="150"/>
      <c r="N26" s="151"/>
    </row>
    <row r="27" customFormat="false" ht="13.5" hidden="false" customHeight="false" outlineLevel="0" collapsed="false">
      <c r="A27" s="152"/>
      <c r="B27" s="153"/>
      <c r="C27" s="132"/>
      <c r="D27" s="23"/>
      <c r="E27" s="173"/>
      <c r="F27" s="167" t="s">
        <v>155</v>
      </c>
      <c r="G27" s="168" t="s">
        <v>156</v>
      </c>
      <c r="H27" s="155"/>
      <c r="I27" s="155"/>
      <c r="J27" s="155"/>
      <c r="K27" s="155"/>
      <c r="L27" s="155"/>
      <c r="M27" s="155"/>
      <c r="N27" s="156"/>
    </row>
    <row r="28" customFormat="false" ht="12.75" hidden="false" customHeight="false" outlineLevel="0" collapsed="false">
      <c r="A28" s="174" t="s">
        <v>157</v>
      </c>
      <c r="B28" s="175" t="n">
        <v>0</v>
      </c>
      <c r="C28" s="176" t="s">
        <v>158</v>
      </c>
      <c r="D28" s="176"/>
      <c r="E28" s="176"/>
      <c r="F28" s="177" t="n">
        <v>2</v>
      </c>
      <c r="G28" s="178" t="n">
        <v>15</v>
      </c>
      <c r="H28" s="179"/>
      <c r="I28" s="180"/>
      <c r="J28" s="181"/>
      <c r="K28" s="182"/>
      <c r="L28" s="181"/>
      <c r="M28" s="182"/>
      <c r="N28" s="183"/>
    </row>
    <row r="29" customFormat="false" ht="12.75" hidden="false" customHeight="false" outlineLevel="0" collapsed="false">
      <c r="A29" s="174" t="s">
        <v>159</v>
      </c>
      <c r="B29" s="175" t="n">
        <v>0</v>
      </c>
      <c r="C29" s="176" t="s">
        <v>160</v>
      </c>
      <c r="D29" s="176"/>
      <c r="E29" s="176"/>
      <c r="F29" s="177" t="n">
        <v>3</v>
      </c>
      <c r="G29" s="178" t="n">
        <v>5</v>
      </c>
      <c r="H29" s="179"/>
      <c r="I29" s="180"/>
      <c r="J29" s="181"/>
      <c r="K29" s="182"/>
      <c r="L29" s="181"/>
      <c r="M29" s="182" t="n">
        <v>0.6375</v>
      </c>
      <c r="N29" s="183" t="s">
        <v>150</v>
      </c>
    </row>
    <row r="30" customFormat="false" ht="13.5" hidden="false" customHeight="false" outlineLevel="0" collapsed="false">
      <c r="A30" s="174" t="s">
        <v>159</v>
      </c>
      <c r="B30" s="175" t="n">
        <v>0</v>
      </c>
      <c r="C30" s="176" t="s">
        <v>160</v>
      </c>
      <c r="D30" s="176"/>
      <c r="E30" s="176"/>
      <c r="F30" s="177" t="n">
        <v>3</v>
      </c>
      <c r="G30" s="178" t="n">
        <v>5</v>
      </c>
      <c r="H30" s="179"/>
      <c r="I30" s="180"/>
      <c r="J30" s="181"/>
      <c r="K30" s="182"/>
      <c r="L30" s="181"/>
      <c r="M30" s="182" t="n">
        <v>0.6375</v>
      </c>
      <c r="N30" s="183" t="s">
        <v>150</v>
      </c>
    </row>
    <row r="31" customFormat="false" ht="14.25" hidden="false" customHeight="false" outlineLevel="0" collapsed="false">
      <c r="A31" s="119"/>
      <c r="B31" s="120"/>
      <c r="C31" s="121" t="s">
        <v>161</v>
      </c>
      <c r="D31" s="123"/>
      <c r="E31" s="123"/>
      <c r="F31" s="123"/>
      <c r="G31" s="124"/>
      <c r="H31" s="184"/>
      <c r="I31" s="184"/>
      <c r="J31" s="184"/>
      <c r="K31" s="184"/>
      <c r="L31" s="184"/>
      <c r="M31" s="184"/>
      <c r="N31" s="185"/>
    </row>
    <row r="32" customFormat="false" ht="13.5" hidden="false" customHeight="false" outlineLevel="0" collapsed="false">
      <c r="A32" s="152"/>
      <c r="B32" s="153"/>
      <c r="C32" s="132"/>
      <c r="D32" s="23"/>
      <c r="E32" s="23"/>
      <c r="F32" s="167" t="s">
        <v>162</v>
      </c>
      <c r="G32" s="168" t="s">
        <v>140</v>
      </c>
      <c r="H32" s="186"/>
      <c r="I32" s="186"/>
      <c r="J32" s="186"/>
      <c r="K32" s="186"/>
      <c r="L32" s="186"/>
      <c r="M32" s="186"/>
      <c r="N32" s="187"/>
    </row>
    <row r="33" customFormat="false" ht="12.75" hidden="false" customHeight="false" outlineLevel="0" collapsed="false">
      <c r="A33" s="139" t="s">
        <v>163</v>
      </c>
      <c r="B33" s="140" t="n">
        <v>0</v>
      </c>
      <c r="C33" s="142" t="s">
        <v>164</v>
      </c>
      <c r="D33" s="143"/>
      <c r="E33" s="143"/>
      <c r="F33" s="169" t="n">
        <v>1502</v>
      </c>
      <c r="G33" s="170" t="n">
        <v>14.269</v>
      </c>
      <c r="H33" s="145"/>
      <c r="I33" s="146"/>
      <c r="J33" s="147"/>
      <c r="K33" s="148"/>
      <c r="L33" s="147"/>
      <c r="M33" s="148"/>
      <c r="N33" s="149"/>
    </row>
    <row r="34" customFormat="false" ht="13.5" hidden="false" customHeight="false" outlineLevel="0" collapsed="false">
      <c r="A34" s="139" t="s">
        <v>165</v>
      </c>
      <c r="B34" s="140" t="n">
        <v>0</v>
      </c>
      <c r="C34" s="142" t="s">
        <v>166</v>
      </c>
      <c r="D34" s="143"/>
      <c r="E34" s="143"/>
      <c r="F34" s="169" t="n">
        <v>1495</v>
      </c>
      <c r="G34" s="170" t="n">
        <v>14.2025</v>
      </c>
      <c r="H34" s="145"/>
      <c r="I34" s="146"/>
      <c r="J34" s="147"/>
      <c r="K34" s="148"/>
      <c r="L34" s="147"/>
      <c r="M34" s="148" t="n">
        <v>23.1725</v>
      </c>
      <c r="N34" s="149" t="s">
        <v>150</v>
      </c>
    </row>
    <row r="35" customFormat="false" ht="14.25" hidden="false" customHeight="false" outlineLevel="0" collapsed="false">
      <c r="A35" s="119"/>
      <c r="B35" s="120"/>
      <c r="C35" s="121" t="s">
        <v>167</v>
      </c>
      <c r="D35" s="122"/>
      <c r="E35" s="123"/>
      <c r="F35" s="123"/>
      <c r="G35" s="124"/>
      <c r="H35" s="150"/>
      <c r="I35" s="150"/>
      <c r="J35" s="150"/>
      <c r="K35" s="150"/>
      <c r="L35" s="150"/>
      <c r="M35" s="150"/>
      <c r="N35" s="151"/>
    </row>
    <row r="36" customFormat="false" ht="13.5" hidden="false" customHeight="false" outlineLevel="0" collapsed="false">
      <c r="A36" s="152"/>
      <c r="B36" s="153"/>
      <c r="C36" s="132"/>
      <c r="D36" s="154" t="s">
        <v>168</v>
      </c>
      <c r="E36" s="23"/>
      <c r="F36" s="23"/>
      <c r="G36" s="133" t="s">
        <v>169</v>
      </c>
      <c r="H36" s="155"/>
      <c r="I36" s="155"/>
      <c r="J36" s="155"/>
      <c r="K36" s="155"/>
      <c r="L36" s="155"/>
      <c r="M36" s="155"/>
      <c r="N36" s="156"/>
    </row>
    <row r="37" customFormat="false" ht="13.5" hidden="false" customHeight="false" outlineLevel="0" collapsed="false">
      <c r="A37" s="139" t="s">
        <v>170</v>
      </c>
      <c r="B37" s="140" t="n">
        <v>0</v>
      </c>
      <c r="C37" s="142" t="s">
        <v>164</v>
      </c>
      <c r="D37" s="188" t="s">
        <v>171</v>
      </c>
      <c r="E37" s="143"/>
      <c r="F37" s="143"/>
      <c r="G37" s="189" t="n">
        <v>1498</v>
      </c>
      <c r="H37" s="145"/>
      <c r="I37" s="146"/>
      <c r="J37" s="147"/>
      <c r="K37" s="148"/>
      <c r="L37" s="147"/>
      <c r="M37" s="148"/>
      <c r="N37" s="149"/>
    </row>
    <row r="38" customFormat="false" ht="14.25" hidden="false" customHeight="false" outlineLevel="0" collapsed="false">
      <c r="A38" s="190"/>
      <c r="B38" s="191"/>
      <c r="C38" s="192" t="s">
        <v>172</v>
      </c>
      <c r="D38" s="193"/>
      <c r="E38" s="193"/>
      <c r="F38" s="193"/>
      <c r="G38" s="193"/>
      <c r="H38" s="194" t="n">
        <f aca="false">SUM(H10:H37)</f>
        <v>0</v>
      </c>
      <c r="I38" s="195"/>
      <c r="J38" s="195"/>
      <c r="K38" s="194" t="n">
        <f aca="false">SUM(K10:K37)</f>
        <v>38.061</v>
      </c>
      <c r="L38" s="195"/>
      <c r="M38" s="194" t="n">
        <f aca="false">SUM(M10:M37)</f>
        <v>38.66035</v>
      </c>
      <c r="N38" s="196"/>
    </row>
    <row r="39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4-10-05T11:57:09Z</cp:lastPrinted>
  <dcterms:modified xsi:type="dcterms:W3CDTF">2004-10-11T08:54:34Z</dcterms:modified>
  <cp:revision>0</cp:revision>
  <dc:subject/>
  <dc:title/>
</cp:coreProperties>
</file>